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DEC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円  井</t>
  </si>
  <si>
    <t xml:space="preserve">多摩ＯＬ</t>
  </si>
  <si>
    <t xml:space="preserve">円井  基史</t>
  </si>
  <si>
    <t xml:space="preserve">田中正</t>
  </si>
  <si>
    <t xml:space="preserve">田中  正人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奥　田▽</t>
  </si>
  <si>
    <t xml:space="preserve">京葉</t>
  </si>
  <si>
    <t xml:space="preserve">奥田　健史</t>
  </si>
  <si>
    <t xml:space="preserve">上坂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鈴木孝</t>
  </si>
  <si>
    <t xml:space="preserve">鈴木  孝司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大　島▽</t>
  </si>
  <si>
    <t xml:space="preserve">滋賀県協会</t>
  </si>
  <si>
    <t xml:space="preserve">大島　健一</t>
  </si>
  <si>
    <t xml:space="preserve">　池　▽</t>
  </si>
  <si>
    <t xml:space="preserve">池　陽平</t>
  </si>
  <si>
    <t xml:space="preserve">松  澤▽</t>
  </si>
  <si>
    <t xml:space="preserve">松塾</t>
  </si>
  <si>
    <t xml:space="preserve">松澤  俊行</t>
  </si>
  <si>
    <t xml:space="preserve">桜　井▽</t>
  </si>
  <si>
    <t xml:space="preserve">ＥＳ関東Ｃ</t>
  </si>
  <si>
    <t xml:space="preserve">桜井　剛</t>
  </si>
  <si>
    <t xml:space="preserve">小林亜▽</t>
  </si>
  <si>
    <t xml:space="preserve">つるまい</t>
  </si>
  <si>
    <t xml:space="preserve">小林亜紀夫</t>
  </si>
  <si>
    <t xml:space="preserve">内　海▽</t>
  </si>
  <si>
    <t xml:space="preserve">丘の上</t>
  </si>
  <si>
    <t xml:space="preserve">内海　洋</t>
  </si>
  <si>
    <t xml:space="preserve">鈴木雄▽</t>
  </si>
  <si>
    <t xml:space="preserve">杏友会</t>
  </si>
  <si>
    <t xml:space="preserve">鈴木  雄輔</t>
  </si>
  <si>
    <t xml:space="preserve">山田一</t>
  </si>
  <si>
    <t xml:space="preserve">山田　一善</t>
  </si>
  <si>
    <t xml:space="preserve">鈴木恒</t>
  </si>
  <si>
    <t xml:space="preserve">鈴木  恒久</t>
  </si>
  <si>
    <t xml:space="preserve">藤  平</t>
  </si>
  <si>
    <t xml:space="preserve">藤平  正敏</t>
  </si>
  <si>
    <t xml:space="preserve">角　岡▽</t>
  </si>
  <si>
    <t xml:space="preserve">角岡　明</t>
  </si>
  <si>
    <t xml:space="preserve">岡　本▽</t>
  </si>
  <si>
    <t xml:space="preserve">兵庫</t>
  </si>
  <si>
    <t xml:space="preserve">岡本　隆之</t>
  </si>
  <si>
    <t xml:space="preserve">木村佳▽</t>
  </si>
  <si>
    <t xml:space="preserve">長野県協会</t>
  </si>
  <si>
    <t xml:space="preserve">木村　佳司</t>
  </si>
  <si>
    <t xml:space="preserve">豊  島▽</t>
  </si>
  <si>
    <t xml:space="preserve">早大ＯＣ寿会</t>
  </si>
  <si>
    <t xml:space="preserve">豊島  利男</t>
  </si>
  <si>
    <t xml:space="preserve">三  宅</t>
  </si>
  <si>
    <t xml:space="preserve">三宅  亙</t>
  </si>
  <si>
    <t xml:space="preserve">宇野浩</t>
  </si>
  <si>
    <t xml:space="preserve">宇野  浩一</t>
  </si>
  <si>
    <t xml:space="preserve">荒  井</t>
  </si>
  <si>
    <t xml:space="preserve">荒井  正敏</t>
  </si>
  <si>
    <t xml:space="preserve">松　崎▽</t>
  </si>
  <si>
    <t xml:space="preserve">松崎　崇志</t>
  </si>
  <si>
    <t xml:space="preserve">菅原琢</t>
  </si>
  <si>
    <t xml:space="preserve">菅原  琢</t>
  </si>
  <si>
    <t xml:space="preserve">寺島美</t>
  </si>
  <si>
    <t xml:space="preserve">寺島  美昭</t>
  </si>
  <si>
    <t xml:space="preserve">新田見▽</t>
  </si>
  <si>
    <t xml:space="preserve">練馬</t>
  </si>
  <si>
    <t xml:space="preserve">新田見俊宣</t>
  </si>
  <si>
    <t xml:space="preserve">松  山</t>
  </si>
  <si>
    <t xml:space="preserve">松山  雅彦</t>
  </si>
  <si>
    <t xml:space="preserve">  平  </t>
  </si>
  <si>
    <t xml:space="preserve">平  雅夫</t>
  </si>
  <si>
    <t xml:space="preserve">中  野▽</t>
  </si>
  <si>
    <t xml:space="preserve">中野  浩</t>
  </si>
  <si>
    <t xml:space="preserve">大  町</t>
  </si>
  <si>
    <t xml:space="preserve">大町  宏志</t>
  </si>
  <si>
    <t xml:space="preserve">伊　東▽</t>
  </si>
  <si>
    <t xml:space="preserve">広島</t>
  </si>
  <si>
    <t xml:space="preserve">伊東　博司</t>
  </si>
  <si>
    <t xml:space="preserve">星野健</t>
  </si>
  <si>
    <t xml:space="preserve">星野　健太</t>
  </si>
  <si>
    <t xml:space="preserve">笠　原▽</t>
  </si>
  <si>
    <t xml:space="preserve">ソニー</t>
  </si>
  <si>
    <t xml:space="preserve">笠原　健司</t>
  </si>
  <si>
    <t xml:space="preserve">平　島▽</t>
  </si>
  <si>
    <t xml:space="preserve">京都</t>
  </si>
  <si>
    <t xml:space="preserve">平島　俊次</t>
  </si>
  <si>
    <t xml:space="preserve">小比賀▽</t>
  </si>
  <si>
    <t xml:space="preserve">広島県協会</t>
  </si>
  <si>
    <t xml:space="preserve">小比賀健司</t>
  </si>
  <si>
    <t xml:space="preserve">大  塚▽</t>
  </si>
  <si>
    <t xml:space="preserve">千葉</t>
  </si>
  <si>
    <t xml:space="preserve">大塚  校市</t>
  </si>
  <si>
    <t xml:space="preserve">細  谷▽</t>
  </si>
  <si>
    <t xml:space="preserve">山形県協会</t>
  </si>
  <si>
    <t xml:space="preserve">細谷  健一</t>
  </si>
  <si>
    <t xml:space="preserve">児  玉</t>
  </si>
  <si>
    <t xml:space="preserve">児玉  拓</t>
  </si>
  <si>
    <t xml:space="preserve">三  野</t>
  </si>
  <si>
    <t xml:space="preserve">三野  隆志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宇佐俊</t>
  </si>
  <si>
    <t xml:space="preserve">宇佐美俊哉</t>
  </si>
  <si>
    <t xml:space="preserve">酒井克▽</t>
  </si>
  <si>
    <t xml:space="preserve">酒井  克明</t>
  </si>
  <si>
    <t xml:space="preserve">今井信▽</t>
  </si>
  <si>
    <t xml:space="preserve">上尾</t>
  </si>
  <si>
    <t xml:space="preserve">今井  信也</t>
  </si>
  <si>
    <t xml:space="preserve">鈴木規</t>
  </si>
  <si>
    <t xml:space="preserve">鈴木  規弘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669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75</v>
      </c>
      <c r="B4" s="19" t="s">
        <v>4</v>
      </c>
      <c r="C4" s="20"/>
      <c r="D4" s="21" t="n">
        <f aca="false">A4/365</f>
        <v>0.753424657534247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99.6</v>
      </c>
      <c r="F8" s="54" t="n">
        <v>31</v>
      </c>
      <c r="G8" s="50" t="n">
        <v>2</v>
      </c>
      <c r="H8" s="53" t="n">
        <v>3252.8</v>
      </c>
      <c r="I8" s="54" t="n">
        <v>274</v>
      </c>
      <c r="J8" s="54" t="n">
        <v>4500</v>
      </c>
      <c r="K8" s="55" t="n">
        <v>0.722844444444444</v>
      </c>
      <c r="L8" s="56" t="n">
        <v>12.8903225806452</v>
      </c>
      <c r="M8" s="56" t="n">
        <v>11.8715328467153</v>
      </c>
      <c r="N8" s="53" t="n">
        <v>17.4082191780822</v>
      </c>
      <c r="O8" s="53" t="n">
        <v>-137.61095890411</v>
      </c>
      <c r="P8" s="53" t="n">
        <v>4317.35272727273</v>
      </c>
      <c r="Q8" s="57" t="n">
        <v>0.959411717171717</v>
      </c>
      <c r="R8" s="58" t="n">
        <v>0</v>
      </c>
      <c r="S8" s="58" t="n">
        <v>0</v>
      </c>
      <c r="T8" s="58"/>
      <c r="U8" s="59" t="s">
        <v>35</v>
      </c>
      <c r="V8" s="60" t="n">
        <v>64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82</v>
      </c>
      <c r="F9" s="54" t="n">
        <v>31</v>
      </c>
      <c r="G9" s="50" t="n">
        <v>5</v>
      </c>
      <c r="H9" s="53" t="n">
        <v>2215</v>
      </c>
      <c r="I9" s="54" t="n">
        <v>273</v>
      </c>
      <c r="J9" s="54" t="n">
        <v>4200</v>
      </c>
      <c r="K9" s="55" t="n">
        <v>0.527380952380952</v>
      </c>
      <c r="L9" s="56" t="n">
        <v>12.3225806451613</v>
      </c>
      <c r="M9" s="56" t="n">
        <v>8.11355311355311</v>
      </c>
      <c r="N9" s="53" t="n">
        <v>25.2876712328767</v>
      </c>
      <c r="O9" s="53" t="n">
        <v>-949.383561643836</v>
      </c>
      <c r="P9" s="53" t="n">
        <v>2939.90909090909</v>
      </c>
      <c r="Q9" s="57" t="n">
        <v>0.699978354978355</v>
      </c>
      <c r="R9" s="58" t="n">
        <v>50</v>
      </c>
      <c r="S9" s="58" t="n">
        <v>439</v>
      </c>
      <c r="T9" s="58" t="n">
        <v>600</v>
      </c>
      <c r="U9" s="59" t="s">
        <v>38</v>
      </c>
      <c r="V9" s="60" t="n">
        <v>47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37</v>
      </c>
      <c r="E10" s="53" t="n">
        <v>351.5</v>
      </c>
      <c r="F10" s="54" t="n">
        <v>17</v>
      </c>
      <c r="G10" s="50" t="n">
        <v>19</v>
      </c>
      <c r="H10" s="53" t="n">
        <v>1184.1</v>
      </c>
      <c r="I10" s="54" t="n">
        <v>109</v>
      </c>
      <c r="J10" s="54" t="n">
        <v>2000</v>
      </c>
      <c r="K10" s="55" t="n">
        <v>0.59205</v>
      </c>
      <c r="L10" s="56" t="n">
        <v>20.6764705882353</v>
      </c>
      <c r="M10" s="56" t="n">
        <v>10.8633027522936</v>
      </c>
      <c r="N10" s="53" t="n">
        <v>181.63698630137</v>
      </c>
      <c r="O10" s="53" t="n">
        <v>-322.749315068493</v>
      </c>
      <c r="P10" s="53" t="n">
        <v>1571.62363636364</v>
      </c>
      <c r="Q10" s="57" t="n">
        <v>0.785811818181818</v>
      </c>
      <c r="R10" s="58" t="n">
        <v>0</v>
      </c>
      <c r="S10" s="58" t="n">
        <v>0</v>
      </c>
      <c r="T10" s="58"/>
      <c r="U10" s="59" t="s">
        <v>40</v>
      </c>
      <c r="V10" s="60" t="n">
        <v>57</v>
      </c>
    </row>
    <row r="11" customFormat="false" ht="20.1" hidden="false" customHeight="true" outlineLevel="0" collapsed="false">
      <c r="A11" s="49" t="s">
        <v>41</v>
      </c>
      <c r="B11" s="50" t="n">
        <v>4</v>
      </c>
      <c r="C11" s="51" t="s">
        <v>42</v>
      </c>
      <c r="D11" s="52" t="s">
        <v>34</v>
      </c>
      <c r="E11" s="53" t="n">
        <v>349.9</v>
      </c>
      <c r="F11" s="54" t="n">
        <v>23</v>
      </c>
      <c r="G11" s="50" t="n">
        <v>1</v>
      </c>
      <c r="H11" s="53" t="n">
        <v>3337.4</v>
      </c>
      <c r="I11" s="54" t="n">
        <v>229</v>
      </c>
      <c r="J11" s="54" t="n">
        <v>3600</v>
      </c>
      <c r="K11" s="55" t="n">
        <v>0.927055555555556</v>
      </c>
      <c r="L11" s="56" t="n">
        <v>15.2130434782609</v>
      </c>
      <c r="M11" s="56" t="n">
        <v>14.5737991266376</v>
      </c>
      <c r="N11" s="53" t="n">
        <v>44.1465753424657</v>
      </c>
      <c r="O11" s="53" t="n">
        <v>625.071232876712</v>
      </c>
      <c r="P11" s="53" t="n">
        <v>4429.64</v>
      </c>
      <c r="Q11" s="57" t="n">
        <v>1.23045555555556</v>
      </c>
      <c r="R11" s="58" t="n">
        <v>0</v>
      </c>
      <c r="S11" s="58" t="n">
        <v>0</v>
      </c>
      <c r="T11" s="58"/>
      <c r="U11" s="59" t="s">
        <v>43</v>
      </c>
      <c r="V11" s="60" t="n">
        <v>64</v>
      </c>
    </row>
    <row r="12" customFormat="false" ht="20.1" hidden="false" customHeight="true" outlineLevel="0" collapsed="false">
      <c r="A12" s="49"/>
      <c r="B12" s="50" t="n">
        <v>5</v>
      </c>
      <c r="C12" s="51" t="s">
        <v>44</v>
      </c>
      <c r="D12" s="61" t="s">
        <v>45</v>
      </c>
      <c r="E12" s="53" t="n">
        <v>318</v>
      </c>
      <c r="F12" s="54" t="n">
        <v>22</v>
      </c>
      <c r="G12" s="50" t="n">
        <v>3</v>
      </c>
      <c r="H12" s="53" t="n">
        <v>2931</v>
      </c>
      <c r="I12" s="54" t="n">
        <v>211</v>
      </c>
      <c r="J12" s="54" t="n">
        <v>3600</v>
      </c>
      <c r="K12" s="55" t="n">
        <v>0.814166666666667</v>
      </c>
      <c r="L12" s="56" t="n">
        <v>14.4545454545455</v>
      </c>
      <c r="M12" s="56" t="n">
        <v>13.8909952606635</v>
      </c>
      <c r="N12" s="53" t="n">
        <v>12.2465753424657</v>
      </c>
      <c r="O12" s="53" t="n">
        <v>218.671232876712</v>
      </c>
      <c r="P12" s="53" t="n">
        <v>3890.23636363636</v>
      </c>
      <c r="Q12" s="57" t="n">
        <v>1.08062121212121</v>
      </c>
      <c r="R12" s="58" t="n">
        <v>0</v>
      </c>
      <c r="S12" s="58" t="n">
        <v>0</v>
      </c>
      <c r="T12" s="58"/>
      <c r="U12" s="59" t="s">
        <v>46</v>
      </c>
      <c r="V12" s="60" t="n">
        <v>60</v>
      </c>
    </row>
    <row r="13" customFormat="false" ht="20.1" hidden="false" customHeight="tru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310.1</v>
      </c>
      <c r="F13" s="54" t="n">
        <v>26</v>
      </c>
      <c r="G13" s="50" t="n">
        <v>8</v>
      </c>
      <c r="H13" s="53" t="n">
        <v>2001.5</v>
      </c>
      <c r="I13" s="54" t="n">
        <v>205</v>
      </c>
      <c r="J13" s="54" t="n">
        <v>2000</v>
      </c>
      <c r="K13" s="55" t="n">
        <v>1.00075</v>
      </c>
      <c r="L13" s="56" t="n">
        <v>11.9269230769231</v>
      </c>
      <c r="M13" s="56" t="n">
        <v>9.76341463414634</v>
      </c>
      <c r="N13" s="53" t="n">
        <v>140.23698630137</v>
      </c>
      <c r="O13" s="53" t="n">
        <v>494.650684931507</v>
      </c>
      <c r="P13" s="53" t="n">
        <v>2656.53636363636</v>
      </c>
      <c r="Q13" s="57" t="n">
        <v>1.32826818181818</v>
      </c>
      <c r="R13" s="58" t="n">
        <v>0</v>
      </c>
      <c r="S13" s="58" t="n">
        <v>0</v>
      </c>
      <c r="T13" s="58"/>
      <c r="U13" s="59" t="s">
        <v>49</v>
      </c>
      <c r="V13" s="60" t="n">
        <v>51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61" t="s">
        <v>37</v>
      </c>
      <c r="E14" s="53" t="n">
        <v>286</v>
      </c>
      <c r="F14" s="54" t="n">
        <v>29</v>
      </c>
      <c r="G14" s="50" t="n">
        <v>6</v>
      </c>
      <c r="H14" s="53" t="n">
        <v>2129</v>
      </c>
      <c r="I14" s="54" t="n">
        <v>232</v>
      </c>
      <c r="J14" s="54" t="n">
        <v>1500</v>
      </c>
      <c r="K14" s="55" t="n">
        <v>1.41933333333333</v>
      </c>
      <c r="L14" s="56" t="n">
        <v>9.86206896551724</v>
      </c>
      <c r="M14" s="56" t="n">
        <v>9.17672413793103</v>
      </c>
      <c r="N14" s="53" t="n">
        <v>158.602739726027</v>
      </c>
      <c r="O14" s="53" t="n">
        <v>998.86301369863</v>
      </c>
      <c r="P14" s="53" t="n">
        <v>2825.76363636364</v>
      </c>
      <c r="Q14" s="57" t="n">
        <v>1.88384242424242</v>
      </c>
      <c r="R14" s="58" t="n">
        <v>0</v>
      </c>
      <c r="S14" s="58" t="n">
        <v>0</v>
      </c>
      <c r="T14" s="58"/>
      <c r="U14" s="59" t="s">
        <v>51</v>
      </c>
      <c r="V14" s="60" t="n">
        <v>53</v>
      </c>
    </row>
    <row r="15" customFormat="false" ht="20.1" hidden="false" customHeight="true" outlineLevel="0" collapsed="false">
      <c r="A15" s="49"/>
      <c r="B15" s="50" t="n">
        <v>8</v>
      </c>
      <c r="C15" s="51" t="s">
        <v>52</v>
      </c>
      <c r="D15" s="61" t="s">
        <v>53</v>
      </c>
      <c r="E15" s="53" t="n">
        <v>274.6</v>
      </c>
      <c r="F15" s="54" t="n">
        <v>28</v>
      </c>
      <c r="G15" s="50" t="n">
        <v>4</v>
      </c>
      <c r="H15" s="53" t="n">
        <v>2519</v>
      </c>
      <c r="I15" s="54" t="n">
        <v>248</v>
      </c>
      <c r="J15" s="54" t="n">
        <v>3000</v>
      </c>
      <c r="K15" s="55" t="n">
        <v>0.839666666666667</v>
      </c>
      <c r="L15" s="56" t="n">
        <v>9.80714285714286</v>
      </c>
      <c r="M15" s="56" t="n">
        <v>10.1572580645161</v>
      </c>
      <c r="N15" s="53" t="n">
        <v>19.8054794520548</v>
      </c>
      <c r="O15" s="53" t="n">
        <v>258.72602739726</v>
      </c>
      <c r="P15" s="53" t="n">
        <v>3343.4</v>
      </c>
      <c r="Q15" s="57" t="n">
        <v>1.11446666666667</v>
      </c>
      <c r="R15" s="58" t="n">
        <v>31</v>
      </c>
      <c r="S15" s="58" t="n">
        <v>356</v>
      </c>
      <c r="T15" s="58" t="n">
        <v>400</v>
      </c>
      <c r="U15" s="59" t="s">
        <v>54</v>
      </c>
      <c r="V15" s="60" t="n">
        <v>61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61" t="s">
        <v>37</v>
      </c>
      <c r="E16" s="53" t="n">
        <v>253</v>
      </c>
      <c r="F16" s="54" t="n">
        <v>12</v>
      </c>
      <c r="G16" s="50" t="n">
        <v>12</v>
      </c>
      <c r="H16" s="53" t="n">
        <v>1750.2</v>
      </c>
      <c r="I16" s="54" t="n">
        <v>97</v>
      </c>
      <c r="J16" s="54" t="n">
        <v>3360</v>
      </c>
      <c r="K16" s="55" t="n">
        <v>0.520892857142857</v>
      </c>
      <c r="L16" s="56" t="n">
        <v>21.0833333333333</v>
      </c>
      <c r="M16" s="56" t="n">
        <v>18.0432989690722</v>
      </c>
      <c r="N16" s="53" t="n">
        <v>-32.3698630136986</v>
      </c>
      <c r="O16" s="53" t="n">
        <v>-781.306849315069</v>
      </c>
      <c r="P16" s="53" t="n">
        <v>2322.99272727273</v>
      </c>
      <c r="Q16" s="57" t="n">
        <v>0.691366883116883</v>
      </c>
      <c r="R16" s="58" t="n">
        <v>0</v>
      </c>
      <c r="S16" s="58" t="n">
        <v>0</v>
      </c>
      <c r="T16" s="58"/>
      <c r="U16" s="59" t="s">
        <v>56</v>
      </c>
      <c r="V16" s="60" t="n">
        <v>51</v>
      </c>
    </row>
    <row r="17" customFormat="false" ht="20.1" hidden="false" customHeight="true" outlineLevel="0" collapsed="false">
      <c r="A17" s="49"/>
      <c r="B17" s="50" t="n">
        <v>10</v>
      </c>
      <c r="C17" s="51" t="s">
        <v>57</v>
      </c>
      <c r="D17" s="61" t="s">
        <v>58</v>
      </c>
      <c r="E17" s="53" t="n">
        <v>232.1</v>
      </c>
      <c r="F17" s="54" t="n">
        <v>24</v>
      </c>
      <c r="G17" s="50" t="n">
        <v>7</v>
      </c>
      <c r="H17" s="53" t="n">
        <v>2090</v>
      </c>
      <c r="I17" s="54" t="n">
        <v>225</v>
      </c>
      <c r="J17" s="54" t="n">
        <v>2400</v>
      </c>
      <c r="K17" s="55" t="n">
        <v>0.870833333333333</v>
      </c>
      <c r="L17" s="56" t="n">
        <v>9.67083333333333</v>
      </c>
      <c r="M17" s="56" t="n">
        <v>9.28888888888889</v>
      </c>
      <c r="N17" s="53" t="n">
        <v>28.2643835616439</v>
      </c>
      <c r="O17" s="53" t="n">
        <v>281.780821917808</v>
      </c>
      <c r="P17" s="53" t="n">
        <v>2774</v>
      </c>
      <c r="Q17" s="57" t="n">
        <v>1.15583333333333</v>
      </c>
      <c r="R17" s="58" t="n">
        <v>30</v>
      </c>
      <c r="S17" s="58" t="n">
        <v>298</v>
      </c>
      <c r="T17" s="58"/>
      <c r="U17" s="59" t="s">
        <v>59</v>
      </c>
      <c r="V17" s="60" t="n">
        <v>61</v>
      </c>
    </row>
    <row r="18" customFormat="false" ht="20.1" hidden="false" customHeight="true" outlineLevel="0" collapsed="false">
      <c r="A18" s="49"/>
      <c r="B18" s="50" t="n">
        <v>11</v>
      </c>
      <c r="C18" s="51" t="s">
        <v>60</v>
      </c>
      <c r="D18" s="61" t="s">
        <v>61</v>
      </c>
      <c r="E18" s="53" t="n">
        <v>222</v>
      </c>
      <c r="F18" s="54" t="n">
        <v>29</v>
      </c>
      <c r="G18" s="50" t="n">
        <v>11</v>
      </c>
      <c r="H18" s="53" t="n">
        <v>1768</v>
      </c>
      <c r="I18" s="54" t="n">
        <v>238</v>
      </c>
      <c r="J18" s="54" t="n">
        <v>1200</v>
      </c>
      <c r="K18" s="55" t="n">
        <v>1.47333333333333</v>
      </c>
      <c r="L18" s="56" t="n">
        <v>7.6551724137931</v>
      </c>
      <c r="M18" s="56" t="n">
        <v>7.42857142857143</v>
      </c>
      <c r="N18" s="53" t="n">
        <v>120.082191780822</v>
      </c>
      <c r="O18" s="53" t="n">
        <v>863.890410958904</v>
      </c>
      <c r="P18" s="53" t="n">
        <v>2346.61818181818</v>
      </c>
      <c r="Q18" s="57" t="n">
        <v>1.95551515151515</v>
      </c>
      <c r="R18" s="58" t="n">
        <v>0</v>
      </c>
      <c r="S18" s="58" t="n">
        <v>0</v>
      </c>
      <c r="T18" s="58"/>
      <c r="U18" s="59" t="s">
        <v>62</v>
      </c>
      <c r="V18" s="60" t="n">
        <v>85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61" t="s">
        <v>64</v>
      </c>
      <c r="E19" s="53" t="n">
        <v>203.9</v>
      </c>
      <c r="F19" s="54" t="n">
        <v>21</v>
      </c>
      <c r="G19" s="50" t="n">
        <v>10</v>
      </c>
      <c r="H19" s="53" t="n">
        <v>1801.1</v>
      </c>
      <c r="I19" s="54" t="n">
        <v>173</v>
      </c>
      <c r="J19" s="54" t="n">
        <v>2400</v>
      </c>
      <c r="K19" s="55" t="n">
        <v>0.750458333333333</v>
      </c>
      <c r="L19" s="56" t="n">
        <v>9.70952380952381</v>
      </c>
      <c r="M19" s="56" t="n">
        <v>10.4109826589595</v>
      </c>
      <c r="N19" s="53" t="n">
        <v>0.0643835616438651</v>
      </c>
      <c r="O19" s="53" t="n">
        <v>-7.11917808219164</v>
      </c>
      <c r="P19" s="53" t="n">
        <v>2390.55090909091</v>
      </c>
      <c r="Q19" s="57" t="n">
        <v>0.996062878787879</v>
      </c>
      <c r="R19" s="58" t="n">
        <v>25</v>
      </c>
      <c r="S19" s="58" t="n">
        <v>232</v>
      </c>
      <c r="T19" s="58" t="n">
        <v>240</v>
      </c>
      <c r="U19" s="59" t="s">
        <v>65</v>
      </c>
      <c r="V19" s="60" t="n">
        <v>56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61" t="s">
        <v>48</v>
      </c>
      <c r="E20" s="53" t="n">
        <v>170.6</v>
      </c>
      <c r="F20" s="54" t="n">
        <v>15</v>
      </c>
      <c r="G20" s="50" t="n">
        <v>15</v>
      </c>
      <c r="H20" s="53" t="n">
        <v>1505.7</v>
      </c>
      <c r="I20" s="54" t="n">
        <v>155</v>
      </c>
      <c r="J20" s="54" t="n">
        <v>3600</v>
      </c>
      <c r="K20" s="55" t="n">
        <v>0.41825</v>
      </c>
      <c r="L20" s="56" t="n">
        <v>11.3733333333333</v>
      </c>
      <c r="M20" s="56" t="n">
        <v>9.7141935483871</v>
      </c>
      <c r="N20" s="53" t="n">
        <v>-135.153424657534</v>
      </c>
      <c r="O20" s="53" t="n">
        <v>-1206.62876712329</v>
      </c>
      <c r="P20" s="53" t="n">
        <v>1998.47454545455</v>
      </c>
      <c r="Q20" s="57" t="n">
        <v>0.555131818181818</v>
      </c>
      <c r="R20" s="58" t="n">
        <v>0</v>
      </c>
      <c r="S20" s="58" t="n">
        <v>0</v>
      </c>
      <c r="T20" s="58" t="n">
        <v>400</v>
      </c>
      <c r="U20" s="59" t="s">
        <v>67</v>
      </c>
      <c r="V20" s="60" t="n">
        <v>42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61" t="s">
        <v>69</v>
      </c>
      <c r="E21" s="53" t="n">
        <v>170</v>
      </c>
      <c r="F21" s="54" t="n">
        <v>31</v>
      </c>
      <c r="G21" s="50" t="n">
        <v>18</v>
      </c>
      <c r="H21" s="53" t="n">
        <v>1232</v>
      </c>
      <c r="I21" s="54" t="n">
        <v>267</v>
      </c>
      <c r="J21" s="54" t="n">
        <v>2000</v>
      </c>
      <c r="K21" s="55" t="n">
        <v>0.616</v>
      </c>
      <c r="L21" s="56" t="n">
        <v>5.48387096774194</v>
      </c>
      <c r="M21" s="56" t="n">
        <v>4.61423220973783</v>
      </c>
      <c r="N21" s="53" t="n">
        <v>0.136986301369859</v>
      </c>
      <c r="O21" s="53" t="n">
        <v>-274.849315068493</v>
      </c>
      <c r="P21" s="53" t="n">
        <v>1635.2</v>
      </c>
      <c r="Q21" s="57" t="n">
        <v>0.8176</v>
      </c>
      <c r="R21" s="58" t="n">
        <v>22</v>
      </c>
      <c r="S21" s="58" t="n">
        <v>160</v>
      </c>
      <c r="T21" s="58" t="n">
        <v>220</v>
      </c>
      <c r="U21" s="59" t="s">
        <v>70</v>
      </c>
      <c r="V21" s="60" t="n">
        <v>52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148.1</v>
      </c>
      <c r="F22" s="54" t="n">
        <v>17</v>
      </c>
      <c r="G22" s="50" t="n">
        <v>17</v>
      </c>
      <c r="H22" s="53" t="n">
        <v>1269.5</v>
      </c>
      <c r="I22" s="54" t="n">
        <v>147</v>
      </c>
      <c r="J22" s="54" t="n">
        <v>2750</v>
      </c>
      <c r="K22" s="55" t="n">
        <v>0.461636363636364</v>
      </c>
      <c r="L22" s="56" t="n">
        <v>8.71176470588235</v>
      </c>
      <c r="M22" s="56" t="n">
        <v>8.63605442176871</v>
      </c>
      <c r="N22" s="53" t="n">
        <v>-85.4616438356164</v>
      </c>
      <c r="O22" s="53" t="n">
        <v>-802.417808219178</v>
      </c>
      <c r="P22" s="53" t="n">
        <v>1684.97272727273</v>
      </c>
      <c r="Q22" s="57" t="n">
        <v>0.612717355371901</v>
      </c>
      <c r="R22" s="58" t="n">
        <v>22</v>
      </c>
      <c r="S22" s="58" t="n">
        <v>189</v>
      </c>
      <c r="T22" s="58" t="n">
        <v>365</v>
      </c>
      <c r="U22" s="59" t="s">
        <v>73</v>
      </c>
      <c r="V22" s="60" t="n">
        <v>61</v>
      </c>
    </row>
    <row r="23" customFormat="false" ht="20.1" hidden="false" customHeight="true" outlineLevel="0" collapsed="false">
      <c r="A23" s="49"/>
      <c r="B23" s="50" t="n">
        <v>16</v>
      </c>
      <c r="C23" s="51" t="s">
        <v>74</v>
      </c>
      <c r="D23" s="61" t="s">
        <v>75</v>
      </c>
      <c r="E23" s="53" t="n">
        <v>146</v>
      </c>
      <c r="F23" s="54" t="n">
        <v>27</v>
      </c>
      <c r="G23" s="50" t="n">
        <v>21</v>
      </c>
      <c r="H23" s="53" t="n">
        <v>1110</v>
      </c>
      <c r="I23" s="54" t="n">
        <v>191</v>
      </c>
      <c r="J23" s="54" t="n">
        <v>1800</v>
      </c>
      <c r="K23" s="55" t="n">
        <v>0.616666666666667</v>
      </c>
      <c r="L23" s="56" t="n">
        <v>5.40740740740741</v>
      </c>
      <c r="M23" s="56" t="n">
        <v>5.81151832460733</v>
      </c>
      <c r="N23" s="53" t="n">
        <v>-6.87671232876713</v>
      </c>
      <c r="O23" s="53" t="n">
        <v>-246.164383561644</v>
      </c>
      <c r="P23" s="53" t="n">
        <v>1473.27272727273</v>
      </c>
      <c r="Q23" s="57" t="n">
        <v>0.818484848484849</v>
      </c>
      <c r="R23" s="58" t="n">
        <v>0</v>
      </c>
      <c r="S23" s="58" t="n">
        <v>0</v>
      </c>
      <c r="T23" s="58"/>
      <c r="U23" s="59" t="s">
        <v>76</v>
      </c>
      <c r="V23" s="60" t="n">
        <v>56</v>
      </c>
    </row>
    <row r="24" customFormat="false" ht="20.1" hidden="false" customHeight="true" outlineLevel="0" collapsed="false">
      <c r="A24" s="49"/>
      <c r="B24" s="50" t="n">
        <v>17</v>
      </c>
      <c r="C24" s="51" t="s">
        <v>77</v>
      </c>
      <c r="D24" s="61" t="s">
        <v>78</v>
      </c>
      <c r="E24" s="53" t="n">
        <v>140.7</v>
      </c>
      <c r="F24" s="54" t="n">
        <v>14</v>
      </c>
      <c r="G24" s="50" t="n">
        <v>30</v>
      </c>
      <c r="H24" s="53" t="n">
        <v>665.1</v>
      </c>
      <c r="I24" s="54" t="n">
        <v>93</v>
      </c>
      <c r="J24" s="54" t="n">
        <v>1500</v>
      </c>
      <c r="K24" s="55" t="n">
        <v>0.4434</v>
      </c>
      <c r="L24" s="56" t="n">
        <v>10.05</v>
      </c>
      <c r="M24" s="56" t="n">
        <v>7.15161290322581</v>
      </c>
      <c r="N24" s="53" t="n">
        <v>13.3027397260274</v>
      </c>
      <c r="O24" s="53" t="n">
        <v>-465.03698630137</v>
      </c>
      <c r="P24" s="53" t="n">
        <v>882.769090909091</v>
      </c>
      <c r="Q24" s="57" t="n">
        <v>0.588512727272727</v>
      </c>
      <c r="R24" s="58" t="n">
        <v>16</v>
      </c>
      <c r="S24" s="58" t="n">
        <v>73</v>
      </c>
      <c r="T24" s="58" t="n">
        <v>150</v>
      </c>
      <c r="U24" s="59" t="s">
        <v>79</v>
      </c>
      <c r="V24" s="60" t="n">
        <v>60</v>
      </c>
    </row>
    <row r="25" customFormat="false" ht="20.1" hidden="false" customHeight="true" outlineLevel="0" collapsed="false">
      <c r="A25" s="49"/>
      <c r="B25" s="50" t="n">
        <v>18</v>
      </c>
      <c r="C25" s="51" t="s">
        <v>80</v>
      </c>
      <c r="D25" s="61" t="s">
        <v>81</v>
      </c>
      <c r="E25" s="53" t="n">
        <v>127</v>
      </c>
      <c r="F25" s="54" t="n">
        <v>22</v>
      </c>
      <c r="G25" s="50" t="n">
        <v>16</v>
      </c>
      <c r="H25" s="53" t="n">
        <v>1321</v>
      </c>
      <c r="I25" s="54" t="n">
        <v>219</v>
      </c>
      <c r="J25" s="54" t="n">
        <v>1700</v>
      </c>
      <c r="K25" s="55" t="n">
        <v>0.777058823529412</v>
      </c>
      <c r="L25" s="56" t="n">
        <v>5.77272727272727</v>
      </c>
      <c r="M25" s="56" t="n">
        <v>6.03196347031964</v>
      </c>
      <c r="N25" s="53" t="n">
        <v>-17.3835616438356</v>
      </c>
      <c r="O25" s="53" t="n">
        <v>40.1780821917807</v>
      </c>
      <c r="P25" s="53" t="n">
        <v>1753.32727272727</v>
      </c>
      <c r="Q25" s="57" t="n">
        <v>1.03136898395722</v>
      </c>
      <c r="R25" s="58" t="n">
        <v>0</v>
      </c>
      <c r="S25" s="58" t="n">
        <v>0</v>
      </c>
      <c r="T25" s="58"/>
      <c r="U25" s="59" t="s">
        <v>82</v>
      </c>
      <c r="V25" s="60" t="n">
        <v>64</v>
      </c>
    </row>
    <row r="26" customFormat="false" ht="20.1" hidden="false" customHeight="true" outlineLevel="0" collapsed="false">
      <c r="A26" s="49"/>
      <c r="B26" s="50" t="n">
        <v>19</v>
      </c>
      <c r="C26" s="51" t="s">
        <v>83</v>
      </c>
      <c r="D26" s="61" t="s">
        <v>37</v>
      </c>
      <c r="E26" s="53" t="n">
        <v>126.3</v>
      </c>
      <c r="F26" s="54" t="n">
        <v>29</v>
      </c>
      <c r="G26" s="50" t="n">
        <v>24</v>
      </c>
      <c r="H26" s="53" t="n">
        <v>932.4</v>
      </c>
      <c r="I26" s="54" t="n">
        <v>243</v>
      </c>
      <c r="J26" s="54" t="n">
        <v>1200</v>
      </c>
      <c r="K26" s="55" t="n">
        <v>0.777</v>
      </c>
      <c r="L26" s="56" t="n">
        <v>4.3551724137931</v>
      </c>
      <c r="M26" s="56" t="n">
        <v>3.83703703703704</v>
      </c>
      <c r="N26" s="53" t="n">
        <v>24.3821917808219</v>
      </c>
      <c r="O26" s="53" t="n">
        <v>28.2904109589042</v>
      </c>
      <c r="P26" s="53" t="n">
        <v>1237.54909090909</v>
      </c>
      <c r="Q26" s="57" t="n">
        <v>1.03129090909091</v>
      </c>
      <c r="R26" s="58" t="n">
        <v>0</v>
      </c>
      <c r="S26" s="58" t="n">
        <v>0</v>
      </c>
      <c r="T26" s="58"/>
      <c r="U26" s="59" t="s">
        <v>84</v>
      </c>
      <c r="V26" s="60" t="n">
        <v>65</v>
      </c>
    </row>
    <row r="27" customFormat="false" ht="20.1" hidden="false" customHeight="true" outlineLevel="0" collapsed="false">
      <c r="A27" s="49"/>
      <c r="B27" s="50" t="n">
        <v>20</v>
      </c>
      <c r="C27" s="51" t="s">
        <v>85</v>
      </c>
      <c r="D27" s="61" t="s">
        <v>37</v>
      </c>
      <c r="E27" s="53" t="n">
        <v>125</v>
      </c>
      <c r="F27" s="54" t="n">
        <v>31</v>
      </c>
      <c r="G27" s="50" t="n">
        <v>26</v>
      </c>
      <c r="H27" s="53" t="n">
        <v>739</v>
      </c>
      <c r="I27" s="54" t="n">
        <v>275</v>
      </c>
      <c r="J27" s="54" t="n">
        <v>1000</v>
      </c>
      <c r="K27" s="55" t="n">
        <v>0.739</v>
      </c>
      <c r="L27" s="56" t="n">
        <v>4.03225806451613</v>
      </c>
      <c r="M27" s="56" t="n">
        <v>2.68727272727273</v>
      </c>
      <c r="N27" s="53" t="n">
        <v>40.0684931506849</v>
      </c>
      <c r="O27" s="53" t="n">
        <v>-14.4246575342465</v>
      </c>
      <c r="P27" s="53" t="n">
        <v>980.854545454546</v>
      </c>
      <c r="Q27" s="57" t="n">
        <v>0.980854545454545</v>
      </c>
      <c r="R27" s="58" t="n">
        <v>20</v>
      </c>
      <c r="S27" s="58" t="n">
        <v>116</v>
      </c>
      <c r="T27" s="58" t="n">
        <v>150</v>
      </c>
      <c r="U27" s="59" t="s">
        <v>86</v>
      </c>
      <c r="V27" s="60" t="n">
        <v>67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61" t="s">
        <v>37</v>
      </c>
      <c r="E28" s="53" t="n">
        <v>121</v>
      </c>
      <c r="F28" s="54" t="n">
        <v>10</v>
      </c>
      <c r="G28" s="50" t="n">
        <v>23</v>
      </c>
      <c r="H28" s="53" t="n">
        <v>970</v>
      </c>
      <c r="I28" s="54" t="n">
        <v>85</v>
      </c>
      <c r="J28" s="54" t="n">
        <v>1200</v>
      </c>
      <c r="K28" s="55" t="n">
        <v>0.808333333333333</v>
      </c>
      <c r="L28" s="56" t="n">
        <v>12.1</v>
      </c>
      <c r="M28" s="56" t="n">
        <v>11.4117647058824</v>
      </c>
      <c r="N28" s="53" t="n">
        <v>19.0821917808219</v>
      </c>
      <c r="O28" s="53" t="n">
        <v>65.8904109589041</v>
      </c>
      <c r="P28" s="53" t="n">
        <v>1287.45454545455</v>
      </c>
      <c r="Q28" s="57" t="n">
        <v>1.07287878787879</v>
      </c>
      <c r="R28" s="58" t="n">
        <v>15</v>
      </c>
      <c r="S28" s="58" t="n">
        <v>119</v>
      </c>
      <c r="T28" s="58" t="n">
        <v>140</v>
      </c>
      <c r="U28" s="59" t="s">
        <v>88</v>
      </c>
      <c r="V28" s="60" t="n">
        <v>63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61" t="s">
        <v>53</v>
      </c>
      <c r="E29" s="53" t="n">
        <v>106.3</v>
      </c>
      <c r="F29" s="54" t="n">
        <v>15</v>
      </c>
      <c r="G29" s="50" t="n">
        <v>20</v>
      </c>
      <c r="H29" s="53" t="n">
        <v>1157.8</v>
      </c>
      <c r="I29" s="54" t="n">
        <v>191</v>
      </c>
      <c r="J29" s="54" t="n">
        <v>1800</v>
      </c>
      <c r="K29" s="55" t="n">
        <v>0.643222222222222</v>
      </c>
      <c r="L29" s="56" t="n">
        <v>7.08666666666667</v>
      </c>
      <c r="M29" s="56" t="n">
        <v>6.06178010471204</v>
      </c>
      <c r="N29" s="53" t="n">
        <v>-46.5767123287671</v>
      </c>
      <c r="O29" s="53" t="n">
        <v>-198.364383561644</v>
      </c>
      <c r="P29" s="53" t="n">
        <v>1536.71636363636</v>
      </c>
      <c r="Q29" s="57" t="n">
        <v>0.853731313131313</v>
      </c>
      <c r="R29" s="58" t="n">
        <v>13</v>
      </c>
      <c r="S29" s="58" t="n">
        <v>132</v>
      </c>
      <c r="T29" s="58"/>
      <c r="U29" s="59" t="s">
        <v>90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61" t="s">
        <v>92</v>
      </c>
      <c r="E30" s="53" t="n">
        <v>103.6</v>
      </c>
      <c r="F30" s="54" t="n">
        <v>16</v>
      </c>
      <c r="G30" s="50" t="n">
        <v>28</v>
      </c>
      <c r="H30" s="53" t="n">
        <v>714.7</v>
      </c>
      <c r="I30" s="54" t="n">
        <v>133</v>
      </c>
      <c r="J30" s="54" t="n">
        <v>1000</v>
      </c>
      <c r="K30" s="55" t="n">
        <v>0.7147</v>
      </c>
      <c r="L30" s="56" t="n">
        <v>6.475</v>
      </c>
      <c r="M30" s="56" t="n">
        <v>5.37368421052632</v>
      </c>
      <c r="N30" s="53" t="n">
        <v>18.6684931506849</v>
      </c>
      <c r="O30" s="53" t="n">
        <v>-38.7246575342466</v>
      </c>
      <c r="P30" s="53" t="n">
        <v>948.601818181818</v>
      </c>
      <c r="Q30" s="57" t="n">
        <v>0.948601818181818</v>
      </c>
      <c r="R30" s="58" t="n">
        <v>16</v>
      </c>
      <c r="S30" s="58" t="n">
        <v>103</v>
      </c>
      <c r="T30" s="58" t="n">
        <v>180</v>
      </c>
      <c r="U30" s="59" t="s">
        <v>93</v>
      </c>
      <c r="V30" s="60" t="n">
        <v>64</v>
      </c>
    </row>
    <row r="31" customFormat="false" ht="20.1" hidden="false" customHeight="true" outlineLevel="0" collapsed="false">
      <c r="A31" s="49"/>
      <c r="B31" s="50" t="n">
        <v>24</v>
      </c>
      <c r="C31" s="51" t="s">
        <v>94</v>
      </c>
      <c r="D31" s="61" t="s">
        <v>95</v>
      </c>
      <c r="E31" s="53" t="n">
        <v>102.4</v>
      </c>
      <c r="F31" s="54" t="n">
        <v>19</v>
      </c>
      <c r="G31" s="50" t="n">
        <v>29</v>
      </c>
      <c r="H31" s="53" t="n">
        <v>681</v>
      </c>
      <c r="I31" s="54" t="n">
        <v>98</v>
      </c>
      <c r="J31" s="54" t="n">
        <v>1200</v>
      </c>
      <c r="K31" s="55" t="n">
        <v>0.5675</v>
      </c>
      <c r="L31" s="56" t="n">
        <v>5.38947368421053</v>
      </c>
      <c r="M31" s="56" t="n">
        <v>6.94897959183673</v>
      </c>
      <c r="N31" s="53" t="n">
        <v>0.482191780821935</v>
      </c>
      <c r="O31" s="53" t="n">
        <v>-223.109589041096</v>
      </c>
      <c r="P31" s="53" t="n">
        <v>903.872727272727</v>
      </c>
      <c r="Q31" s="57" t="n">
        <v>0.753227272727273</v>
      </c>
      <c r="R31" s="58" t="n">
        <v>0</v>
      </c>
      <c r="S31" s="58" t="n">
        <v>0</v>
      </c>
      <c r="T31" s="58"/>
      <c r="U31" s="59" t="s">
        <v>96</v>
      </c>
      <c r="V31" s="60" t="n">
        <v>63</v>
      </c>
    </row>
    <row r="32" customFormat="false" ht="20.1" hidden="false" customHeight="true" outlineLevel="0" collapsed="false">
      <c r="A32" s="49"/>
      <c r="B32" s="50" t="n">
        <v>25</v>
      </c>
      <c r="C32" s="51" t="s">
        <v>97</v>
      </c>
      <c r="D32" s="61" t="s">
        <v>98</v>
      </c>
      <c r="E32" s="53" t="n">
        <v>98.6</v>
      </c>
      <c r="F32" s="54" t="n">
        <v>15</v>
      </c>
      <c r="G32" s="50" t="n">
        <v>32</v>
      </c>
      <c r="H32" s="53" t="n">
        <v>617.8</v>
      </c>
      <c r="I32" s="54" t="n">
        <v>129</v>
      </c>
      <c r="J32" s="54" t="n">
        <v>1100</v>
      </c>
      <c r="K32" s="55" t="n">
        <v>0.561636363636364</v>
      </c>
      <c r="L32" s="56" t="n">
        <v>6.57333333333333</v>
      </c>
      <c r="M32" s="56" t="n">
        <v>4.78914728682171</v>
      </c>
      <c r="N32" s="53" t="n">
        <v>5.17534246575342</v>
      </c>
      <c r="O32" s="53" t="n">
        <v>-210.967123287671</v>
      </c>
      <c r="P32" s="53" t="n">
        <v>819.989090909091</v>
      </c>
      <c r="Q32" s="57" t="n">
        <v>0.745444628099174</v>
      </c>
      <c r="R32" s="58" t="n">
        <v>11</v>
      </c>
      <c r="S32" s="58" t="n">
        <v>76</v>
      </c>
      <c r="T32" s="58" t="n">
        <v>100</v>
      </c>
      <c r="U32" s="59" t="s">
        <v>99</v>
      </c>
      <c r="V32" s="60" t="n">
        <v>64</v>
      </c>
    </row>
    <row r="33" customFormat="false" ht="20.1" hidden="false" customHeight="true" outlineLevel="0" collapsed="false">
      <c r="A33" s="49"/>
      <c r="B33" s="50" t="n">
        <v>26</v>
      </c>
      <c r="C33" s="51" t="s">
        <v>100</v>
      </c>
      <c r="D33" s="61" t="s">
        <v>37</v>
      </c>
      <c r="E33" s="53" t="n">
        <v>90.5</v>
      </c>
      <c r="F33" s="54" t="n">
        <v>14</v>
      </c>
      <c r="G33" s="50" t="n">
        <v>31</v>
      </c>
      <c r="H33" s="53" t="n">
        <v>618.5</v>
      </c>
      <c r="I33" s="54" t="n">
        <v>90</v>
      </c>
      <c r="J33" s="54" t="n">
        <v>800</v>
      </c>
      <c r="K33" s="55" t="n">
        <v>0.773125</v>
      </c>
      <c r="L33" s="56" t="n">
        <v>6.46428571428571</v>
      </c>
      <c r="M33" s="56" t="n">
        <v>6.87222222222222</v>
      </c>
      <c r="N33" s="53" t="n">
        <v>22.5547945205479</v>
      </c>
      <c r="O33" s="53" t="n">
        <v>15.7602739726027</v>
      </c>
      <c r="P33" s="53" t="n">
        <v>820.918181818182</v>
      </c>
      <c r="Q33" s="57" t="n">
        <v>1.02614772727273</v>
      </c>
      <c r="R33" s="58" t="n">
        <v>0</v>
      </c>
      <c r="S33" s="58" t="n">
        <v>0</v>
      </c>
      <c r="T33" s="58"/>
      <c r="U33" s="59" t="s">
        <v>101</v>
      </c>
      <c r="V33" s="60" t="n">
        <v>65</v>
      </c>
    </row>
    <row r="34" customFormat="false" ht="20.1" hidden="false" customHeight="true" outlineLevel="0" collapsed="false">
      <c r="A34" s="49"/>
      <c r="B34" s="50" t="n">
        <v>27</v>
      </c>
      <c r="C34" s="51" t="s">
        <v>102</v>
      </c>
      <c r="D34" s="61" t="s">
        <v>37</v>
      </c>
      <c r="E34" s="53" t="n">
        <v>88.5</v>
      </c>
      <c r="F34" s="54" t="n">
        <v>7</v>
      </c>
      <c r="G34" s="50" t="n">
        <v>25</v>
      </c>
      <c r="H34" s="53" t="n">
        <v>859.8</v>
      </c>
      <c r="I34" s="54" t="n">
        <v>76</v>
      </c>
      <c r="J34" s="54" t="n">
        <v>1000</v>
      </c>
      <c r="K34" s="55" t="n">
        <v>0.8598</v>
      </c>
      <c r="L34" s="56" t="n">
        <v>12.6428571428571</v>
      </c>
      <c r="M34" s="56" t="n">
        <v>11.3131578947368</v>
      </c>
      <c r="N34" s="53" t="n">
        <v>3.56849315068493</v>
      </c>
      <c r="O34" s="53" t="n">
        <v>106.375342465753</v>
      </c>
      <c r="P34" s="53" t="n">
        <v>1141.18909090909</v>
      </c>
      <c r="Q34" s="57" t="n">
        <v>1.14118909090909</v>
      </c>
      <c r="R34" s="58" t="n">
        <v>0</v>
      </c>
      <c r="S34" s="58" t="n">
        <v>0</v>
      </c>
      <c r="T34" s="58"/>
      <c r="U34" s="59" t="s">
        <v>103</v>
      </c>
      <c r="V34" s="60" t="n">
        <v>66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61" t="s">
        <v>37</v>
      </c>
      <c r="E35" s="53" t="n">
        <v>83.5</v>
      </c>
      <c r="F35" s="54" t="n">
        <v>14</v>
      </c>
      <c r="G35" s="50" t="n">
        <v>34</v>
      </c>
      <c r="H35" s="53" t="n">
        <v>556.6</v>
      </c>
      <c r="I35" s="54" t="n">
        <v>83</v>
      </c>
      <c r="J35" s="54" t="n">
        <v>1200</v>
      </c>
      <c r="K35" s="55" t="n">
        <v>0.463833333333333</v>
      </c>
      <c r="L35" s="56" t="n">
        <v>5.96428571428571</v>
      </c>
      <c r="M35" s="56" t="n">
        <v>6.70602409638554</v>
      </c>
      <c r="N35" s="53" t="n">
        <v>-18.4178082191781</v>
      </c>
      <c r="O35" s="53" t="n">
        <v>-347.509589041096</v>
      </c>
      <c r="P35" s="53" t="n">
        <v>738.76</v>
      </c>
      <c r="Q35" s="57" t="n">
        <v>0.615633333333333</v>
      </c>
      <c r="R35" s="58" t="n">
        <v>20</v>
      </c>
      <c r="S35" s="58" t="n">
        <v>120</v>
      </c>
      <c r="T35" s="58"/>
      <c r="U35" s="59" t="s">
        <v>105</v>
      </c>
      <c r="V35" s="60" t="n">
        <v>68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61" t="s">
        <v>48</v>
      </c>
      <c r="E36" s="53" t="n">
        <v>69.1</v>
      </c>
      <c r="F36" s="54" t="n">
        <v>5</v>
      </c>
      <c r="G36" s="50" t="n">
        <v>14</v>
      </c>
      <c r="H36" s="53" t="n">
        <v>1702.8</v>
      </c>
      <c r="I36" s="54" t="n">
        <v>147</v>
      </c>
      <c r="J36" s="54" t="n">
        <v>2400</v>
      </c>
      <c r="K36" s="55" t="n">
        <v>0.7095</v>
      </c>
      <c r="L36" s="56" t="n">
        <v>13.82</v>
      </c>
      <c r="M36" s="56" t="n">
        <v>11.5836734693878</v>
      </c>
      <c r="N36" s="53" t="n">
        <v>-134.735616438356</v>
      </c>
      <c r="O36" s="53" t="n">
        <v>-105.419178082192</v>
      </c>
      <c r="P36" s="53" t="n">
        <v>2260.08</v>
      </c>
      <c r="Q36" s="57" t="n">
        <v>0.9417</v>
      </c>
      <c r="R36" s="58" t="n">
        <v>8</v>
      </c>
      <c r="S36" s="58" t="n">
        <v>162</v>
      </c>
      <c r="T36" s="58"/>
      <c r="U36" s="59" t="s">
        <v>107</v>
      </c>
      <c r="V36" s="60" t="n">
        <v>31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61" t="s">
        <v>37</v>
      </c>
      <c r="E37" s="53" t="n">
        <v>66.9</v>
      </c>
      <c r="F37" s="54" t="n">
        <v>7</v>
      </c>
      <c r="G37" s="50" t="n">
        <v>9</v>
      </c>
      <c r="H37" s="53" t="n">
        <v>1890.3</v>
      </c>
      <c r="I37" s="54" t="n">
        <v>135</v>
      </c>
      <c r="J37" s="54" t="n">
        <v>1500</v>
      </c>
      <c r="K37" s="55" t="n">
        <v>1.2602</v>
      </c>
      <c r="L37" s="56" t="n">
        <v>9.55714285714286</v>
      </c>
      <c r="M37" s="56" t="n">
        <v>14.0022222222222</v>
      </c>
      <c r="N37" s="53" t="n">
        <v>-60.4972602739726</v>
      </c>
      <c r="O37" s="53" t="n">
        <v>760.16301369863</v>
      </c>
      <c r="P37" s="53" t="n">
        <v>2508.94363636364</v>
      </c>
      <c r="Q37" s="57" t="n">
        <v>1.67262909090909</v>
      </c>
      <c r="R37" s="58" t="n">
        <v>9</v>
      </c>
      <c r="S37" s="58" t="n">
        <v>239</v>
      </c>
      <c r="T37" s="58"/>
      <c r="U37" s="59" t="s">
        <v>109</v>
      </c>
      <c r="V37" s="60" t="n">
        <v>59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61" t="s">
        <v>37</v>
      </c>
      <c r="E38" s="53" t="n">
        <v>65.4</v>
      </c>
      <c r="F38" s="54" t="n">
        <v>4</v>
      </c>
      <c r="G38" s="50" t="n">
        <v>37</v>
      </c>
      <c r="H38" s="53" t="n">
        <v>465.1</v>
      </c>
      <c r="I38" s="54" t="n">
        <v>38</v>
      </c>
      <c r="J38" s="54" t="n">
        <v>800</v>
      </c>
      <c r="K38" s="55" t="n">
        <v>0.581375</v>
      </c>
      <c r="L38" s="56" t="n">
        <v>16.35</v>
      </c>
      <c r="M38" s="56" t="n">
        <v>12.2394736842105</v>
      </c>
      <c r="N38" s="53" t="n">
        <v>-2.54520547945205</v>
      </c>
      <c r="O38" s="53" t="n">
        <v>-137.639726027397</v>
      </c>
      <c r="P38" s="53" t="n">
        <v>617.314545454545</v>
      </c>
      <c r="Q38" s="57" t="n">
        <v>0.771643181818182</v>
      </c>
      <c r="R38" s="58" t="n">
        <v>0</v>
      </c>
      <c r="S38" s="58" t="n">
        <v>0</v>
      </c>
      <c r="T38" s="58"/>
      <c r="U38" s="59" t="s">
        <v>111</v>
      </c>
      <c r="V38" s="60" t="n">
        <v>64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61" t="s">
        <v>113</v>
      </c>
      <c r="E39" s="53" t="n">
        <v>63.9</v>
      </c>
      <c r="F39" s="54" t="n">
        <v>22</v>
      </c>
      <c r="G39" s="50" t="n">
        <v>22</v>
      </c>
      <c r="H39" s="53" t="n">
        <v>974.1</v>
      </c>
      <c r="I39" s="54" t="n">
        <v>132</v>
      </c>
      <c r="J39" s="54" t="n">
        <v>2000</v>
      </c>
      <c r="K39" s="55" t="n">
        <v>0.48705</v>
      </c>
      <c r="L39" s="56" t="n">
        <v>2.90454545454545</v>
      </c>
      <c r="M39" s="56" t="n">
        <v>7.37954545454546</v>
      </c>
      <c r="N39" s="53" t="n">
        <v>-105.96301369863</v>
      </c>
      <c r="O39" s="53" t="n">
        <v>-532.749315068493</v>
      </c>
      <c r="P39" s="53" t="n">
        <v>1292.89636363636</v>
      </c>
      <c r="Q39" s="57" t="n">
        <v>0.646448181818182</v>
      </c>
      <c r="R39" s="58" t="n">
        <v>0</v>
      </c>
      <c r="S39" s="58" t="n">
        <v>0</v>
      </c>
      <c r="T39" s="58"/>
      <c r="U39" s="59" t="s">
        <v>114</v>
      </c>
      <c r="V39" s="60" t="n">
        <v>58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61" t="s">
        <v>37</v>
      </c>
      <c r="E40" s="53" t="n">
        <v>56.3</v>
      </c>
      <c r="F40" s="54" t="n">
        <v>14</v>
      </c>
      <c r="G40" s="50" t="n">
        <v>33</v>
      </c>
      <c r="H40" s="53" t="n">
        <v>607.5</v>
      </c>
      <c r="I40" s="54" t="n">
        <v>124</v>
      </c>
      <c r="J40" s="54" t="n">
        <v>650</v>
      </c>
      <c r="K40" s="55" t="n">
        <v>0.934615384615384</v>
      </c>
      <c r="L40" s="56" t="n">
        <v>4.02142857142857</v>
      </c>
      <c r="M40" s="56" t="n">
        <v>4.8991935483871</v>
      </c>
      <c r="N40" s="53" t="n">
        <v>1.0945205479452</v>
      </c>
      <c r="O40" s="53" t="n">
        <v>117.77397260274</v>
      </c>
      <c r="P40" s="53" t="n">
        <v>806.318181818182</v>
      </c>
      <c r="Q40" s="57" t="n">
        <v>1.24048951048951</v>
      </c>
      <c r="R40" s="58" t="n">
        <v>0</v>
      </c>
      <c r="S40" s="58" t="n">
        <v>0</v>
      </c>
      <c r="T40" s="58"/>
      <c r="U40" s="59" t="s">
        <v>116</v>
      </c>
      <c r="V40" s="60" t="n">
        <v>72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61" t="s">
        <v>37</v>
      </c>
      <c r="E41" s="53" t="n">
        <v>51.1</v>
      </c>
      <c r="F41" s="54" t="n">
        <v>18</v>
      </c>
      <c r="G41" s="50" t="n">
        <v>36</v>
      </c>
      <c r="H41" s="53" t="n">
        <v>465.9</v>
      </c>
      <c r="I41" s="54" t="n">
        <v>159</v>
      </c>
      <c r="J41" s="54" t="n">
        <v>800</v>
      </c>
      <c r="K41" s="55" t="n">
        <v>0.582375</v>
      </c>
      <c r="L41" s="56" t="n">
        <v>2.83888888888889</v>
      </c>
      <c r="M41" s="56" t="n">
        <v>2.93018867924528</v>
      </c>
      <c r="N41" s="53" t="n">
        <v>-16.8452054794521</v>
      </c>
      <c r="O41" s="53" t="n">
        <v>-136.839726027397</v>
      </c>
      <c r="P41" s="53" t="n">
        <v>618.376363636364</v>
      </c>
      <c r="Q41" s="57" t="n">
        <v>0.772970454545455</v>
      </c>
      <c r="R41" s="58" t="n">
        <v>18</v>
      </c>
      <c r="S41" s="58" t="n">
        <v>159</v>
      </c>
      <c r="T41" s="58" t="n">
        <v>80</v>
      </c>
      <c r="U41" s="59" t="s">
        <v>118</v>
      </c>
      <c r="V41" s="60" t="n">
        <v>72</v>
      </c>
    </row>
    <row r="42" customFormat="false" ht="20.1" hidden="false" customHeight="true" outlineLevel="0" collapsed="false">
      <c r="A42" s="49"/>
      <c r="B42" s="50" t="n">
        <v>35</v>
      </c>
      <c r="C42" s="51" t="s">
        <v>119</v>
      </c>
      <c r="D42" s="61" t="s">
        <v>98</v>
      </c>
      <c r="E42" s="53" t="n">
        <v>51</v>
      </c>
      <c r="F42" s="54" t="n">
        <v>19</v>
      </c>
      <c r="G42" s="50" t="n">
        <v>38</v>
      </c>
      <c r="H42" s="53" t="n">
        <v>464.5</v>
      </c>
      <c r="I42" s="54" t="n">
        <v>139</v>
      </c>
      <c r="J42" s="54" t="n">
        <v>1200</v>
      </c>
      <c r="K42" s="55" t="n">
        <v>0.387083333333333</v>
      </c>
      <c r="L42" s="56" t="n">
        <v>2.68421052631579</v>
      </c>
      <c r="M42" s="56" t="n">
        <v>3.34172661870504</v>
      </c>
      <c r="N42" s="53" t="n">
        <v>-50.9178082191781</v>
      </c>
      <c r="O42" s="53" t="n">
        <v>-439.609589041096</v>
      </c>
      <c r="P42" s="53" t="n">
        <v>616.518181818182</v>
      </c>
      <c r="Q42" s="57" t="n">
        <v>0.513765151515152</v>
      </c>
      <c r="R42" s="58" t="n">
        <v>7</v>
      </c>
      <c r="S42" s="58" t="n">
        <v>55</v>
      </c>
      <c r="T42" s="58"/>
      <c r="U42" s="59" t="s">
        <v>120</v>
      </c>
      <c r="V42" s="60" t="n">
        <v>64</v>
      </c>
    </row>
    <row r="43" customFormat="false" ht="20.1" hidden="false" customHeight="true" outlineLevel="0" collapsed="false">
      <c r="A43" s="49"/>
      <c r="B43" s="50" t="n">
        <v>36</v>
      </c>
      <c r="C43" s="51" t="s">
        <v>121</v>
      </c>
      <c r="D43" s="61" t="s">
        <v>37</v>
      </c>
      <c r="E43" s="53" t="n">
        <v>50.7</v>
      </c>
      <c r="F43" s="54" t="n">
        <v>4</v>
      </c>
      <c r="G43" s="50" t="n">
        <v>43</v>
      </c>
      <c r="H43" s="53" t="n">
        <v>367.4</v>
      </c>
      <c r="I43" s="54" t="n">
        <v>34</v>
      </c>
      <c r="J43" s="54" t="n">
        <v>600</v>
      </c>
      <c r="K43" s="55" t="n">
        <v>0.612333333333333</v>
      </c>
      <c r="L43" s="56" t="n">
        <v>12.675</v>
      </c>
      <c r="M43" s="56" t="n">
        <v>10.8058823529412</v>
      </c>
      <c r="N43" s="53" t="n">
        <v>-0.258904109589032</v>
      </c>
      <c r="O43" s="53" t="n">
        <v>-84.6547945205479</v>
      </c>
      <c r="P43" s="53" t="n">
        <v>487.64</v>
      </c>
      <c r="Q43" s="57" t="n">
        <v>0.812733333333333</v>
      </c>
      <c r="R43" s="62" t="n">
        <v>17</v>
      </c>
      <c r="S43" s="58" t="n">
        <v>114</v>
      </c>
      <c r="T43" s="58"/>
      <c r="U43" s="59" t="s">
        <v>122</v>
      </c>
      <c r="V43" s="60" t="n">
        <v>64</v>
      </c>
    </row>
    <row r="44" customFormat="false" ht="20.1" hidden="false" customHeight="true" outlineLevel="0" collapsed="false">
      <c r="A44" s="49"/>
      <c r="B44" s="50" t="n">
        <v>37</v>
      </c>
      <c r="C44" s="51" t="s">
        <v>123</v>
      </c>
      <c r="D44" s="61" t="s">
        <v>124</v>
      </c>
      <c r="E44" s="53" t="n">
        <v>50.2</v>
      </c>
      <c r="F44" s="54" t="n">
        <v>6</v>
      </c>
      <c r="G44" s="50" t="n">
        <v>35</v>
      </c>
      <c r="H44" s="53" t="n">
        <v>483</v>
      </c>
      <c r="I44" s="54" t="n">
        <v>62</v>
      </c>
      <c r="J44" s="54" t="n">
        <v>600</v>
      </c>
      <c r="K44" s="55" t="n">
        <v>0.805</v>
      </c>
      <c r="L44" s="56" t="n">
        <v>8.36666666666667</v>
      </c>
      <c r="M44" s="56" t="n">
        <v>7.79032258064516</v>
      </c>
      <c r="N44" s="53" t="n">
        <v>-0.758904109589032</v>
      </c>
      <c r="O44" s="53" t="n">
        <v>30.945205479452</v>
      </c>
      <c r="P44" s="53" t="n">
        <v>641.072727272727</v>
      </c>
      <c r="Q44" s="57" t="n">
        <v>1.06845454545455</v>
      </c>
      <c r="R44" s="58" t="n">
        <v>0</v>
      </c>
      <c r="S44" s="58" t="n">
        <v>6</v>
      </c>
      <c r="T44" s="58"/>
      <c r="U44" s="59" t="s">
        <v>125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6</v>
      </c>
      <c r="D45" s="61" t="s">
        <v>37</v>
      </c>
      <c r="E45" s="53" t="n">
        <v>41.5</v>
      </c>
      <c r="F45" s="54" t="n">
        <v>5</v>
      </c>
      <c r="G45" s="50" t="n">
        <v>41</v>
      </c>
      <c r="H45" s="53" t="n">
        <v>388</v>
      </c>
      <c r="I45" s="54" t="n">
        <v>44</v>
      </c>
      <c r="J45" s="54" t="n">
        <v>500</v>
      </c>
      <c r="K45" s="55" t="n">
        <v>0.776</v>
      </c>
      <c r="L45" s="56" t="n">
        <v>8.3</v>
      </c>
      <c r="M45" s="56" t="n">
        <v>8.81818181818182</v>
      </c>
      <c r="N45" s="53" t="n">
        <v>-0.965753424657535</v>
      </c>
      <c r="O45" s="53" t="n">
        <v>11.2876712328767</v>
      </c>
      <c r="P45" s="53" t="n">
        <v>514.981818181818</v>
      </c>
      <c r="Q45" s="57" t="n">
        <v>1.02996363636364</v>
      </c>
      <c r="R45" s="58" t="n">
        <v>6</v>
      </c>
      <c r="S45" s="58" t="n">
        <v>50</v>
      </c>
      <c r="T45" s="58"/>
      <c r="U45" s="59" t="s">
        <v>127</v>
      </c>
      <c r="V45" s="60" t="n">
        <v>52</v>
      </c>
    </row>
    <row r="46" customFormat="false" ht="20.1" hidden="false" customHeight="true" outlineLevel="0" collapsed="false">
      <c r="A46" s="49"/>
      <c r="B46" s="50" t="n">
        <v>39</v>
      </c>
      <c r="C46" s="51" t="s">
        <v>128</v>
      </c>
      <c r="D46" s="61" t="s">
        <v>129</v>
      </c>
      <c r="E46" s="53" t="n">
        <v>39.1</v>
      </c>
      <c r="F46" s="54" t="n">
        <v>7</v>
      </c>
      <c r="G46" s="50" t="n">
        <v>44</v>
      </c>
      <c r="H46" s="53" t="n">
        <v>306.9</v>
      </c>
      <c r="I46" s="54" t="n">
        <v>38</v>
      </c>
      <c r="J46" s="54" t="n">
        <v>300</v>
      </c>
      <c r="K46" s="55" t="n">
        <v>1.023</v>
      </c>
      <c r="L46" s="56" t="n">
        <v>5.58571428571429</v>
      </c>
      <c r="M46" s="56" t="n">
        <v>8.07631578947369</v>
      </c>
      <c r="N46" s="53" t="n">
        <v>13.6205479452055</v>
      </c>
      <c r="O46" s="53" t="n">
        <v>80.8726027397261</v>
      </c>
      <c r="P46" s="53" t="n">
        <v>407.34</v>
      </c>
      <c r="Q46" s="57" t="n">
        <v>1.3578</v>
      </c>
      <c r="R46" s="58" t="n">
        <v>9</v>
      </c>
      <c r="S46" s="58" t="n">
        <v>58</v>
      </c>
      <c r="T46" s="58"/>
      <c r="U46" s="59" t="s">
        <v>130</v>
      </c>
      <c r="V46" s="60" t="n">
        <v>64</v>
      </c>
    </row>
    <row r="47" customFormat="false" ht="20.1" hidden="false" customHeight="true" outlineLevel="0" collapsed="false">
      <c r="A47" s="49"/>
      <c r="B47" s="50" t="n">
        <v>40</v>
      </c>
      <c r="C47" s="51" t="s">
        <v>131</v>
      </c>
      <c r="D47" s="61" t="s">
        <v>132</v>
      </c>
      <c r="E47" s="53" t="n">
        <v>38.2</v>
      </c>
      <c r="F47" s="54" t="n">
        <v>10</v>
      </c>
      <c r="G47" s="50" t="n">
        <v>27</v>
      </c>
      <c r="H47" s="53" t="n">
        <v>720.2</v>
      </c>
      <c r="I47" s="54" t="n">
        <v>127</v>
      </c>
      <c r="J47" s="54" t="n">
        <v>1200</v>
      </c>
      <c r="K47" s="55" t="n">
        <v>0.600166666666667</v>
      </c>
      <c r="L47" s="56" t="n">
        <v>3.82</v>
      </c>
      <c r="M47" s="56" t="n">
        <v>5.67086614173228</v>
      </c>
      <c r="N47" s="53" t="n">
        <v>-63.7178082191781</v>
      </c>
      <c r="O47" s="53" t="n">
        <v>-183.909589041096</v>
      </c>
      <c r="P47" s="53" t="n">
        <v>955.901818181818</v>
      </c>
      <c r="Q47" s="57" t="n">
        <v>0.796584848484849</v>
      </c>
      <c r="R47" s="58" t="n">
        <v>6</v>
      </c>
      <c r="S47" s="58" t="n">
        <v>118</v>
      </c>
      <c r="T47" s="58" t="n">
        <v>150</v>
      </c>
      <c r="U47" s="59" t="s">
        <v>133</v>
      </c>
      <c r="V47" s="60" t="n">
        <v>72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61" t="s">
        <v>135</v>
      </c>
      <c r="E48" s="53" t="n">
        <v>37.4</v>
      </c>
      <c r="F48" s="54" t="n">
        <v>9</v>
      </c>
      <c r="G48" s="50" t="n">
        <v>48</v>
      </c>
      <c r="H48" s="53" t="n">
        <v>198.9</v>
      </c>
      <c r="I48" s="54" t="n">
        <v>45</v>
      </c>
      <c r="J48" s="54" t="n">
        <v>500</v>
      </c>
      <c r="K48" s="55" t="n">
        <v>0.3978</v>
      </c>
      <c r="L48" s="56" t="n">
        <v>4.15555555555556</v>
      </c>
      <c r="M48" s="56" t="n">
        <v>4.42</v>
      </c>
      <c r="N48" s="53" t="n">
        <v>-5.06575342465754</v>
      </c>
      <c r="O48" s="53" t="n">
        <v>-177.812328767123</v>
      </c>
      <c r="P48" s="53" t="n">
        <v>263.994545454545</v>
      </c>
      <c r="Q48" s="57" t="n">
        <v>0.527989090909091</v>
      </c>
      <c r="R48" s="58" t="n">
        <v>0</v>
      </c>
      <c r="S48" s="58" t="n">
        <v>0</v>
      </c>
      <c r="T48" s="58"/>
      <c r="U48" s="59" t="s">
        <v>136</v>
      </c>
      <c r="V48" s="60" t="n">
        <v>55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61" t="s">
        <v>138</v>
      </c>
      <c r="E49" s="53" t="n">
        <v>35</v>
      </c>
      <c r="F49" s="54" t="n">
        <v>8</v>
      </c>
      <c r="G49" s="50" t="n">
        <v>42</v>
      </c>
      <c r="H49" s="53" t="n">
        <v>386</v>
      </c>
      <c r="I49" s="54" t="n">
        <v>87</v>
      </c>
      <c r="J49" s="54" t="n">
        <v>600</v>
      </c>
      <c r="K49" s="55" t="n">
        <v>0.643333333333333</v>
      </c>
      <c r="L49" s="56" t="n">
        <v>4.375</v>
      </c>
      <c r="M49" s="56" t="n">
        <v>4.4367816091954</v>
      </c>
      <c r="N49" s="53" t="n">
        <v>-15.958904109589</v>
      </c>
      <c r="O49" s="53" t="n">
        <v>-66.0547945205479</v>
      </c>
      <c r="P49" s="53" t="n">
        <v>512.327272727273</v>
      </c>
      <c r="Q49" s="57" t="n">
        <v>0.853878787878788</v>
      </c>
      <c r="R49" s="58" t="n">
        <v>0</v>
      </c>
      <c r="S49" s="58" t="n">
        <v>0</v>
      </c>
      <c r="T49" s="58"/>
      <c r="U49" s="59" t="s">
        <v>139</v>
      </c>
      <c r="V49" s="60" t="n">
        <v>74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141</v>
      </c>
      <c r="E50" s="53" t="n">
        <v>30</v>
      </c>
      <c r="F50" s="54" t="n">
        <v>6</v>
      </c>
      <c r="G50" s="50" t="n">
        <v>45</v>
      </c>
      <c r="H50" s="53" t="n">
        <v>296.4</v>
      </c>
      <c r="I50" s="54" t="n">
        <v>54</v>
      </c>
      <c r="J50" s="54" t="n">
        <v>1000</v>
      </c>
      <c r="K50" s="55" t="n">
        <v>0.2964</v>
      </c>
      <c r="L50" s="56" t="n">
        <v>5</v>
      </c>
      <c r="M50" s="56" t="n">
        <v>5.48888888888889</v>
      </c>
      <c r="N50" s="53" t="n">
        <v>-54.9315068493151</v>
      </c>
      <c r="O50" s="53" t="n">
        <v>-457.024657534247</v>
      </c>
      <c r="P50" s="53" t="n">
        <v>393.403636363636</v>
      </c>
      <c r="Q50" s="57" t="n">
        <v>0.393403636363636</v>
      </c>
      <c r="R50" s="58" t="n">
        <v>0</v>
      </c>
      <c r="S50" s="58" t="n">
        <v>0</v>
      </c>
      <c r="T50" s="58"/>
      <c r="U50" s="59" t="s">
        <v>142</v>
      </c>
      <c r="V50" s="60" t="n">
        <v>56</v>
      </c>
    </row>
    <row r="51" customFormat="false" ht="20.1" hidden="false" customHeight="true" outlineLevel="0" collapsed="false">
      <c r="A51" s="49"/>
      <c r="B51" s="50" t="n">
        <v>44</v>
      </c>
      <c r="C51" s="51" t="s">
        <v>143</v>
      </c>
      <c r="D51" s="61" t="s">
        <v>37</v>
      </c>
      <c r="E51" s="53" t="n">
        <v>26</v>
      </c>
      <c r="F51" s="54" t="n">
        <v>9</v>
      </c>
      <c r="G51" s="50" t="n">
        <v>47</v>
      </c>
      <c r="H51" s="53" t="n">
        <v>224</v>
      </c>
      <c r="I51" s="54" t="n">
        <v>72</v>
      </c>
      <c r="J51" s="54" t="n">
        <v>200</v>
      </c>
      <c r="K51" s="55" t="n">
        <v>1.12</v>
      </c>
      <c r="L51" s="56" t="n">
        <v>2.88888888888889</v>
      </c>
      <c r="M51" s="56" t="n">
        <v>3.11111111111111</v>
      </c>
      <c r="N51" s="53" t="n">
        <v>9.01369863013699</v>
      </c>
      <c r="O51" s="53" t="n">
        <v>73.3150684931507</v>
      </c>
      <c r="P51" s="53" t="n">
        <v>297.309090909091</v>
      </c>
      <c r="Q51" s="57" t="n">
        <v>1.48654545454545</v>
      </c>
      <c r="R51" s="58" t="n">
        <v>0</v>
      </c>
      <c r="S51" s="58" t="n">
        <v>0</v>
      </c>
      <c r="T51" s="58"/>
      <c r="U51" s="59" t="s">
        <v>144</v>
      </c>
      <c r="V51" s="60" t="n">
        <v>80</v>
      </c>
    </row>
    <row r="52" customFormat="false" ht="20.1" hidden="false" customHeight="true" outlineLevel="0" collapsed="false">
      <c r="A52" s="49"/>
      <c r="B52" s="50" t="n">
        <v>45</v>
      </c>
      <c r="C52" s="51" t="s">
        <v>145</v>
      </c>
      <c r="D52" s="61" t="s">
        <v>37</v>
      </c>
      <c r="E52" s="53" t="n">
        <v>20.3</v>
      </c>
      <c r="F52" s="54" t="n">
        <v>3</v>
      </c>
      <c r="G52" s="50" t="n">
        <v>46</v>
      </c>
      <c r="H52" s="53" t="n">
        <v>287.7</v>
      </c>
      <c r="I52" s="54" t="n">
        <v>35</v>
      </c>
      <c r="J52" s="54" t="n">
        <v>1000</v>
      </c>
      <c r="K52" s="55" t="n">
        <v>0.2877</v>
      </c>
      <c r="L52" s="56" t="n">
        <v>6.76666666666667</v>
      </c>
      <c r="M52" s="56" t="n">
        <v>8.22</v>
      </c>
      <c r="N52" s="53" t="n">
        <v>-64.6315068493151</v>
      </c>
      <c r="O52" s="53" t="n">
        <v>-465.724657534247</v>
      </c>
      <c r="P52" s="53" t="n">
        <v>381.856363636364</v>
      </c>
      <c r="Q52" s="57" t="n">
        <v>0.381856363636364</v>
      </c>
      <c r="R52" s="58" t="n">
        <v>0</v>
      </c>
      <c r="S52" s="58" t="n">
        <v>0</v>
      </c>
      <c r="T52" s="58"/>
      <c r="U52" s="59" t="s">
        <v>146</v>
      </c>
      <c r="V52" s="60" t="n">
        <v>45</v>
      </c>
    </row>
    <row r="53" customFormat="false" ht="20.1" hidden="false" customHeight="true" outlineLevel="0" collapsed="false">
      <c r="A53" s="49" t="s">
        <v>41</v>
      </c>
      <c r="B53" s="50" t="n">
        <v>46</v>
      </c>
      <c r="C53" s="51" t="s">
        <v>147</v>
      </c>
      <c r="D53" s="52" t="s">
        <v>148</v>
      </c>
      <c r="E53" s="53" t="n">
        <v>20</v>
      </c>
      <c r="F53" s="54" t="n">
        <v>6</v>
      </c>
      <c r="G53" s="50" t="n">
        <v>39</v>
      </c>
      <c r="H53" s="53" t="n">
        <v>417.7</v>
      </c>
      <c r="I53" s="54" t="n">
        <v>93</v>
      </c>
      <c r="J53" s="54" t="n">
        <v>600</v>
      </c>
      <c r="K53" s="55" t="n">
        <v>0.696166666666667</v>
      </c>
      <c r="L53" s="56" t="n">
        <v>3.33333333333333</v>
      </c>
      <c r="M53" s="56" t="n">
        <v>4.49139784946237</v>
      </c>
      <c r="N53" s="53" t="n">
        <v>-30.958904109589</v>
      </c>
      <c r="O53" s="53" t="n">
        <v>-34.354794520548</v>
      </c>
      <c r="P53" s="53" t="n">
        <v>554.401818181818</v>
      </c>
      <c r="Q53" s="57" t="n">
        <v>0.92400303030303</v>
      </c>
      <c r="R53" s="58" t="n">
        <v>0</v>
      </c>
      <c r="S53" s="58" t="n">
        <v>0</v>
      </c>
      <c r="T53" s="58"/>
      <c r="U53" s="59" t="s">
        <v>149</v>
      </c>
      <c r="V53" s="60" t="n">
        <v>72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61" t="s">
        <v>37</v>
      </c>
      <c r="E54" s="53" t="n">
        <v>18.3</v>
      </c>
      <c r="F54" s="54" t="n">
        <v>2</v>
      </c>
      <c r="G54" s="50" t="n">
        <v>13</v>
      </c>
      <c r="H54" s="53" t="n">
        <v>1710.2</v>
      </c>
      <c r="I54" s="54" t="n">
        <v>153</v>
      </c>
      <c r="J54" s="54" t="n">
        <v>1500</v>
      </c>
      <c r="K54" s="55" t="n">
        <v>1.14013333333333</v>
      </c>
      <c r="L54" s="56" t="n">
        <v>9.15</v>
      </c>
      <c r="M54" s="56" t="n">
        <v>11.1777777777778</v>
      </c>
      <c r="N54" s="53" t="n">
        <v>-109.097260273973</v>
      </c>
      <c r="O54" s="53" t="n">
        <v>580.06301369863</v>
      </c>
      <c r="P54" s="53" t="n">
        <v>2269.90181818182</v>
      </c>
      <c r="Q54" s="57" t="n">
        <v>1.51326787878788</v>
      </c>
      <c r="R54" s="58" t="n">
        <v>0</v>
      </c>
      <c r="S54" s="58" t="n">
        <v>0</v>
      </c>
      <c r="T54" s="58"/>
      <c r="U54" s="59" t="s">
        <v>151</v>
      </c>
      <c r="V54" s="60" t="n">
        <v>63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52" t="s">
        <v>148</v>
      </c>
      <c r="E55" s="53" t="n">
        <v>17</v>
      </c>
      <c r="F55" s="54" t="n">
        <v>4</v>
      </c>
      <c r="G55" s="50" t="n">
        <v>49</v>
      </c>
      <c r="H55" s="53" t="n">
        <v>172</v>
      </c>
      <c r="I55" s="54" t="n">
        <v>39</v>
      </c>
      <c r="J55" s="54" t="n">
        <v>700</v>
      </c>
      <c r="K55" s="55" t="n">
        <v>0.245714285714286</v>
      </c>
      <c r="L55" s="56" t="n">
        <v>4.25</v>
      </c>
      <c r="M55" s="56" t="n">
        <v>4.41025641025641</v>
      </c>
      <c r="N55" s="53" t="n">
        <v>-42.4520547945205</v>
      </c>
      <c r="O55" s="53" t="n">
        <v>-355.397260273973</v>
      </c>
      <c r="P55" s="53" t="n">
        <v>228.290909090909</v>
      </c>
      <c r="Q55" s="57" t="n">
        <v>0.32612987012987</v>
      </c>
      <c r="R55" s="58" t="n">
        <v>3</v>
      </c>
      <c r="S55" s="58" t="n">
        <v>42</v>
      </c>
      <c r="T55" s="58" t="n">
        <v>100</v>
      </c>
      <c r="U55" s="59" t="s">
        <v>153</v>
      </c>
      <c r="V55" s="60" t="n">
        <v>75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61" t="s">
        <v>155</v>
      </c>
      <c r="E56" s="53" t="n">
        <v>16.6</v>
      </c>
      <c r="F56" s="54" t="n">
        <v>5</v>
      </c>
      <c r="G56" s="50" t="n">
        <v>40</v>
      </c>
      <c r="H56" s="53" t="n">
        <v>391</v>
      </c>
      <c r="I56" s="54" t="n">
        <v>98</v>
      </c>
      <c r="J56" s="54" t="n">
        <v>366</v>
      </c>
      <c r="K56" s="55" t="n">
        <v>1.06830601092896</v>
      </c>
      <c r="L56" s="56" t="n">
        <v>3.32</v>
      </c>
      <c r="M56" s="56" t="n">
        <v>3.98979591836735</v>
      </c>
      <c r="N56" s="53" t="n">
        <v>-14.4849315068493</v>
      </c>
      <c r="O56" s="53" t="n">
        <v>115.246575342466</v>
      </c>
      <c r="P56" s="53" t="n">
        <v>518.963636363636</v>
      </c>
      <c r="Q56" s="57" t="n">
        <v>1.41793343268753</v>
      </c>
      <c r="R56" s="58" t="n">
        <v>0</v>
      </c>
      <c r="S56" s="58" t="n">
        <v>0</v>
      </c>
      <c r="T56" s="58"/>
      <c r="U56" s="59" t="s">
        <v>156</v>
      </c>
      <c r="V56" s="60" t="n">
        <v>67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61" t="s">
        <v>37</v>
      </c>
      <c r="E57" s="53" t="n">
        <v>9.6</v>
      </c>
      <c r="F57" s="54" t="n">
        <v>3</v>
      </c>
      <c r="G57" s="50" t="n">
        <v>51</v>
      </c>
      <c r="H57" s="53" t="n">
        <v>89</v>
      </c>
      <c r="I57" s="54" t="n">
        <v>30</v>
      </c>
      <c r="J57" s="54" t="n">
        <v>360</v>
      </c>
      <c r="K57" s="55" t="n">
        <v>0.247222222222222</v>
      </c>
      <c r="L57" s="56" t="n">
        <v>3.2</v>
      </c>
      <c r="M57" s="56" t="n">
        <v>2.96666666666667</v>
      </c>
      <c r="N57" s="53" t="n">
        <v>-20.9753424657534</v>
      </c>
      <c r="O57" s="53" t="n">
        <v>-182.232876712329</v>
      </c>
      <c r="P57" s="53" t="n">
        <v>118.127272727273</v>
      </c>
      <c r="Q57" s="57" t="n">
        <v>0.328131313131313</v>
      </c>
      <c r="R57" s="58" t="n">
        <v>0</v>
      </c>
      <c r="S57" s="58" t="n">
        <v>0</v>
      </c>
      <c r="T57" s="58"/>
      <c r="U57" s="59" t="s">
        <v>158</v>
      </c>
      <c r="V57" s="60" t="n">
        <v>67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61" t="s">
        <v>37</v>
      </c>
      <c r="E58" s="53" t="n">
        <v>8</v>
      </c>
      <c r="F58" s="54" t="n">
        <v>1</v>
      </c>
      <c r="G58" s="50" t="n">
        <v>50</v>
      </c>
      <c r="H58" s="53" t="n">
        <v>122</v>
      </c>
      <c r="I58" s="54" t="n">
        <v>17</v>
      </c>
      <c r="J58" s="54" t="n">
        <v>120</v>
      </c>
      <c r="K58" s="55" t="n">
        <v>1.01666666666667</v>
      </c>
      <c r="L58" s="56" t="n">
        <v>8</v>
      </c>
      <c r="M58" s="56" t="n">
        <v>7.17647058823529</v>
      </c>
      <c r="N58" s="53" t="n">
        <v>-2.19178082191781</v>
      </c>
      <c r="O58" s="53" t="n">
        <v>31.5890410958904</v>
      </c>
      <c r="P58" s="53" t="n">
        <v>161.927272727273</v>
      </c>
      <c r="Q58" s="57" t="n">
        <v>1.34939393939394</v>
      </c>
      <c r="R58" s="58" t="n">
        <v>16</v>
      </c>
      <c r="S58" s="58" t="n">
        <v>210</v>
      </c>
      <c r="T58" s="58" t="n">
        <v>240</v>
      </c>
      <c r="U58" s="59" t="s">
        <v>160</v>
      </c>
      <c r="V58" s="60" t="n">
        <v>61</v>
      </c>
    </row>
    <row r="59" customFormat="false" ht="20.1" hidden="false" customHeight="true" outlineLevel="0" collapsed="false">
      <c r="A59" s="49"/>
      <c r="B59" s="50" t="n">
        <v>52</v>
      </c>
      <c r="C59" s="51" t="s">
        <v>161</v>
      </c>
      <c r="D59" s="61" t="s">
        <v>37</v>
      </c>
      <c r="E59" s="63" t="n">
        <v>1.5</v>
      </c>
      <c r="F59" s="64" t="n">
        <v>1</v>
      </c>
      <c r="G59" s="50" t="n">
        <v>52</v>
      </c>
      <c r="H59" s="53" t="n">
        <v>80.6</v>
      </c>
      <c r="I59" s="54" t="n">
        <v>28</v>
      </c>
      <c r="J59" s="54" t="n">
        <v>200</v>
      </c>
      <c r="K59" s="55" t="n">
        <v>0.403</v>
      </c>
      <c r="L59" s="56" t="n">
        <v>1.5</v>
      </c>
      <c r="M59" s="56" t="n">
        <v>2.87857142857143</v>
      </c>
      <c r="N59" s="53" t="n">
        <v>-15.486301369863</v>
      </c>
      <c r="O59" s="53" t="n">
        <v>-70.0849315068493</v>
      </c>
      <c r="P59" s="53" t="n">
        <v>106.978181818182</v>
      </c>
      <c r="Q59" s="57" t="n">
        <v>0.534890909090909</v>
      </c>
      <c r="R59" s="58" t="n">
        <v>0</v>
      </c>
      <c r="S59" s="58" t="n">
        <v>0</v>
      </c>
      <c r="T59" s="58"/>
      <c r="U59" s="59" t="s">
        <v>162</v>
      </c>
      <c r="V59" s="60" t="n">
        <v>94</v>
      </c>
    </row>
    <row r="60" customFormat="false" ht="20.1" hidden="false" customHeight="true" outlineLevel="0" collapsed="false">
      <c r="A60" s="49"/>
      <c r="B60" s="50" t="n">
        <v>52</v>
      </c>
      <c r="C60" s="51" t="s">
        <v>163</v>
      </c>
      <c r="D60" s="61" t="s">
        <v>164</v>
      </c>
      <c r="E60" s="53" t="n">
        <v>1.5</v>
      </c>
      <c r="F60" s="54" t="n">
        <v>2</v>
      </c>
      <c r="G60" s="50" t="n">
        <v>53</v>
      </c>
      <c r="H60" s="53" t="n">
        <v>29.2</v>
      </c>
      <c r="I60" s="54" t="n">
        <v>15</v>
      </c>
      <c r="J60" s="54" t="n">
        <v>100</v>
      </c>
      <c r="K60" s="55" t="n">
        <v>0.292</v>
      </c>
      <c r="L60" s="56" t="n">
        <v>0.75</v>
      </c>
      <c r="M60" s="56" t="n">
        <v>1.94666666666667</v>
      </c>
      <c r="N60" s="53" t="n">
        <v>-6.99315068493151</v>
      </c>
      <c r="O60" s="53" t="n">
        <v>-46.1424657534247</v>
      </c>
      <c r="P60" s="53" t="n">
        <v>38.7563636363636</v>
      </c>
      <c r="Q60" s="57" t="n">
        <v>0.387563636363636</v>
      </c>
      <c r="R60" s="58" t="n">
        <v>1</v>
      </c>
      <c r="S60" s="58" t="n">
        <v>13</v>
      </c>
      <c r="T60" s="58" t="n">
        <v>20</v>
      </c>
      <c r="U60" s="59" t="s">
        <v>165</v>
      </c>
      <c r="V60" s="60" t="n">
        <v>67</v>
      </c>
    </row>
    <row r="61" customFormat="false" ht="20.1" hidden="false" customHeight="true" outlineLevel="0" collapsed="false">
      <c r="A61" s="49"/>
      <c r="B61" s="50" t="n">
        <v>54</v>
      </c>
      <c r="C61" s="51" t="s">
        <v>166</v>
      </c>
      <c r="D61" s="61" t="s">
        <v>37</v>
      </c>
      <c r="E61" s="63" t="n">
        <v>0</v>
      </c>
      <c r="F61" s="64" t="n">
        <v>0</v>
      </c>
      <c r="G61" s="50" t="n">
        <v>54</v>
      </c>
      <c r="H61" s="53" t="n">
        <v>0</v>
      </c>
      <c r="I61" s="54" t="n">
        <v>0</v>
      </c>
      <c r="J61" s="54" t="n">
        <v>500</v>
      </c>
      <c r="K61" s="55" t="n">
        <v>0</v>
      </c>
      <c r="L61" s="56" t="n">
        <v>0</v>
      </c>
      <c r="M61" s="56" t="n">
        <v>0</v>
      </c>
      <c r="N61" s="53" t="n">
        <v>-42.4657534246575</v>
      </c>
      <c r="O61" s="53" t="n">
        <v>-376.712328767123</v>
      </c>
      <c r="P61" s="53" t="n">
        <v>0</v>
      </c>
      <c r="Q61" s="57" t="n"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61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6415.4</v>
      </c>
      <c r="F122" s="85" t="n">
        <f aca="false">SUM(F8:F116)</f>
        <v>769</v>
      </c>
      <c r="G122" s="85"/>
      <c r="H122" s="85" t="n">
        <f aca="false">SUM(H8:H116)</f>
        <v>55170.4</v>
      </c>
      <c r="I122" s="85" t="n">
        <f aca="false">SUM(I8:I116)</f>
        <v>6934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18.803703703704</v>
      </c>
      <c r="F123" s="89" t="n">
        <f aca="false">AVERAGE(F8:F116)</f>
        <v>14.2407407407407</v>
      </c>
      <c r="G123" s="89"/>
      <c r="H123" s="89" t="n">
        <f aca="false">AVERAGE(H8:H116)</f>
        <v>1021.67407407407</v>
      </c>
      <c r="I123" s="89" t="n">
        <f aca="false">AVERAGE(I8:I116)</f>
        <v>128.407407407407</v>
      </c>
      <c r="J123" s="89" t="n">
        <f aca="false">AVERAGE(J8:J116)</f>
        <v>1461.22222222222</v>
      </c>
      <c r="K123" s="90" t="n">
        <f aca="false">H122/J122</f>
        <v>0.6991914429827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DEC</v>
      </c>
      <c r="K4" s="97" t="n">
        <f aca="false">DATA!A4</f>
        <v>275</v>
      </c>
      <c r="L4" s="98" t="s">
        <v>176</v>
      </c>
      <c r="M4" s="99" t="n">
        <f aca="false">DATA!D4</f>
        <v>0.753424657534247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42</v>
      </c>
      <c r="C7" s="104" t="n">
        <v>3337.4</v>
      </c>
      <c r="D7" s="103" t="s">
        <v>85</v>
      </c>
      <c r="E7" s="105" t="n">
        <v>275</v>
      </c>
      <c r="F7" s="103" t="s">
        <v>33</v>
      </c>
      <c r="G7" s="105" t="n">
        <v>4500</v>
      </c>
      <c r="H7" s="106" t="s">
        <v>60</v>
      </c>
      <c r="I7" s="107" t="n">
        <v>1.47333333333333</v>
      </c>
      <c r="J7" s="103" t="s">
        <v>55</v>
      </c>
      <c r="K7" s="108" t="n">
        <v>21.0833333333333</v>
      </c>
      <c r="L7" s="103" t="s">
        <v>55</v>
      </c>
      <c r="M7" s="108" t="n">
        <v>18.0432989690722</v>
      </c>
      <c r="N7" s="103" t="s">
        <v>50</v>
      </c>
      <c r="O7" s="108" t="n">
        <v>998.86301369863</v>
      </c>
    </row>
    <row r="8" s="80" customFormat="true" ht="15" hidden="false" customHeight="true" outlineLevel="0" collapsed="false">
      <c r="A8" s="102" t="n">
        <v>2</v>
      </c>
      <c r="B8" s="103" t="s">
        <v>33</v>
      </c>
      <c r="C8" s="104" t="n">
        <v>3252.8</v>
      </c>
      <c r="D8" s="103" t="s">
        <v>33</v>
      </c>
      <c r="E8" s="105" t="n">
        <v>274</v>
      </c>
      <c r="F8" s="103" t="s">
        <v>36</v>
      </c>
      <c r="G8" s="105" t="n">
        <v>4200</v>
      </c>
      <c r="H8" s="106" t="s">
        <v>50</v>
      </c>
      <c r="I8" s="107" t="n">
        <v>1.41933333333333</v>
      </c>
      <c r="J8" s="103" t="s">
        <v>39</v>
      </c>
      <c r="K8" s="108" t="n">
        <v>20.6764705882353</v>
      </c>
      <c r="L8" s="103" t="s">
        <v>42</v>
      </c>
      <c r="M8" s="108" t="n">
        <v>14.5737991266376</v>
      </c>
      <c r="N8" s="103" t="s">
        <v>60</v>
      </c>
      <c r="O8" s="108" t="n">
        <v>863.890410958904</v>
      </c>
    </row>
    <row r="9" s="80" customFormat="true" ht="15" hidden="false" customHeight="true" outlineLevel="0" collapsed="false">
      <c r="A9" s="102" t="n">
        <v>3</v>
      </c>
      <c r="B9" s="103" t="s">
        <v>44</v>
      </c>
      <c r="C9" s="104" t="n">
        <v>2931</v>
      </c>
      <c r="D9" s="103" t="s">
        <v>36</v>
      </c>
      <c r="E9" s="105" t="n">
        <v>273</v>
      </c>
      <c r="F9" s="103" t="s">
        <v>42</v>
      </c>
      <c r="G9" s="105" t="n">
        <v>3600</v>
      </c>
      <c r="H9" s="106" t="s">
        <v>108</v>
      </c>
      <c r="I9" s="107" t="n">
        <v>1.2602</v>
      </c>
      <c r="J9" s="103" t="s">
        <v>110</v>
      </c>
      <c r="K9" s="108" t="n">
        <v>16.35</v>
      </c>
      <c r="L9" s="103" t="s">
        <v>108</v>
      </c>
      <c r="M9" s="108" t="n">
        <v>14.0022222222222</v>
      </c>
      <c r="N9" s="103" t="s">
        <v>108</v>
      </c>
      <c r="O9" s="108" t="n">
        <v>760.16301369863</v>
      </c>
    </row>
    <row r="10" s="80" customFormat="true" ht="15" hidden="false" customHeight="true" outlineLevel="0" collapsed="false">
      <c r="A10" s="102" t="n">
        <v>4</v>
      </c>
      <c r="B10" s="103" t="s">
        <v>52</v>
      </c>
      <c r="C10" s="104" t="n">
        <v>2519</v>
      </c>
      <c r="D10" s="103" t="s">
        <v>68</v>
      </c>
      <c r="E10" s="105" t="n">
        <v>267</v>
      </c>
      <c r="F10" s="103" t="s">
        <v>44</v>
      </c>
      <c r="G10" s="105" t="n">
        <v>3600</v>
      </c>
      <c r="H10" s="106" t="s">
        <v>150</v>
      </c>
      <c r="I10" s="107" t="n">
        <v>1.14013333333333</v>
      </c>
      <c r="J10" s="103" t="s">
        <v>42</v>
      </c>
      <c r="K10" s="108" t="n">
        <v>15.2130434782609</v>
      </c>
      <c r="L10" s="103" t="s">
        <v>44</v>
      </c>
      <c r="M10" s="108" t="n">
        <v>13.8909952606635</v>
      </c>
      <c r="N10" s="103" t="s">
        <v>42</v>
      </c>
      <c r="O10" s="108" t="n">
        <v>625.071232876712</v>
      </c>
    </row>
    <row r="11" s="80" customFormat="true" ht="15" hidden="false" customHeight="true" outlineLevel="0" collapsed="false">
      <c r="A11" s="102" t="n">
        <v>5</v>
      </c>
      <c r="B11" s="103" t="s">
        <v>36</v>
      </c>
      <c r="C11" s="104" t="n">
        <v>2215</v>
      </c>
      <c r="D11" s="103" t="s">
        <v>52</v>
      </c>
      <c r="E11" s="105" t="n">
        <v>248</v>
      </c>
      <c r="F11" s="103" t="s">
        <v>66</v>
      </c>
      <c r="G11" s="105" t="n">
        <v>3600</v>
      </c>
      <c r="H11" s="106" t="s">
        <v>143</v>
      </c>
      <c r="I11" s="107" t="n">
        <v>1.12</v>
      </c>
      <c r="J11" s="103" t="s">
        <v>44</v>
      </c>
      <c r="K11" s="108" t="n">
        <v>14.4545454545455</v>
      </c>
      <c r="L11" s="103" t="s">
        <v>110</v>
      </c>
      <c r="M11" s="108" t="n">
        <v>12.2394736842105</v>
      </c>
      <c r="N11" s="103" t="s">
        <v>150</v>
      </c>
      <c r="O11" s="108" t="n">
        <v>580.06301369863</v>
      </c>
    </row>
    <row r="12" s="80" customFormat="true" ht="15" hidden="false" customHeight="true" outlineLevel="0" collapsed="false">
      <c r="A12" s="102" t="n">
        <v>6</v>
      </c>
      <c r="B12" s="103" t="s">
        <v>50</v>
      </c>
      <c r="C12" s="104" t="n">
        <v>2129</v>
      </c>
      <c r="D12" s="103" t="s">
        <v>83</v>
      </c>
      <c r="E12" s="105" t="n">
        <v>243</v>
      </c>
      <c r="F12" s="103" t="s">
        <v>55</v>
      </c>
      <c r="G12" s="105" t="n">
        <v>3360</v>
      </c>
      <c r="H12" s="106" t="s">
        <v>154</v>
      </c>
      <c r="I12" s="107" t="n">
        <v>1.06830601092896</v>
      </c>
      <c r="J12" s="103" t="s">
        <v>106</v>
      </c>
      <c r="K12" s="108" t="n">
        <v>13.82</v>
      </c>
      <c r="L12" s="103" t="s">
        <v>33</v>
      </c>
      <c r="M12" s="108" t="n">
        <v>11.8715328467153</v>
      </c>
      <c r="N12" s="103" t="s">
        <v>47</v>
      </c>
      <c r="O12" s="108" t="n">
        <v>494.650684931507</v>
      </c>
    </row>
    <row r="13" s="80" customFormat="true" ht="15" hidden="false" customHeight="true" outlineLevel="0" collapsed="false">
      <c r="A13" s="102" t="n">
        <v>7</v>
      </c>
      <c r="B13" s="103" t="s">
        <v>57</v>
      </c>
      <c r="C13" s="104" t="n">
        <v>2090</v>
      </c>
      <c r="D13" s="103" t="s">
        <v>60</v>
      </c>
      <c r="E13" s="105" t="n">
        <v>238</v>
      </c>
      <c r="F13" s="103" t="s">
        <v>52</v>
      </c>
      <c r="G13" s="105" t="n">
        <v>3000</v>
      </c>
      <c r="H13" s="106" t="s">
        <v>128</v>
      </c>
      <c r="I13" s="107" t="n">
        <v>1.023</v>
      </c>
      <c r="J13" s="103" t="s">
        <v>33</v>
      </c>
      <c r="K13" s="108" t="n">
        <v>12.8903225806452</v>
      </c>
      <c r="L13" s="103" t="s">
        <v>106</v>
      </c>
      <c r="M13" s="108" t="n">
        <v>11.5836734693878</v>
      </c>
      <c r="N13" s="103" t="s">
        <v>57</v>
      </c>
      <c r="O13" s="108" t="n">
        <v>281.780821917808</v>
      </c>
    </row>
    <row r="14" s="80" customFormat="true" ht="15" hidden="false" customHeight="true" outlineLevel="0" collapsed="false">
      <c r="A14" s="102" t="n">
        <v>8</v>
      </c>
      <c r="B14" s="103" t="s">
        <v>47</v>
      </c>
      <c r="C14" s="104" t="n">
        <v>2001.5</v>
      </c>
      <c r="D14" s="103" t="s">
        <v>50</v>
      </c>
      <c r="E14" s="105" t="n">
        <v>232</v>
      </c>
      <c r="F14" s="103" t="s">
        <v>71</v>
      </c>
      <c r="G14" s="105" t="n">
        <v>2750</v>
      </c>
      <c r="H14" s="106" t="s">
        <v>159</v>
      </c>
      <c r="I14" s="107" t="n">
        <v>1.01666666666667</v>
      </c>
      <c r="J14" s="103" t="s">
        <v>121</v>
      </c>
      <c r="K14" s="108" t="n">
        <v>12.675</v>
      </c>
      <c r="L14" s="103" t="s">
        <v>87</v>
      </c>
      <c r="M14" s="108" t="n">
        <v>11.4117647058824</v>
      </c>
      <c r="N14" s="103" t="s">
        <v>52</v>
      </c>
      <c r="O14" s="108" t="n">
        <v>258.72602739726</v>
      </c>
    </row>
    <row r="15" s="80" customFormat="true" ht="15" hidden="false" customHeight="true" outlineLevel="0" collapsed="false">
      <c r="A15" s="102" t="n">
        <v>9</v>
      </c>
      <c r="B15" s="103" t="s">
        <v>108</v>
      </c>
      <c r="C15" s="104" t="n">
        <v>1890.3</v>
      </c>
      <c r="D15" s="103" t="s">
        <v>42</v>
      </c>
      <c r="E15" s="105" t="n">
        <v>229</v>
      </c>
      <c r="F15" s="103" t="s">
        <v>57</v>
      </c>
      <c r="G15" s="105" t="n">
        <v>2400</v>
      </c>
      <c r="H15" s="106" t="s">
        <v>47</v>
      </c>
      <c r="I15" s="107" t="n">
        <v>1.00075</v>
      </c>
      <c r="J15" s="103" t="s">
        <v>102</v>
      </c>
      <c r="K15" s="108" t="n">
        <v>12.6428571428571</v>
      </c>
      <c r="L15" s="103" t="s">
        <v>102</v>
      </c>
      <c r="M15" s="108" t="n">
        <v>11.3131578947368</v>
      </c>
      <c r="N15" s="103" t="s">
        <v>44</v>
      </c>
      <c r="O15" s="108" t="n">
        <v>218.671232876712</v>
      </c>
    </row>
    <row r="16" s="80" customFormat="true" ht="15" hidden="false" customHeight="true" outlineLevel="0" collapsed="false">
      <c r="A16" s="102" t="n">
        <v>10</v>
      </c>
      <c r="B16" s="103" t="s">
        <v>63</v>
      </c>
      <c r="C16" s="104" t="n">
        <v>1801.1</v>
      </c>
      <c r="D16" s="103" t="s">
        <v>57</v>
      </c>
      <c r="E16" s="105" t="n">
        <v>225</v>
      </c>
      <c r="F16" s="103" t="s">
        <v>63</v>
      </c>
      <c r="G16" s="105" t="n">
        <v>2400</v>
      </c>
      <c r="H16" s="106" t="s">
        <v>115</v>
      </c>
      <c r="I16" s="107" t="n">
        <v>0.934615384615384</v>
      </c>
      <c r="J16" s="103" t="s">
        <v>36</v>
      </c>
      <c r="K16" s="108" t="n">
        <v>12.3225806451613</v>
      </c>
      <c r="L16" s="103" t="s">
        <v>150</v>
      </c>
      <c r="M16" s="108" t="n">
        <v>11.1777777777778</v>
      </c>
      <c r="N16" s="103" t="s">
        <v>115</v>
      </c>
      <c r="O16" s="108" t="n">
        <v>117.77397260274</v>
      </c>
    </row>
    <row r="17" s="80" customFormat="true" ht="15" hidden="false" customHeight="true" outlineLevel="0" collapsed="false">
      <c r="A17" s="102" t="n">
        <v>11</v>
      </c>
      <c r="B17" s="103" t="s">
        <v>60</v>
      </c>
      <c r="C17" s="104" t="n">
        <v>1768</v>
      </c>
      <c r="D17" s="103" t="s">
        <v>80</v>
      </c>
      <c r="E17" s="105" t="n">
        <v>219</v>
      </c>
      <c r="F17" s="103" t="s">
        <v>106</v>
      </c>
      <c r="G17" s="105" t="n">
        <v>2400</v>
      </c>
      <c r="H17" s="106" t="s">
        <v>42</v>
      </c>
      <c r="I17" s="107" t="n">
        <v>0.927055555555556</v>
      </c>
      <c r="J17" s="103" t="s">
        <v>87</v>
      </c>
      <c r="K17" s="108" t="n">
        <v>12.1</v>
      </c>
      <c r="L17" s="103" t="s">
        <v>39</v>
      </c>
      <c r="M17" s="108" t="n">
        <v>10.8633027522936</v>
      </c>
      <c r="N17" s="103" t="s">
        <v>154</v>
      </c>
      <c r="O17" s="108" t="n">
        <v>115.246575342466</v>
      </c>
    </row>
    <row r="18" s="80" customFormat="true" ht="15" hidden="false" customHeight="true" outlineLevel="0" collapsed="false">
      <c r="A18" s="102" t="n">
        <v>12</v>
      </c>
      <c r="B18" s="103" t="s">
        <v>55</v>
      </c>
      <c r="C18" s="104" t="n">
        <v>1750.2</v>
      </c>
      <c r="D18" s="103" t="s">
        <v>44</v>
      </c>
      <c r="E18" s="105" t="n">
        <v>211</v>
      </c>
      <c r="F18" s="103" t="s">
        <v>47</v>
      </c>
      <c r="G18" s="105" t="n">
        <v>2000</v>
      </c>
      <c r="H18" s="106" t="s">
        <v>57</v>
      </c>
      <c r="I18" s="107" t="n">
        <v>0.870833333333333</v>
      </c>
      <c r="J18" s="103" t="s">
        <v>47</v>
      </c>
      <c r="K18" s="108" t="n">
        <v>11.9269230769231</v>
      </c>
      <c r="L18" s="103" t="s">
        <v>121</v>
      </c>
      <c r="M18" s="108" t="n">
        <v>10.8058823529412</v>
      </c>
      <c r="N18" s="103" t="s">
        <v>102</v>
      </c>
      <c r="O18" s="108" t="n">
        <v>106.375342465753</v>
      </c>
    </row>
    <row r="19" s="80" customFormat="true" ht="15" hidden="false" customHeight="true" outlineLevel="0" collapsed="false">
      <c r="A19" s="102" t="n">
        <v>13</v>
      </c>
      <c r="B19" s="103" t="s">
        <v>150</v>
      </c>
      <c r="C19" s="104" t="n">
        <v>1710.2</v>
      </c>
      <c r="D19" s="103" t="s">
        <v>47</v>
      </c>
      <c r="E19" s="105" t="n">
        <v>205</v>
      </c>
      <c r="F19" s="103" t="s">
        <v>68</v>
      </c>
      <c r="G19" s="105" t="n">
        <v>2000</v>
      </c>
      <c r="H19" s="106" t="s">
        <v>102</v>
      </c>
      <c r="I19" s="107" t="n">
        <v>0.8598</v>
      </c>
      <c r="J19" s="103" t="s">
        <v>66</v>
      </c>
      <c r="K19" s="108" t="n">
        <v>11.3733333333333</v>
      </c>
      <c r="L19" s="103" t="s">
        <v>63</v>
      </c>
      <c r="M19" s="108" t="n">
        <v>10.4109826589595</v>
      </c>
      <c r="N19" s="103" t="s">
        <v>128</v>
      </c>
      <c r="O19" s="108" t="n">
        <v>80.8726027397261</v>
      </c>
    </row>
    <row r="20" s="80" customFormat="true" ht="15" hidden="false" customHeight="true" outlineLevel="0" collapsed="false">
      <c r="A20" s="102" t="n">
        <v>14</v>
      </c>
      <c r="B20" s="103" t="s">
        <v>106</v>
      </c>
      <c r="C20" s="104" t="n">
        <v>1702.8</v>
      </c>
      <c r="D20" s="103" t="s">
        <v>89</v>
      </c>
      <c r="E20" s="105" t="n">
        <v>191</v>
      </c>
      <c r="F20" s="103" t="s">
        <v>39</v>
      </c>
      <c r="G20" s="105" t="n">
        <v>2000</v>
      </c>
      <c r="H20" s="106" t="s">
        <v>52</v>
      </c>
      <c r="I20" s="107" t="n">
        <v>0.839666666666667</v>
      </c>
      <c r="J20" s="103" t="s">
        <v>77</v>
      </c>
      <c r="K20" s="108" t="n">
        <v>10.05</v>
      </c>
      <c r="L20" s="103" t="s">
        <v>52</v>
      </c>
      <c r="M20" s="108" t="n">
        <v>10.1572580645161</v>
      </c>
      <c r="N20" s="103" t="s">
        <v>143</v>
      </c>
      <c r="O20" s="108" t="n">
        <v>73.3150684931507</v>
      </c>
    </row>
    <row r="21" s="80" customFormat="true" ht="15" hidden="false" customHeight="true" outlineLevel="0" collapsed="false">
      <c r="A21" s="102" t="n">
        <v>15</v>
      </c>
      <c r="B21" s="103" t="s">
        <v>66</v>
      </c>
      <c r="C21" s="104" t="n">
        <v>1505.7</v>
      </c>
      <c r="D21" s="103" t="s">
        <v>74</v>
      </c>
      <c r="E21" s="105" t="n">
        <v>191</v>
      </c>
      <c r="F21" s="103" t="s">
        <v>112</v>
      </c>
      <c r="G21" s="105" t="n">
        <v>2000</v>
      </c>
      <c r="H21" s="106" t="s">
        <v>44</v>
      </c>
      <c r="I21" s="107" t="n">
        <v>0.814166666666667</v>
      </c>
      <c r="J21" s="103" t="s">
        <v>50</v>
      </c>
      <c r="K21" s="108" t="n">
        <v>9.86206896551724</v>
      </c>
      <c r="L21" s="103" t="s">
        <v>47</v>
      </c>
      <c r="M21" s="108" t="n">
        <v>9.76341463414634</v>
      </c>
      <c r="N21" s="103" t="s">
        <v>87</v>
      </c>
      <c r="O21" s="108" t="n">
        <v>65.8904109589041</v>
      </c>
    </row>
    <row r="22" s="80" customFormat="true" ht="15" hidden="false" customHeight="true" outlineLevel="0" collapsed="false">
      <c r="A22" s="102" t="n">
        <v>16</v>
      </c>
      <c r="B22" s="103" t="s">
        <v>80</v>
      </c>
      <c r="C22" s="104" t="n">
        <v>1321</v>
      </c>
      <c r="D22" s="103" t="s">
        <v>63</v>
      </c>
      <c r="E22" s="105" t="n">
        <v>173</v>
      </c>
      <c r="F22" s="103" t="s">
        <v>89</v>
      </c>
      <c r="G22" s="105" t="n">
        <v>1800</v>
      </c>
      <c r="H22" s="106" t="s">
        <v>87</v>
      </c>
      <c r="I22" s="107" t="n">
        <v>0.808333333333333</v>
      </c>
      <c r="J22" s="103" t="s">
        <v>52</v>
      </c>
      <c r="K22" s="108" t="n">
        <v>9.80714285714286</v>
      </c>
      <c r="L22" s="103" t="s">
        <v>66</v>
      </c>
      <c r="M22" s="108" t="n">
        <v>9.7141935483871</v>
      </c>
      <c r="N22" s="103" t="s">
        <v>80</v>
      </c>
      <c r="O22" s="108" t="n">
        <v>40.1780821917807</v>
      </c>
    </row>
    <row r="23" s="80" customFormat="true" ht="15" hidden="false" customHeight="true" outlineLevel="0" collapsed="false">
      <c r="A23" s="102" t="n">
        <v>17</v>
      </c>
      <c r="B23" s="103" t="s">
        <v>71</v>
      </c>
      <c r="C23" s="104" t="n">
        <v>1269.5</v>
      </c>
      <c r="D23" s="103" t="s">
        <v>117</v>
      </c>
      <c r="E23" s="105" t="n">
        <v>159</v>
      </c>
      <c r="F23" s="103" t="s">
        <v>74</v>
      </c>
      <c r="G23" s="105" t="n">
        <v>1800</v>
      </c>
      <c r="H23" s="106" t="s">
        <v>123</v>
      </c>
      <c r="I23" s="107" t="n">
        <v>0.805</v>
      </c>
      <c r="J23" s="103" t="s">
        <v>63</v>
      </c>
      <c r="K23" s="108" t="n">
        <v>9.70952380952381</v>
      </c>
      <c r="L23" s="103" t="s">
        <v>57</v>
      </c>
      <c r="M23" s="108" t="n">
        <v>9.28888888888889</v>
      </c>
      <c r="N23" s="103" t="s">
        <v>159</v>
      </c>
      <c r="O23" s="108" t="n">
        <v>31.5890410958904</v>
      </c>
    </row>
    <row r="24" s="80" customFormat="true" ht="15" hidden="false" customHeight="true" outlineLevel="0" collapsed="false">
      <c r="A24" s="102" t="n">
        <v>18</v>
      </c>
      <c r="B24" s="103" t="s">
        <v>68</v>
      </c>
      <c r="C24" s="104" t="n">
        <v>1232</v>
      </c>
      <c r="D24" s="103" t="s">
        <v>66</v>
      </c>
      <c r="E24" s="105" t="n">
        <v>155</v>
      </c>
      <c r="F24" s="103" t="s">
        <v>80</v>
      </c>
      <c r="G24" s="105" t="n">
        <v>1700</v>
      </c>
      <c r="H24" s="106" t="s">
        <v>80</v>
      </c>
      <c r="I24" s="107" t="n">
        <v>0.777058823529412</v>
      </c>
      <c r="J24" s="103" t="s">
        <v>57</v>
      </c>
      <c r="K24" s="108" t="n">
        <v>9.67083333333333</v>
      </c>
      <c r="L24" s="103" t="s">
        <v>50</v>
      </c>
      <c r="M24" s="108" t="n">
        <v>9.17672413793103</v>
      </c>
      <c r="N24" s="103" t="s">
        <v>123</v>
      </c>
      <c r="O24" s="108" t="n">
        <v>30.945205479452</v>
      </c>
    </row>
    <row r="25" s="80" customFormat="true" ht="15" hidden="false" customHeight="true" outlineLevel="0" collapsed="false">
      <c r="A25" s="102" t="n">
        <v>19</v>
      </c>
      <c r="B25" s="103" t="s">
        <v>39</v>
      </c>
      <c r="C25" s="104" t="n">
        <v>1184.1</v>
      </c>
      <c r="D25" s="103" t="s">
        <v>150</v>
      </c>
      <c r="E25" s="105" t="n">
        <v>153</v>
      </c>
      <c r="F25" s="103" t="s">
        <v>50</v>
      </c>
      <c r="G25" s="105" t="n">
        <v>1500</v>
      </c>
      <c r="H25" s="106" t="s">
        <v>83</v>
      </c>
      <c r="I25" s="107" t="n">
        <v>0.777</v>
      </c>
      <c r="J25" s="103" t="s">
        <v>108</v>
      </c>
      <c r="K25" s="108" t="n">
        <v>9.55714285714286</v>
      </c>
      <c r="L25" s="103" t="s">
        <v>126</v>
      </c>
      <c r="M25" s="108" t="n">
        <v>8.81818181818182</v>
      </c>
      <c r="N25" s="103" t="s">
        <v>83</v>
      </c>
      <c r="O25" s="108" t="n">
        <v>28.2904109589042</v>
      </c>
    </row>
    <row r="26" s="80" customFormat="true" ht="15" hidden="false" customHeight="true" outlineLevel="0" collapsed="false">
      <c r="A26" s="102" t="n">
        <v>20</v>
      </c>
      <c r="B26" s="103" t="s">
        <v>89</v>
      </c>
      <c r="C26" s="104" t="n">
        <v>1157.8</v>
      </c>
      <c r="D26" s="103" t="s">
        <v>106</v>
      </c>
      <c r="E26" s="105" t="n">
        <v>147</v>
      </c>
      <c r="F26" s="103" t="s">
        <v>108</v>
      </c>
      <c r="G26" s="105" t="n">
        <v>1500</v>
      </c>
      <c r="H26" s="106" t="s">
        <v>126</v>
      </c>
      <c r="I26" s="107" t="n">
        <v>0.776</v>
      </c>
      <c r="J26" s="103" t="s">
        <v>150</v>
      </c>
      <c r="K26" s="108" t="n">
        <v>9.15</v>
      </c>
      <c r="L26" s="103" t="s">
        <v>71</v>
      </c>
      <c r="M26" s="108" t="n">
        <v>8.63605442176871</v>
      </c>
      <c r="N26" s="103" t="s">
        <v>100</v>
      </c>
      <c r="O26" s="108" t="n">
        <v>15.7602739726027</v>
      </c>
    </row>
    <row r="27" s="80" customFormat="true" ht="15" hidden="false" customHeight="true" outlineLevel="0" collapsed="false">
      <c r="A27" s="102" t="n">
        <v>21</v>
      </c>
      <c r="B27" s="103" t="s">
        <v>74</v>
      </c>
      <c r="C27" s="104" t="n">
        <v>1110</v>
      </c>
      <c r="D27" s="103" t="s">
        <v>71</v>
      </c>
      <c r="E27" s="105" t="n">
        <v>147</v>
      </c>
      <c r="F27" s="103" t="s">
        <v>150</v>
      </c>
      <c r="G27" s="105" t="n">
        <v>1500</v>
      </c>
      <c r="H27" s="106" t="s">
        <v>100</v>
      </c>
      <c r="I27" s="107" t="n">
        <v>0.773125</v>
      </c>
      <c r="J27" s="103" t="s">
        <v>71</v>
      </c>
      <c r="K27" s="108" t="n">
        <v>8.71176470588235</v>
      </c>
      <c r="L27" s="103" t="s">
        <v>145</v>
      </c>
      <c r="M27" s="108" t="n">
        <v>8.22</v>
      </c>
      <c r="N27" s="103" t="s">
        <v>126</v>
      </c>
      <c r="O27" s="108" t="n">
        <v>11.2876712328767</v>
      </c>
    </row>
    <row r="28" s="80" customFormat="true" ht="15" hidden="false" customHeight="true" outlineLevel="0" collapsed="false">
      <c r="A28" s="102" t="n">
        <v>22</v>
      </c>
      <c r="B28" s="103" t="s">
        <v>112</v>
      </c>
      <c r="C28" s="104" t="n">
        <v>974.1</v>
      </c>
      <c r="D28" s="103" t="s">
        <v>119</v>
      </c>
      <c r="E28" s="105" t="n">
        <v>139</v>
      </c>
      <c r="F28" s="103" t="s">
        <v>77</v>
      </c>
      <c r="G28" s="105" t="n">
        <v>1500</v>
      </c>
      <c r="H28" s="106" t="s">
        <v>63</v>
      </c>
      <c r="I28" s="107" t="n">
        <v>0.750458333333333</v>
      </c>
      <c r="J28" s="103" t="s">
        <v>123</v>
      </c>
      <c r="K28" s="108" t="n">
        <v>8.36666666666667</v>
      </c>
      <c r="L28" s="103" t="s">
        <v>36</v>
      </c>
      <c r="M28" s="108" t="n">
        <v>8.11355311355311</v>
      </c>
      <c r="N28" s="103" t="s">
        <v>63</v>
      </c>
      <c r="O28" s="108" t="n">
        <v>-7.11917808219164</v>
      </c>
    </row>
    <row r="29" s="80" customFormat="true" ht="15" hidden="false" customHeight="true" outlineLevel="0" collapsed="false">
      <c r="A29" s="102" t="n">
        <v>23</v>
      </c>
      <c r="B29" s="103" t="s">
        <v>87</v>
      </c>
      <c r="C29" s="104" t="n">
        <v>970</v>
      </c>
      <c r="D29" s="103" t="s">
        <v>108</v>
      </c>
      <c r="E29" s="105" t="n">
        <v>135</v>
      </c>
      <c r="F29" s="103" t="s">
        <v>60</v>
      </c>
      <c r="G29" s="105" t="n">
        <v>1200</v>
      </c>
      <c r="H29" s="106" t="s">
        <v>85</v>
      </c>
      <c r="I29" s="107" t="n">
        <v>0.739</v>
      </c>
      <c r="J29" s="103" t="s">
        <v>126</v>
      </c>
      <c r="K29" s="108" t="n">
        <v>8.3</v>
      </c>
      <c r="L29" s="103" t="s">
        <v>128</v>
      </c>
      <c r="M29" s="108" t="n">
        <v>8.07631578947369</v>
      </c>
      <c r="N29" s="103" t="s">
        <v>85</v>
      </c>
      <c r="O29" s="108" t="n">
        <v>-14.4246575342465</v>
      </c>
    </row>
    <row r="30" s="80" customFormat="true" ht="15" hidden="false" customHeight="true" outlineLevel="0" collapsed="false">
      <c r="A30" s="102" t="n">
        <v>24</v>
      </c>
      <c r="B30" s="103" t="s">
        <v>83</v>
      </c>
      <c r="C30" s="104" t="n">
        <v>932.4</v>
      </c>
      <c r="D30" s="103" t="s">
        <v>91</v>
      </c>
      <c r="E30" s="105" t="n">
        <v>133</v>
      </c>
      <c r="F30" s="103" t="s">
        <v>87</v>
      </c>
      <c r="G30" s="105" t="n">
        <v>1200</v>
      </c>
      <c r="H30" s="106" t="s">
        <v>33</v>
      </c>
      <c r="I30" s="107" t="n">
        <v>0.722844444444444</v>
      </c>
      <c r="J30" s="103" t="s">
        <v>159</v>
      </c>
      <c r="K30" s="108" t="n">
        <v>8</v>
      </c>
      <c r="L30" s="103" t="s">
        <v>123</v>
      </c>
      <c r="M30" s="108" t="n">
        <v>7.79032258064516</v>
      </c>
      <c r="N30" s="103" t="s">
        <v>147</v>
      </c>
      <c r="O30" s="108" t="n">
        <v>-34.354794520548</v>
      </c>
    </row>
    <row r="31" s="80" customFormat="true" ht="15" hidden="false" customHeight="true" outlineLevel="0" collapsed="false">
      <c r="A31" s="102" t="n">
        <v>25</v>
      </c>
      <c r="B31" s="103" t="s">
        <v>102</v>
      </c>
      <c r="C31" s="104" t="n">
        <v>859.8</v>
      </c>
      <c r="D31" s="103" t="s">
        <v>112</v>
      </c>
      <c r="E31" s="105" t="n">
        <v>132</v>
      </c>
      <c r="F31" s="103" t="s">
        <v>83</v>
      </c>
      <c r="G31" s="105" t="n">
        <v>1200</v>
      </c>
      <c r="H31" s="106" t="s">
        <v>91</v>
      </c>
      <c r="I31" s="107" t="n">
        <v>0.7147</v>
      </c>
      <c r="J31" s="103" t="s">
        <v>60</v>
      </c>
      <c r="K31" s="108" t="n">
        <v>7.6551724137931</v>
      </c>
      <c r="L31" s="103" t="s">
        <v>60</v>
      </c>
      <c r="M31" s="108" t="n">
        <v>7.42857142857143</v>
      </c>
      <c r="N31" s="103" t="s">
        <v>91</v>
      </c>
      <c r="O31" s="108" t="n">
        <v>-38.7246575342466</v>
      </c>
    </row>
    <row r="32" s="80" customFormat="true" ht="15" hidden="false" customHeight="true" outlineLevel="0" collapsed="false">
      <c r="A32" s="102" t="n">
        <v>26</v>
      </c>
      <c r="B32" s="103" t="s">
        <v>85</v>
      </c>
      <c r="C32" s="104" t="n">
        <v>739</v>
      </c>
      <c r="D32" s="103" t="s">
        <v>97</v>
      </c>
      <c r="E32" s="105" t="n">
        <v>129</v>
      </c>
      <c r="F32" s="103" t="s">
        <v>131</v>
      </c>
      <c r="G32" s="105" t="n">
        <v>1200</v>
      </c>
      <c r="H32" s="106" t="s">
        <v>106</v>
      </c>
      <c r="I32" s="107" t="n">
        <v>0.7095</v>
      </c>
      <c r="J32" s="103" t="s">
        <v>89</v>
      </c>
      <c r="K32" s="108" t="n">
        <v>7.08666666666667</v>
      </c>
      <c r="L32" s="103" t="s">
        <v>112</v>
      </c>
      <c r="M32" s="108" t="n">
        <v>7.37954545454546</v>
      </c>
      <c r="N32" s="103" t="s">
        <v>163</v>
      </c>
      <c r="O32" s="108" t="n">
        <v>-46.1424657534247</v>
      </c>
    </row>
    <row r="33" s="80" customFormat="true" ht="15" hidden="false" customHeight="true" outlineLevel="0" collapsed="false">
      <c r="A33" s="102" t="n">
        <v>27</v>
      </c>
      <c r="B33" s="103" t="s">
        <v>131</v>
      </c>
      <c r="C33" s="104" t="n">
        <v>720.2</v>
      </c>
      <c r="D33" s="103" t="s">
        <v>131</v>
      </c>
      <c r="E33" s="105" t="n">
        <v>127</v>
      </c>
      <c r="F33" s="103" t="s">
        <v>94</v>
      </c>
      <c r="G33" s="105" t="n">
        <v>1200</v>
      </c>
      <c r="H33" s="106" t="s">
        <v>147</v>
      </c>
      <c r="I33" s="107" t="n">
        <v>0.696166666666667</v>
      </c>
      <c r="J33" s="103" t="s">
        <v>145</v>
      </c>
      <c r="K33" s="108" t="n">
        <v>6.76666666666667</v>
      </c>
      <c r="L33" s="103" t="s">
        <v>159</v>
      </c>
      <c r="M33" s="108" t="n">
        <v>7.17647058823529</v>
      </c>
      <c r="N33" s="103" t="s">
        <v>137</v>
      </c>
      <c r="O33" s="108" t="n">
        <v>-66.0547945205479</v>
      </c>
    </row>
    <row r="34" s="80" customFormat="true" ht="15" hidden="false" customHeight="true" outlineLevel="0" collapsed="false">
      <c r="A34" s="102" t="n">
        <v>28</v>
      </c>
      <c r="B34" s="103" t="s">
        <v>91</v>
      </c>
      <c r="C34" s="104" t="n">
        <v>714.7</v>
      </c>
      <c r="D34" s="103" t="s">
        <v>115</v>
      </c>
      <c r="E34" s="105" t="n">
        <v>124</v>
      </c>
      <c r="F34" s="103" t="s">
        <v>104</v>
      </c>
      <c r="G34" s="105" t="n">
        <v>1200</v>
      </c>
      <c r="H34" s="106" t="s">
        <v>137</v>
      </c>
      <c r="I34" s="107" t="n">
        <v>0.643333333333333</v>
      </c>
      <c r="J34" s="103" t="s">
        <v>97</v>
      </c>
      <c r="K34" s="108" t="n">
        <v>6.57333333333333</v>
      </c>
      <c r="L34" s="103" t="s">
        <v>77</v>
      </c>
      <c r="M34" s="108" t="n">
        <v>7.15161290322581</v>
      </c>
      <c r="N34" s="103" t="s">
        <v>161</v>
      </c>
      <c r="O34" s="108" t="n">
        <v>-70.0849315068493</v>
      </c>
    </row>
    <row r="35" s="80" customFormat="true" ht="15" hidden="false" customHeight="true" outlineLevel="0" collapsed="false">
      <c r="A35" s="102" t="n">
        <v>29</v>
      </c>
      <c r="B35" s="103" t="s">
        <v>94</v>
      </c>
      <c r="C35" s="104" t="n">
        <v>681</v>
      </c>
      <c r="D35" s="103" t="s">
        <v>39</v>
      </c>
      <c r="E35" s="105" t="n">
        <v>109</v>
      </c>
      <c r="F35" s="103" t="s">
        <v>119</v>
      </c>
      <c r="G35" s="105" t="n">
        <v>1200</v>
      </c>
      <c r="H35" s="106" t="s">
        <v>89</v>
      </c>
      <c r="I35" s="107" t="n">
        <v>0.643222222222222</v>
      </c>
      <c r="J35" s="103" t="s">
        <v>91</v>
      </c>
      <c r="K35" s="108" t="n">
        <v>6.475</v>
      </c>
      <c r="L35" s="103" t="s">
        <v>94</v>
      </c>
      <c r="M35" s="108" t="n">
        <v>6.94897959183673</v>
      </c>
      <c r="N35" s="103" t="s">
        <v>121</v>
      </c>
      <c r="O35" s="108" t="n">
        <v>-84.6547945205479</v>
      </c>
    </row>
    <row r="36" s="80" customFormat="true" ht="15" hidden="false" customHeight="true" outlineLevel="0" collapsed="false">
      <c r="A36" s="102" t="n">
        <v>30</v>
      </c>
      <c r="B36" s="103" t="s">
        <v>77</v>
      </c>
      <c r="C36" s="104" t="n">
        <v>665.1</v>
      </c>
      <c r="D36" s="103" t="s">
        <v>94</v>
      </c>
      <c r="E36" s="105" t="n">
        <v>98</v>
      </c>
      <c r="F36" s="103" t="s">
        <v>97</v>
      </c>
      <c r="G36" s="105" t="n">
        <v>1100</v>
      </c>
      <c r="H36" s="106" t="s">
        <v>74</v>
      </c>
      <c r="I36" s="107" t="n">
        <v>0.616666666666667</v>
      </c>
      <c r="J36" s="103" t="s">
        <v>100</v>
      </c>
      <c r="K36" s="108" t="n">
        <v>6.46428571428571</v>
      </c>
      <c r="L36" s="103" t="s">
        <v>100</v>
      </c>
      <c r="M36" s="108" t="n">
        <v>6.87222222222222</v>
      </c>
      <c r="N36" s="103" t="s">
        <v>106</v>
      </c>
      <c r="O36" s="108" t="n">
        <v>-105.419178082192</v>
      </c>
    </row>
    <row r="37" s="80" customFormat="true" ht="15" hidden="false" customHeight="true" outlineLevel="0" collapsed="false">
      <c r="A37" s="102" t="n">
        <v>31</v>
      </c>
      <c r="B37" s="103" t="s">
        <v>100</v>
      </c>
      <c r="C37" s="104" t="n">
        <v>618.5</v>
      </c>
      <c r="D37" s="103" t="s">
        <v>154</v>
      </c>
      <c r="E37" s="105" t="n">
        <v>98</v>
      </c>
      <c r="F37" s="103" t="s">
        <v>102</v>
      </c>
      <c r="G37" s="105" t="n">
        <v>1000</v>
      </c>
      <c r="H37" s="106" t="s">
        <v>68</v>
      </c>
      <c r="I37" s="107" t="n">
        <v>0.616</v>
      </c>
      <c r="J37" s="103" t="s">
        <v>104</v>
      </c>
      <c r="K37" s="108" t="n">
        <v>5.96428571428571</v>
      </c>
      <c r="L37" s="103" t="s">
        <v>104</v>
      </c>
      <c r="M37" s="108" t="n">
        <v>6.70602409638554</v>
      </c>
      <c r="N37" s="103" t="s">
        <v>117</v>
      </c>
      <c r="O37" s="108" t="n">
        <v>-136.839726027397</v>
      </c>
    </row>
    <row r="38" s="80" customFormat="true" ht="15" hidden="false" customHeight="true" outlineLevel="0" collapsed="false">
      <c r="A38" s="102" t="n">
        <v>32</v>
      </c>
      <c r="B38" s="103" t="s">
        <v>97</v>
      </c>
      <c r="C38" s="104" t="n">
        <v>617.8</v>
      </c>
      <c r="D38" s="103" t="s">
        <v>55</v>
      </c>
      <c r="E38" s="105" t="n">
        <v>97</v>
      </c>
      <c r="F38" s="103" t="s">
        <v>85</v>
      </c>
      <c r="G38" s="105" t="n">
        <v>1000</v>
      </c>
      <c r="H38" s="106" t="s">
        <v>121</v>
      </c>
      <c r="I38" s="107" t="n">
        <v>0.612333333333333</v>
      </c>
      <c r="J38" s="103" t="s">
        <v>80</v>
      </c>
      <c r="K38" s="108" t="n">
        <v>5.77272727272727</v>
      </c>
      <c r="L38" s="103" t="s">
        <v>89</v>
      </c>
      <c r="M38" s="108" t="n">
        <v>6.06178010471204</v>
      </c>
      <c r="N38" s="103" t="s">
        <v>33</v>
      </c>
      <c r="O38" s="108" t="n">
        <v>-137.61095890411</v>
      </c>
    </row>
    <row r="39" s="80" customFormat="true" ht="15" hidden="false" customHeight="true" outlineLevel="0" collapsed="false">
      <c r="A39" s="102" t="n">
        <v>33</v>
      </c>
      <c r="B39" s="103" t="s">
        <v>115</v>
      </c>
      <c r="C39" s="104" t="n">
        <v>607.5</v>
      </c>
      <c r="D39" s="103" t="s">
        <v>77</v>
      </c>
      <c r="E39" s="105" t="n">
        <v>93</v>
      </c>
      <c r="F39" s="103" t="s">
        <v>91</v>
      </c>
      <c r="G39" s="105" t="n">
        <v>1000</v>
      </c>
      <c r="H39" s="106" t="s">
        <v>131</v>
      </c>
      <c r="I39" s="107" t="n">
        <v>0.600166666666667</v>
      </c>
      <c r="J39" s="103" t="s">
        <v>128</v>
      </c>
      <c r="K39" s="108" t="n">
        <v>5.58571428571429</v>
      </c>
      <c r="L39" s="103" t="s">
        <v>80</v>
      </c>
      <c r="M39" s="108" t="n">
        <v>6.03196347031964</v>
      </c>
      <c r="N39" s="103" t="s">
        <v>110</v>
      </c>
      <c r="O39" s="108" t="n">
        <v>-137.639726027397</v>
      </c>
    </row>
    <row r="40" s="80" customFormat="true" ht="15" hidden="false" customHeight="true" outlineLevel="0" collapsed="false">
      <c r="A40" s="102" t="n">
        <v>34</v>
      </c>
      <c r="B40" s="103" t="s">
        <v>104</v>
      </c>
      <c r="C40" s="104" t="n">
        <v>556.6</v>
      </c>
      <c r="D40" s="103" t="s">
        <v>147</v>
      </c>
      <c r="E40" s="105" t="n">
        <v>93</v>
      </c>
      <c r="F40" s="103" t="s">
        <v>140</v>
      </c>
      <c r="G40" s="105" t="n">
        <v>1000</v>
      </c>
      <c r="H40" s="106" t="s">
        <v>39</v>
      </c>
      <c r="I40" s="107" t="n">
        <v>0.59205</v>
      </c>
      <c r="J40" s="103" t="s">
        <v>68</v>
      </c>
      <c r="K40" s="108" t="n">
        <v>5.48387096774194</v>
      </c>
      <c r="L40" s="103" t="s">
        <v>74</v>
      </c>
      <c r="M40" s="108" t="n">
        <v>5.81151832460733</v>
      </c>
      <c r="N40" s="103" t="s">
        <v>134</v>
      </c>
      <c r="O40" s="108" t="n">
        <v>-177.812328767123</v>
      </c>
    </row>
    <row r="41" s="80" customFormat="true" ht="15" hidden="false" customHeight="true" outlineLevel="0" collapsed="false">
      <c r="A41" s="102" t="n">
        <v>35</v>
      </c>
      <c r="B41" s="103" t="s">
        <v>123</v>
      </c>
      <c r="C41" s="104" t="n">
        <v>483</v>
      </c>
      <c r="D41" s="103" t="s">
        <v>100</v>
      </c>
      <c r="E41" s="105" t="n">
        <v>90</v>
      </c>
      <c r="F41" s="103" t="s">
        <v>145</v>
      </c>
      <c r="G41" s="105" t="n">
        <v>1000</v>
      </c>
      <c r="H41" s="106" t="s">
        <v>117</v>
      </c>
      <c r="I41" s="107" t="n">
        <v>0.582375</v>
      </c>
      <c r="J41" s="103" t="s">
        <v>74</v>
      </c>
      <c r="K41" s="108" t="n">
        <v>5.40740740740741</v>
      </c>
      <c r="L41" s="103" t="s">
        <v>131</v>
      </c>
      <c r="M41" s="108" t="n">
        <v>5.67086614173228</v>
      </c>
      <c r="N41" s="103" t="s">
        <v>157</v>
      </c>
      <c r="O41" s="108" t="n">
        <v>-182.232876712329</v>
      </c>
    </row>
    <row r="42" s="80" customFormat="true" ht="15" hidden="false" customHeight="true" outlineLevel="0" collapsed="false">
      <c r="A42" s="102" t="n">
        <v>36</v>
      </c>
      <c r="B42" s="103" t="s">
        <v>117</v>
      </c>
      <c r="C42" s="104" t="n">
        <v>465.9</v>
      </c>
      <c r="D42" s="103" t="s">
        <v>137</v>
      </c>
      <c r="E42" s="105" t="n">
        <v>87</v>
      </c>
      <c r="F42" s="103" t="s">
        <v>100</v>
      </c>
      <c r="G42" s="105" t="n">
        <v>800</v>
      </c>
      <c r="H42" s="106" t="s">
        <v>110</v>
      </c>
      <c r="I42" s="107" t="n">
        <v>0.581375</v>
      </c>
      <c r="J42" s="103" t="s">
        <v>94</v>
      </c>
      <c r="K42" s="108" t="n">
        <v>5.38947368421053</v>
      </c>
      <c r="L42" s="103" t="s">
        <v>140</v>
      </c>
      <c r="M42" s="108" t="n">
        <v>5.48888888888889</v>
      </c>
      <c r="N42" s="103" t="s">
        <v>131</v>
      </c>
      <c r="O42" s="108" t="n">
        <v>-183.909589041096</v>
      </c>
    </row>
    <row r="43" s="80" customFormat="true" ht="15" hidden="false" customHeight="true" outlineLevel="0" collapsed="false">
      <c r="A43" s="102" t="n">
        <v>37</v>
      </c>
      <c r="B43" s="103" t="s">
        <v>110</v>
      </c>
      <c r="C43" s="104" t="n">
        <v>465.1</v>
      </c>
      <c r="D43" s="103" t="s">
        <v>87</v>
      </c>
      <c r="E43" s="105" t="n">
        <v>85</v>
      </c>
      <c r="F43" s="103" t="s">
        <v>117</v>
      </c>
      <c r="G43" s="105" t="n">
        <v>800</v>
      </c>
      <c r="H43" s="106" t="s">
        <v>94</v>
      </c>
      <c r="I43" s="107" t="n">
        <v>0.5675</v>
      </c>
      <c r="J43" s="103" t="s">
        <v>140</v>
      </c>
      <c r="K43" s="108" t="n">
        <v>5</v>
      </c>
      <c r="L43" s="103" t="s">
        <v>91</v>
      </c>
      <c r="M43" s="108" t="n">
        <v>5.37368421052632</v>
      </c>
      <c r="N43" s="103" t="s">
        <v>89</v>
      </c>
      <c r="O43" s="108" t="n">
        <v>-198.364383561644</v>
      </c>
    </row>
    <row r="44" s="80" customFormat="true" ht="15" hidden="false" customHeight="true" outlineLevel="0" collapsed="false">
      <c r="A44" s="102" t="n">
        <v>38</v>
      </c>
      <c r="B44" s="103" t="s">
        <v>119</v>
      </c>
      <c r="C44" s="104" t="n">
        <v>464.5</v>
      </c>
      <c r="D44" s="103" t="s">
        <v>104</v>
      </c>
      <c r="E44" s="105" t="n">
        <v>83</v>
      </c>
      <c r="F44" s="103" t="s">
        <v>110</v>
      </c>
      <c r="G44" s="105" t="n">
        <v>800</v>
      </c>
      <c r="H44" s="106" t="s">
        <v>97</v>
      </c>
      <c r="I44" s="107" t="n">
        <v>0.561636363636364</v>
      </c>
      <c r="J44" s="103" t="s">
        <v>137</v>
      </c>
      <c r="K44" s="108" t="n">
        <v>4.375</v>
      </c>
      <c r="L44" s="103" t="s">
        <v>115</v>
      </c>
      <c r="M44" s="108" t="n">
        <v>4.8991935483871</v>
      </c>
      <c r="N44" s="103" t="s">
        <v>97</v>
      </c>
      <c r="O44" s="108" t="n">
        <v>-210.967123287671</v>
      </c>
    </row>
    <row r="45" s="80" customFormat="true" ht="15" hidden="false" customHeight="true" outlineLevel="0" collapsed="false">
      <c r="A45" s="102" t="n">
        <v>39</v>
      </c>
      <c r="B45" s="103" t="s">
        <v>147</v>
      </c>
      <c r="C45" s="104" t="n">
        <v>417.7</v>
      </c>
      <c r="D45" s="103" t="s">
        <v>102</v>
      </c>
      <c r="E45" s="105" t="n">
        <v>76</v>
      </c>
      <c r="F45" s="103" t="s">
        <v>152</v>
      </c>
      <c r="G45" s="105" t="n">
        <v>700</v>
      </c>
      <c r="H45" s="106" t="s">
        <v>36</v>
      </c>
      <c r="I45" s="107" t="n">
        <v>0.527380952380952</v>
      </c>
      <c r="J45" s="103" t="s">
        <v>83</v>
      </c>
      <c r="K45" s="108" t="n">
        <v>4.3551724137931</v>
      </c>
      <c r="L45" s="103" t="s">
        <v>97</v>
      </c>
      <c r="M45" s="108" t="n">
        <v>4.78914728682171</v>
      </c>
      <c r="N45" s="103" t="s">
        <v>94</v>
      </c>
      <c r="O45" s="108" t="n">
        <v>-223.109589041096</v>
      </c>
    </row>
    <row r="46" s="80" customFormat="true" ht="15" hidden="false" customHeight="true" outlineLevel="0" collapsed="false">
      <c r="A46" s="102" t="n">
        <v>40</v>
      </c>
      <c r="B46" s="103" t="s">
        <v>154</v>
      </c>
      <c r="C46" s="104" t="n">
        <v>391</v>
      </c>
      <c r="D46" s="103" t="s">
        <v>143</v>
      </c>
      <c r="E46" s="105" t="n">
        <v>72</v>
      </c>
      <c r="F46" s="103" t="s">
        <v>115</v>
      </c>
      <c r="G46" s="105" t="n">
        <v>650</v>
      </c>
      <c r="H46" s="106" t="s">
        <v>55</v>
      </c>
      <c r="I46" s="107" t="n">
        <v>0.520892857142857</v>
      </c>
      <c r="J46" s="103" t="s">
        <v>152</v>
      </c>
      <c r="K46" s="108" t="n">
        <v>4.25</v>
      </c>
      <c r="L46" s="103" t="s">
        <v>68</v>
      </c>
      <c r="M46" s="108" t="n">
        <v>4.61423220973783</v>
      </c>
      <c r="N46" s="103" t="s">
        <v>74</v>
      </c>
      <c r="O46" s="108" t="n">
        <v>-246.164383561644</v>
      </c>
    </row>
    <row r="47" s="80" customFormat="true" ht="15" hidden="false" customHeight="true" outlineLevel="0" collapsed="false">
      <c r="A47" s="102" t="n">
        <v>41</v>
      </c>
      <c r="B47" s="103" t="s">
        <v>126</v>
      </c>
      <c r="C47" s="104" t="n">
        <v>388</v>
      </c>
      <c r="D47" s="103" t="s">
        <v>123</v>
      </c>
      <c r="E47" s="105" t="n">
        <v>62</v>
      </c>
      <c r="F47" s="103" t="s">
        <v>123</v>
      </c>
      <c r="G47" s="105" t="n">
        <v>600</v>
      </c>
      <c r="H47" s="106" t="s">
        <v>112</v>
      </c>
      <c r="I47" s="107" t="n">
        <v>0.48705</v>
      </c>
      <c r="J47" s="103" t="s">
        <v>134</v>
      </c>
      <c r="K47" s="108" t="n">
        <v>4.15555555555556</v>
      </c>
      <c r="L47" s="103" t="s">
        <v>147</v>
      </c>
      <c r="M47" s="108" t="n">
        <v>4.49139784946237</v>
      </c>
      <c r="N47" s="103" t="s">
        <v>68</v>
      </c>
      <c r="O47" s="108" t="n">
        <v>-274.849315068493</v>
      </c>
    </row>
    <row r="48" s="80" customFormat="true" ht="15" hidden="false" customHeight="true" outlineLevel="0" collapsed="false">
      <c r="A48" s="102" t="n">
        <v>42</v>
      </c>
      <c r="B48" s="103" t="s">
        <v>137</v>
      </c>
      <c r="C48" s="104" t="n">
        <v>386</v>
      </c>
      <c r="D48" s="103" t="s">
        <v>140</v>
      </c>
      <c r="E48" s="105" t="n">
        <v>54</v>
      </c>
      <c r="F48" s="103" t="s">
        <v>147</v>
      </c>
      <c r="G48" s="105" t="n">
        <v>600</v>
      </c>
      <c r="H48" s="106" t="s">
        <v>104</v>
      </c>
      <c r="I48" s="107" t="n">
        <v>0.463833333333333</v>
      </c>
      <c r="J48" s="103" t="s">
        <v>85</v>
      </c>
      <c r="K48" s="108" t="n">
        <v>4.03225806451613</v>
      </c>
      <c r="L48" s="103" t="s">
        <v>137</v>
      </c>
      <c r="M48" s="108" t="n">
        <v>4.4367816091954</v>
      </c>
      <c r="N48" s="103" t="s">
        <v>39</v>
      </c>
      <c r="O48" s="108" t="n">
        <v>-322.749315068493</v>
      </c>
    </row>
    <row r="49" s="80" customFormat="true" ht="15" hidden="false" customHeight="true" outlineLevel="0" collapsed="false">
      <c r="A49" s="102" t="n">
        <v>43</v>
      </c>
      <c r="B49" s="103" t="s">
        <v>121</v>
      </c>
      <c r="C49" s="104" t="n">
        <v>367.4</v>
      </c>
      <c r="D49" s="103" t="s">
        <v>134</v>
      </c>
      <c r="E49" s="105" t="n">
        <v>45</v>
      </c>
      <c r="F49" s="103" t="s">
        <v>137</v>
      </c>
      <c r="G49" s="105" t="n">
        <v>600</v>
      </c>
      <c r="H49" s="106" t="s">
        <v>71</v>
      </c>
      <c r="I49" s="107" t="n">
        <v>0.461636363636364</v>
      </c>
      <c r="J49" s="103" t="s">
        <v>115</v>
      </c>
      <c r="K49" s="108" t="n">
        <v>4.02142857142857</v>
      </c>
      <c r="L49" s="103" t="s">
        <v>134</v>
      </c>
      <c r="M49" s="108" t="n">
        <v>4.42</v>
      </c>
      <c r="N49" s="103" t="s">
        <v>104</v>
      </c>
      <c r="O49" s="108" t="n">
        <v>-347.509589041096</v>
      </c>
    </row>
    <row r="50" s="80" customFormat="true" ht="15" hidden="false" customHeight="true" outlineLevel="0" collapsed="false">
      <c r="A50" s="102" t="n">
        <v>44</v>
      </c>
      <c r="B50" s="103" t="s">
        <v>128</v>
      </c>
      <c r="C50" s="104" t="n">
        <v>306.9</v>
      </c>
      <c r="D50" s="103" t="s">
        <v>126</v>
      </c>
      <c r="E50" s="105" t="n">
        <v>44</v>
      </c>
      <c r="F50" s="103" t="s">
        <v>121</v>
      </c>
      <c r="G50" s="105" t="n">
        <v>600</v>
      </c>
      <c r="H50" s="106" t="s">
        <v>77</v>
      </c>
      <c r="I50" s="107" t="n">
        <v>0.4434</v>
      </c>
      <c r="J50" s="103" t="s">
        <v>131</v>
      </c>
      <c r="K50" s="108" t="n">
        <v>3.82</v>
      </c>
      <c r="L50" s="103" t="s">
        <v>152</v>
      </c>
      <c r="M50" s="108" t="n">
        <v>4.41025641025641</v>
      </c>
      <c r="N50" s="103" t="s">
        <v>152</v>
      </c>
      <c r="O50" s="108" t="n">
        <v>-355.397260273973</v>
      </c>
    </row>
    <row r="51" s="80" customFormat="true" ht="15" hidden="false" customHeight="true" outlineLevel="0" collapsed="false">
      <c r="A51" s="102" t="n">
        <v>45</v>
      </c>
      <c r="B51" s="103" t="s">
        <v>140</v>
      </c>
      <c r="C51" s="104" t="n">
        <v>296.4</v>
      </c>
      <c r="D51" s="103" t="s">
        <v>152</v>
      </c>
      <c r="E51" s="105" t="n">
        <v>39</v>
      </c>
      <c r="F51" s="103" t="s">
        <v>126</v>
      </c>
      <c r="G51" s="105" t="n">
        <v>500</v>
      </c>
      <c r="H51" s="106" t="s">
        <v>66</v>
      </c>
      <c r="I51" s="107" t="n">
        <v>0.41825</v>
      </c>
      <c r="J51" s="103" t="s">
        <v>147</v>
      </c>
      <c r="K51" s="108" t="n">
        <v>3.33333333333333</v>
      </c>
      <c r="L51" s="103" t="s">
        <v>154</v>
      </c>
      <c r="M51" s="108" t="n">
        <v>3.98979591836735</v>
      </c>
      <c r="N51" s="103" t="s">
        <v>166</v>
      </c>
      <c r="O51" s="108" t="n">
        <v>-376.712328767123</v>
      </c>
    </row>
    <row r="52" s="80" customFormat="true" ht="15" hidden="false" customHeight="true" outlineLevel="0" collapsed="false">
      <c r="A52" s="102" t="n">
        <v>46</v>
      </c>
      <c r="B52" s="103" t="s">
        <v>145</v>
      </c>
      <c r="C52" s="104" t="n">
        <v>287.7</v>
      </c>
      <c r="D52" s="103" t="s">
        <v>110</v>
      </c>
      <c r="E52" s="105" t="n">
        <v>38</v>
      </c>
      <c r="F52" s="103" t="s">
        <v>134</v>
      </c>
      <c r="G52" s="105" t="n">
        <v>500</v>
      </c>
      <c r="H52" s="106" t="s">
        <v>161</v>
      </c>
      <c r="I52" s="107" t="n">
        <v>0.403</v>
      </c>
      <c r="J52" s="103" t="s">
        <v>154</v>
      </c>
      <c r="K52" s="108" t="n">
        <v>3.32</v>
      </c>
      <c r="L52" s="103" t="s">
        <v>83</v>
      </c>
      <c r="M52" s="108" t="n">
        <v>3.83703703703704</v>
      </c>
      <c r="N52" s="103" t="s">
        <v>119</v>
      </c>
      <c r="O52" s="108" t="n">
        <v>-439.609589041096</v>
      </c>
    </row>
    <row r="53" s="80" customFormat="true" ht="15" hidden="false" customHeight="true" outlineLevel="0" collapsed="false">
      <c r="A53" s="102" t="n">
        <v>47</v>
      </c>
      <c r="B53" s="103" t="s">
        <v>143</v>
      </c>
      <c r="C53" s="104" t="n">
        <v>224</v>
      </c>
      <c r="D53" s="103" t="s">
        <v>128</v>
      </c>
      <c r="E53" s="105" t="n">
        <v>38</v>
      </c>
      <c r="F53" s="103" t="s">
        <v>166</v>
      </c>
      <c r="G53" s="105" t="n">
        <v>500</v>
      </c>
      <c r="H53" s="106" t="s">
        <v>134</v>
      </c>
      <c r="I53" s="107" t="n">
        <v>0.3978</v>
      </c>
      <c r="J53" s="103" t="s">
        <v>157</v>
      </c>
      <c r="K53" s="108" t="n">
        <v>3.2</v>
      </c>
      <c r="L53" s="103" t="s">
        <v>119</v>
      </c>
      <c r="M53" s="108" t="n">
        <v>3.34172661870504</v>
      </c>
      <c r="N53" s="103" t="s">
        <v>140</v>
      </c>
      <c r="O53" s="108" t="n">
        <v>-457.024657534247</v>
      </c>
    </row>
    <row r="54" s="80" customFormat="true" ht="15" hidden="false" customHeight="true" outlineLevel="0" collapsed="false">
      <c r="A54" s="102" t="n">
        <v>48</v>
      </c>
      <c r="B54" s="103" t="s">
        <v>134</v>
      </c>
      <c r="C54" s="104" t="n">
        <v>198.9</v>
      </c>
      <c r="D54" s="103" t="s">
        <v>145</v>
      </c>
      <c r="E54" s="105" t="n">
        <v>35</v>
      </c>
      <c r="F54" s="103" t="s">
        <v>154</v>
      </c>
      <c r="G54" s="105" t="n">
        <v>366</v>
      </c>
      <c r="H54" s="106" t="s">
        <v>119</v>
      </c>
      <c r="I54" s="107" t="n">
        <v>0.387083333333333</v>
      </c>
      <c r="J54" s="103" t="s">
        <v>112</v>
      </c>
      <c r="K54" s="108" t="n">
        <v>2.90454545454545</v>
      </c>
      <c r="L54" s="103" t="s">
        <v>143</v>
      </c>
      <c r="M54" s="108" t="n">
        <v>3.11111111111111</v>
      </c>
      <c r="N54" s="103" t="s">
        <v>77</v>
      </c>
      <c r="O54" s="108" t="n">
        <v>-465.03698630137</v>
      </c>
    </row>
    <row r="55" s="80" customFormat="true" ht="15" hidden="false" customHeight="true" outlineLevel="0" collapsed="false">
      <c r="A55" s="102" t="n">
        <v>49</v>
      </c>
      <c r="B55" s="103" t="s">
        <v>152</v>
      </c>
      <c r="C55" s="104" t="n">
        <v>172</v>
      </c>
      <c r="D55" s="103" t="s">
        <v>121</v>
      </c>
      <c r="E55" s="105" t="n">
        <v>34</v>
      </c>
      <c r="F55" s="103" t="s">
        <v>157</v>
      </c>
      <c r="G55" s="105" t="n">
        <v>360</v>
      </c>
      <c r="H55" s="106" t="s">
        <v>140</v>
      </c>
      <c r="I55" s="107" t="n">
        <v>0.2964</v>
      </c>
      <c r="J55" s="103" t="s">
        <v>143</v>
      </c>
      <c r="K55" s="108" t="n">
        <v>2.88888888888889</v>
      </c>
      <c r="L55" s="103" t="s">
        <v>157</v>
      </c>
      <c r="M55" s="108" t="n">
        <v>2.96666666666667</v>
      </c>
      <c r="N55" s="103" t="s">
        <v>145</v>
      </c>
      <c r="O55" s="108" t="n">
        <v>-465.724657534247</v>
      </c>
    </row>
    <row r="56" s="80" customFormat="true" ht="15" hidden="false" customHeight="true" outlineLevel="0" collapsed="false">
      <c r="A56" s="102" t="n">
        <v>50</v>
      </c>
      <c r="B56" s="103" t="s">
        <v>159</v>
      </c>
      <c r="C56" s="104" t="n">
        <v>122</v>
      </c>
      <c r="D56" s="103" t="s">
        <v>157</v>
      </c>
      <c r="E56" s="105" t="n">
        <v>30</v>
      </c>
      <c r="F56" s="103" t="s">
        <v>128</v>
      </c>
      <c r="G56" s="105" t="n">
        <v>300</v>
      </c>
      <c r="H56" s="106" t="s">
        <v>163</v>
      </c>
      <c r="I56" s="107" t="n">
        <v>0.292</v>
      </c>
      <c r="J56" s="103" t="s">
        <v>117</v>
      </c>
      <c r="K56" s="108" t="n">
        <v>2.83888888888889</v>
      </c>
      <c r="L56" s="103" t="s">
        <v>117</v>
      </c>
      <c r="M56" s="108" t="n">
        <v>2.93018867924528</v>
      </c>
      <c r="N56" s="103" t="s">
        <v>112</v>
      </c>
      <c r="O56" s="108" t="n">
        <v>-532.749315068493</v>
      </c>
    </row>
    <row r="57" s="80" customFormat="true" ht="15" hidden="false" customHeight="true" outlineLevel="0" collapsed="false">
      <c r="A57" s="102" t="n">
        <v>51</v>
      </c>
      <c r="B57" s="103" t="s">
        <v>157</v>
      </c>
      <c r="C57" s="104" t="n">
        <v>89</v>
      </c>
      <c r="D57" s="103" t="s">
        <v>161</v>
      </c>
      <c r="E57" s="105" t="n">
        <v>28</v>
      </c>
      <c r="F57" s="103" t="s">
        <v>143</v>
      </c>
      <c r="G57" s="105" t="n">
        <v>200</v>
      </c>
      <c r="H57" s="106" t="s">
        <v>145</v>
      </c>
      <c r="I57" s="107" t="n">
        <v>0.2877</v>
      </c>
      <c r="J57" s="103" t="s">
        <v>119</v>
      </c>
      <c r="K57" s="108" t="n">
        <v>2.68421052631579</v>
      </c>
      <c r="L57" s="103" t="s">
        <v>161</v>
      </c>
      <c r="M57" s="108" t="n">
        <v>2.87857142857143</v>
      </c>
      <c r="N57" s="103" t="s">
        <v>55</v>
      </c>
      <c r="O57" s="108" t="n">
        <v>-781.306849315069</v>
      </c>
    </row>
    <row r="58" s="80" customFormat="true" ht="15" hidden="false" customHeight="true" outlineLevel="0" collapsed="false">
      <c r="A58" s="102" t="n">
        <v>52</v>
      </c>
      <c r="B58" s="103" t="s">
        <v>161</v>
      </c>
      <c r="C58" s="104" t="n">
        <v>80.6</v>
      </c>
      <c r="D58" s="103" t="s">
        <v>159</v>
      </c>
      <c r="E58" s="105" t="n">
        <v>17</v>
      </c>
      <c r="F58" s="103" t="s">
        <v>161</v>
      </c>
      <c r="G58" s="105" t="n">
        <v>200</v>
      </c>
      <c r="H58" s="106" t="s">
        <v>157</v>
      </c>
      <c r="I58" s="107" t="n">
        <v>0.247222222222222</v>
      </c>
      <c r="J58" s="103" t="s">
        <v>161</v>
      </c>
      <c r="K58" s="108" t="n">
        <v>1.5</v>
      </c>
      <c r="L58" s="103" t="s">
        <v>85</v>
      </c>
      <c r="M58" s="108" t="n">
        <v>2.68727272727273</v>
      </c>
      <c r="N58" s="103" t="s">
        <v>71</v>
      </c>
      <c r="O58" s="108" t="n">
        <v>-802.417808219178</v>
      </c>
    </row>
    <row r="59" s="80" customFormat="true" ht="15" hidden="false" customHeight="true" outlineLevel="0" collapsed="false">
      <c r="A59" s="102" t="n">
        <v>53</v>
      </c>
      <c r="B59" s="103" t="s">
        <v>163</v>
      </c>
      <c r="C59" s="104" t="n">
        <v>29.2</v>
      </c>
      <c r="D59" s="103" t="s">
        <v>163</v>
      </c>
      <c r="E59" s="105" t="n">
        <v>15</v>
      </c>
      <c r="F59" s="103" t="s">
        <v>159</v>
      </c>
      <c r="G59" s="105" t="n">
        <v>120</v>
      </c>
      <c r="H59" s="106" t="s">
        <v>152</v>
      </c>
      <c r="I59" s="107" t="n">
        <v>0.245714285714286</v>
      </c>
      <c r="J59" s="103" t="s">
        <v>163</v>
      </c>
      <c r="K59" s="108" t="n">
        <v>0.75</v>
      </c>
      <c r="L59" s="103" t="s">
        <v>163</v>
      </c>
      <c r="M59" s="108" t="n">
        <v>1.94666666666667</v>
      </c>
      <c r="N59" s="103" t="s">
        <v>36</v>
      </c>
      <c r="O59" s="108" t="n">
        <v>-949.383561643836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3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66</v>
      </c>
      <c r="O60" s="108" t="n">
        <v>-1206.62876712329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11-17T10:31:37Z</cp:lastPrinted>
  <dcterms:modified xsi:type="dcterms:W3CDTF">2025-01-12T03:27:45Z</dcterms:modified>
  <cp:revision>0</cp:revision>
  <dc:subject/>
  <dc:title/>
</cp:coreProperties>
</file>