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14">
  <si>
    <t xml:space="preserve">ＩＤ</t>
  </si>
  <si>
    <t xml:space="preserve">クラス名</t>
  </si>
  <si>
    <t xml:space="preserve">氏名</t>
  </si>
  <si>
    <t xml:space="preserve">所属</t>
  </si>
  <si>
    <t xml:space="preserve">年齢</t>
  </si>
  <si>
    <t xml:space="preserve">素点</t>
  </si>
  <si>
    <t xml:space="preserve">減点</t>
  </si>
  <si>
    <t xml:space="preserve">スコア</t>
  </si>
  <si>
    <t xml:space="preserve">順位</t>
  </si>
  <si>
    <t xml:space="preserve">ステータス</t>
  </si>
  <si>
    <t xml:space="preserve">スタート
時刻</t>
  </si>
  <si>
    <t xml:space="preserve">ゴール
時刻</t>
  </si>
  <si>
    <t xml:space="preserve">競技
時間</t>
  </si>
  <si>
    <t xml:space="preserve">記録</t>
  </si>
  <si>
    <t xml:space="preserve">Ｅカード
番号</t>
  </si>
  <si>
    <t xml:space="preserve">Ｅカード
アクティ
ベート
時刻</t>
  </si>
  <si>
    <t xml:space="preserve">Ｅカード
読み取り
時刻</t>
  </si>
  <si>
    <t xml:space="preserve">得点
再計算</t>
  </si>
  <si>
    <r>
      <rPr>
        <sz val="9"/>
        <rFont val="Noto Sans"/>
        <family val="2"/>
      </rPr>
      <t xml:space="preserve">通過時刻</t>
    </r>
    <r>
      <rPr>
        <sz val="9"/>
        <rFont val="ＭＳ Ｐゴシック"/>
        <family val="3"/>
        <charset val="128"/>
      </rPr>
      <t xml:space="preserve">1</t>
    </r>
  </si>
  <si>
    <t xml:space="preserve">M21-49</t>
  </si>
  <si>
    <t xml:space="preserve">渡辺達也</t>
  </si>
  <si>
    <t xml:space="preserve">サンスーシ</t>
  </si>
  <si>
    <t xml:space="preserve">順位確定</t>
  </si>
  <si>
    <t xml:space="preserve">柳下 大</t>
  </si>
  <si>
    <r>
      <rPr>
        <sz val="9"/>
        <rFont val="ＭＳ Ｐゴシック"/>
        <family val="3"/>
        <charset val="128"/>
      </rPr>
      <t xml:space="preserve">Team</t>
    </r>
    <r>
      <rPr>
        <sz val="9"/>
        <rFont val="Noto Sans"/>
        <family val="2"/>
      </rPr>
      <t xml:space="preserve">阿闍梨</t>
    </r>
  </si>
  <si>
    <t xml:space="preserve">村越 真</t>
  </si>
  <si>
    <r>
      <rPr>
        <sz val="9"/>
        <rFont val="ＭＳ Ｐゴシック"/>
        <family val="3"/>
        <charset val="128"/>
      </rPr>
      <t xml:space="preserve">TEAM</t>
    </r>
    <r>
      <rPr>
        <sz val="9"/>
        <rFont val="Noto Sans"/>
        <family val="2"/>
      </rPr>
      <t xml:space="preserve">阿闍梨</t>
    </r>
  </si>
  <si>
    <t xml:space="preserve">タイムオーバー</t>
  </si>
  <si>
    <t xml:space="preserve">円井基史</t>
  </si>
  <si>
    <r>
      <rPr>
        <sz val="9"/>
        <rFont val="Noto Sans"/>
        <family val="2"/>
      </rPr>
      <t xml:space="preserve">多摩</t>
    </r>
    <r>
      <rPr>
        <sz val="9"/>
        <rFont val="ＭＳ Ｐゴシック"/>
        <family val="3"/>
        <charset val="128"/>
      </rPr>
      <t xml:space="preserve">OL</t>
    </r>
  </si>
  <si>
    <t xml:space="preserve">田中きみのり</t>
  </si>
  <si>
    <t xml:space="preserve">マッパ松塾</t>
  </si>
  <si>
    <t xml:space="preserve">竹内利樹</t>
  </si>
  <si>
    <t xml:space="preserve">マッパ</t>
  </si>
  <si>
    <t xml:space="preserve">奥村理也</t>
  </si>
  <si>
    <t xml:space="preserve">ウルトラクラブ</t>
  </si>
  <si>
    <t xml:space="preserve">水嶋孝久</t>
  </si>
  <si>
    <r>
      <rPr>
        <sz val="9"/>
        <rFont val="Noto Sans"/>
        <family val="2"/>
      </rPr>
      <t xml:space="preserve">入間市</t>
    </r>
    <r>
      <rPr>
        <sz val="9"/>
        <rFont val="ＭＳ Ｐゴシック"/>
        <family val="3"/>
        <charset val="128"/>
      </rPr>
      <t xml:space="preserve">OLC</t>
    </r>
  </si>
  <si>
    <t xml:space="preserve">平井 均</t>
  </si>
  <si>
    <t xml:space="preserve">勝田 治</t>
  </si>
  <si>
    <t xml:space="preserve">東工大美術部</t>
  </si>
  <si>
    <t xml:space="preserve">新 隆徳</t>
  </si>
  <si>
    <t xml:space="preserve">中野茂暢</t>
  </si>
  <si>
    <t xml:space="preserve">蒼穹クラブ</t>
  </si>
  <si>
    <t xml:space="preserve">西原 晋</t>
  </si>
  <si>
    <t xml:space="preserve">幕張ランナーズ</t>
  </si>
  <si>
    <t xml:space="preserve">下山 学</t>
  </si>
  <si>
    <t xml:space="preserve">ワイルドライフ</t>
  </si>
  <si>
    <t xml:space="preserve">柳 智幸</t>
  </si>
  <si>
    <t xml:space="preserve">ちーむねこ</t>
  </si>
  <si>
    <t xml:space="preserve">松本高幸</t>
  </si>
  <si>
    <t xml:space="preserve">足立辰彦</t>
  </si>
  <si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ルーパー</t>
    </r>
  </si>
  <si>
    <t xml:space="preserve">黒田幹朗</t>
  </si>
  <si>
    <t xml:space="preserve">Team Ski-O</t>
  </si>
  <si>
    <t xml:space="preserve">茂木堯彦</t>
  </si>
  <si>
    <t xml:space="preserve">ふとったデブの会</t>
  </si>
  <si>
    <t xml:space="preserve">吉本直人</t>
  </si>
  <si>
    <t xml:space="preserve">札幌農学校</t>
  </si>
  <si>
    <t xml:space="preserve">片山裕典</t>
  </si>
  <si>
    <t xml:space="preserve">おいぐす</t>
  </si>
  <si>
    <t xml:space="preserve">池 陽平</t>
  </si>
  <si>
    <t xml:space="preserve">鶴田翔一</t>
  </si>
  <si>
    <t xml:space="preserve">PLANT</t>
  </si>
  <si>
    <t xml:space="preserve">天谷翔吾</t>
  </si>
  <si>
    <t xml:space="preserve">石川県協会</t>
  </si>
  <si>
    <t xml:space="preserve">今野若男</t>
  </si>
  <si>
    <t xml:space="preserve">渋谷冒険王</t>
  </si>
  <si>
    <t xml:space="preserve">古川祐也</t>
  </si>
  <si>
    <t xml:space="preserve">宮林 勝</t>
  </si>
  <si>
    <t xml:space="preserve">関 隆文</t>
  </si>
  <si>
    <t xml:space="preserve">榛葉靖久</t>
  </si>
  <si>
    <t xml:space="preserve">遠山敏幸</t>
  </si>
  <si>
    <t xml:space="preserve">柳井 登</t>
  </si>
  <si>
    <t xml:space="preserve">大北洋平</t>
  </si>
  <si>
    <t xml:space="preserve">ぞんび～ず</t>
  </si>
  <si>
    <t xml:space="preserve">佐野弘明</t>
  </si>
  <si>
    <r>
      <rPr>
        <sz val="9"/>
        <rFont val="Noto Sans"/>
        <family val="2"/>
      </rPr>
      <t xml:space="preserve">小松市</t>
    </r>
    <r>
      <rPr>
        <sz val="9"/>
        <rFont val="ＭＳ Ｐゴシック"/>
        <family val="3"/>
        <charset val="128"/>
      </rPr>
      <t xml:space="preserve">OLC</t>
    </r>
  </si>
  <si>
    <t xml:space="preserve">木村 洋</t>
  </si>
  <si>
    <t xml:space="preserve">森 竜生</t>
  </si>
  <si>
    <t xml:space="preserve">田代雅之</t>
  </si>
  <si>
    <t xml:space="preserve">林 武彦</t>
  </si>
  <si>
    <t xml:space="preserve">ラタマキュー</t>
  </si>
  <si>
    <t xml:space="preserve">齋藤和助</t>
  </si>
  <si>
    <r>
      <rPr>
        <sz val="9"/>
        <rFont val="Noto Sans"/>
        <family val="2"/>
      </rPr>
      <t xml:space="preserve">京葉</t>
    </r>
    <r>
      <rPr>
        <sz val="9"/>
        <rFont val="ＭＳ Ｐゴシック"/>
        <family val="3"/>
        <charset val="128"/>
      </rPr>
      <t xml:space="preserve">OL</t>
    </r>
    <r>
      <rPr>
        <sz val="9"/>
        <rFont val="Noto Sans"/>
        <family val="2"/>
      </rPr>
      <t xml:space="preserve">クラブ</t>
    </r>
  </si>
  <si>
    <t xml:space="preserve">佐藤秀夫</t>
  </si>
  <si>
    <t xml:space="preserve">あすなろ</t>
  </si>
  <si>
    <t xml:space="preserve">丸岡禎之</t>
  </si>
  <si>
    <t xml:space="preserve">Hobo's</t>
  </si>
  <si>
    <t xml:space="preserve">橋本浩一</t>
  </si>
  <si>
    <r>
      <rPr>
        <sz val="9"/>
        <rFont val="Noto Sans"/>
        <family val="2"/>
      </rPr>
      <t xml:space="preserve">武相</t>
    </r>
    <r>
      <rPr>
        <sz val="9"/>
        <rFont val="ＭＳ Ｐゴシック"/>
        <family val="3"/>
        <charset val="128"/>
      </rPr>
      <t xml:space="preserve">OLK</t>
    </r>
  </si>
  <si>
    <t xml:space="preserve">本間信行</t>
  </si>
  <si>
    <t xml:space="preserve">越王会</t>
  </si>
  <si>
    <t xml:space="preserve">丸山 繁</t>
  </si>
  <si>
    <t xml:space="preserve">林 浩史</t>
  </si>
  <si>
    <t xml:space="preserve">定廣和典</t>
  </si>
  <si>
    <t xml:space="preserve">club Heel Free</t>
  </si>
  <si>
    <t xml:space="preserve">豊島利男</t>
  </si>
  <si>
    <r>
      <rPr>
        <sz val="9"/>
        <rFont val="Noto Sans"/>
        <family val="2"/>
      </rPr>
      <t xml:space="preserve">早大</t>
    </r>
    <r>
      <rPr>
        <sz val="9"/>
        <rFont val="ＭＳ Ｐゴシック"/>
        <family val="3"/>
        <charset val="128"/>
      </rPr>
      <t xml:space="preserve">OC</t>
    </r>
    <r>
      <rPr>
        <sz val="9"/>
        <rFont val="Noto Sans"/>
        <family val="2"/>
      </rPr>
      <t xml:space="preserve">寿会</t>
    </r>
  </si>
  <si>
    <t xml:space="preserve">中村成伸</t>
  </si>
  <si>
    <t xml:space="preserve">遠藤祐治</t>
  </si>
  <si>
    <t xml:space="preserve">かめ風船</t>
  </si>
  <si>
    <t xml:space="preserve">関谷多加志</t>
  </si>
  <si>
    <t xml:space="preserve">happy trails.</t>
  </si>
  <si>
    <t xml:space="preserve">大牧勇人</t>
  </si>
  <si>
    <t xml:space="preserve">名古屋大学</t>
  </si>
  <si>
    <t xml:space="preserve">佐藤義徳</t>
  </si>
  <si>
    <t xml:space="preserve">ハッピートレイルズ</t>
  </si>
  <si>
    <t xml:space="preserve">平岡雅芸</t>
  </si>
  <si>
    <t xml:space="preserve">服部準三</t>
  </si>
  <si>
    <t xml:space="preserve">ONE ON ONE</t>
  </si>
  <si>
    <t xml:space="preserve">渡辺 充</t>
  </si>
  <si>
    <t xml:space="preserve">ココペリ</t>
  </si>
  <si>
    <t xml:space="preserve">松本隆平</t>
  </si>
  <si>
    <t xml:space="preserve">簗瀬 真司</t>
  </si>
  <si>
    <t xml:space="preserve">中村浩崇</t>
  </si>
  <si>
    <t xml:space="preserve">大塚 淳</t>
  </si>
  <si>
    <t xml:space="preserve">星野 剛</t>
  </si>
  <si>
    <t xml:space="preserve">藤島由宇</t>
  </si>
  <si>
    <r>
      <rPr>
        <sz val="9"/>
        <rFont val="Noto Sans"/>
        <family val="2"/>
      </rPr>
      <t xml:space="preserve">三条</t>
    </r>
    <r>
      <rPr>
        <sz val="9"/>
        <rFont val="ＭＳ Ｐゴシック"/>
        <family val="3"/>
        <charset val="128"/>
      </rPr>
      <t xml:space="preserve">OLC</t>
    </r>
  </si>
  <si>
    <t xml:space="preserve">長屋 潤</t>
  </si>
  <si>
    <r>
      <rPr>
        <sz val="9"/>
        <rFont val="Noto Sans"/>
        <family val="2"/>
      </rPr>
      <t xml:space="preserve">帝京大学</t>
    </r>
    <r>
      <rPr>
        <sz val="9"/>
        <rFont val="ＭＳ Ｐゴシック"/>
        <family val="3"/>
        <charset val="128"/>
      </rPr>
      <t xml:space="preserve">OLC</t>
    </r>
  </si>
  <si>
    <t xml:space="preserve">小澤郷司</t>
  </si>
  <si>
    <r>
      <rPr>
        <sz val="9"/>
        <rFont val="ＭＳ Ｐゴシック"/>
        <family val="3"/>
        <charset val="128"/>
      </rPr>
      <t xml:space="preserve">ICI</t>
    </r>
    <r>
      <rPr>
        <sz val="9"/>
        <rFont val="Noto Sans"/>
        <family val="2"/>
      </rPr>
      <t xml:space="preserve">スキークラブ</t>
    </r>
  </si>
  <si>
    <t xml:space="preserve">羽鳥和重</t>
  </si>
  <si>
    <r>
      <rPr>
        <sz val="9"/>
        <rFont val="Noto Sans"/>
        <family val="2"/>
      </rPr>
      <t xml:space="preserve">川口</t>
    </r>
    <r>
      <rPr>
        <sz val="9"/>
        <rFont val="ＭＳ Ｐゴシック"/>
        <family val="3"/>
        <charset val="128"/>
      </rPr>
      <t xml:space="preserve">OLC</t>
    </r>
  </si>
  <si>
    <t xml:space="preserve">渡瀬友亮</t>
  </si>
  <si>
    <t xml:space="preserve">村田義夫</t>
  </si>
  <si>
    <t xml:space="preserve">吉田智昭</t>
  </si>
  <si>
    <t xml:space="preserve">小林 毅</t>
  </si>
  <si>
    <t xml:space="preserve">長野県松本市</t>
  </si>
  <si>
    <t xml:space="preserve">金子 慎</t>
  </si>
  <si>
    <t xml:space="preserve">遠田佑樹</t>
  </si>
  <si>
    <t xml:space="preserve">岡住大三</t>
  </si>
  <si>
    <t xml:space="preserve">久世 斉</t>
  </si>
  <si>
    <t xml:space="preserve">岐阜っ子会</t>
  </si>
  <si>
    <t xml:space="preserve">滝澤 智</t>
  </si>
  <si>
    <r>
      <rPr>
        <sz val="9"/>
        <rFont val="Noto Sans"/>
        <family val="2"/>
      </rPr>
      <t xml:space="preserve">神戸</t>
    </r>
    <r>
      <rPr>
        <sz val="9"/>
        <rFont val="ＭＳ Ｐゴシック"/>
        <family val="3"/>
        <charset val="128"/>
      </rPr>
      <t xml:space="preserve">DSV</t>
    </r>
  </si>
  <si>
    <t xml:space="preserve">藤本 慶輔</t>
  </si>
  <si>
    <t xml:space="preserve">大塚弘樹</t>
  </si>
  <si>
    <t xml:space="preserve">岩村和彦</t>
  </si>
  <si>
    <t xml:space="preserve">高部雅明</t>
  </si>
  <si>
    <t xml:space="preserve">平田 浩明</t>
  </si>
  <si>
    <t xml:space="preserve">佐藤 俊樹</t>
  </si>
  <si>
    <t xml:space="preserve">三上健太郎</t>
  </si>
  <si>
    <t xml:space="preserve">それいけ！撃沈隊</t>
  </si>
  <si>
    <t xml:space="preserve">柴田達真</t>
  </si>
  <si>
    <t xml:space="preserve">町井 稔</t>
  </si>
  <si>
    <t xml:space="preserve">山形県協会</t>
  </si>
  <si>
    <t xml:space="preserve">太田 洋平</t>
  </si>
  <si>
    <t xml:space="preserve">山田一善</t>
  </si>
  <si>
    <t xml:space="preserve">霧林 毅行</t>
  </si>
  <si>
    <t xml:space="preserve">卯月 法晴</t>
  </si>
  <si>
    <t xml:space="preserve">加藤 忍</t>
  </si>
  <si>
    <t xml:space="preserve">マイミク選抜隊</t>
  </si>
  <si>
    <t xml:space="preserve">榎 慎吾</t>
  </si>
  <si>
    <t xml:space="preserve">橋本 正</t>
  </si>
  <si>
    <t xml:space="preserve">藤島英史</t>
  </si>
  <si>
    <r>
      <rPr>
        <sz val="9"/>
        <rFont val="Noto Sans"/>
        <family val="2"/>
      </rPr>
      <t xml:space="preserve">調布市</t>
    </r>
    <r>
      <rPr>
        <sz val="9"/>
        <rFont val="ＭＳ Ｐゴシック"/>
        <family val="3"/>
        <charset val="128"/>
      </rPr>
      <t xml:space="preserve">OL</t>
    </r>
    <r>
      <rPr>
        <sz val="9"/>
        <rFont val="Noto Sans"/>
        <family val="2"/>
      </rPr>
      <t xml:space="preserve">協会</t>
    </r>
  </si>
  <si>
    <t xml:space="preserve">江連忠男</t>
  </si>
  <si>
    <t xml:space="preserve">山田 敏弘</t>
  </si>
  <si>
    <t xml:space="preserve">近藤 実</t>
  </si>
  <si>
    <t xml:space="preserve">国際アウトドア専門学校</t>
  </si>
  <si>
    <t xml:space="preserve">塚越宣由紀</t>
  </si>
  <si>
    <t xml:space="preserve">藤原俊也</t>
  </si>
  <si>
    <t xml:space="preserve">小川昌太郎</t>
  </si>
  <si>
    <t xml:space="preserve">小浜荘陸上部</t>
  </si>
  <si>
    <t xml:space="preserve">近藤 芳之</t>
  </si>
  <si>
    <t xml:space="preserve">大野真一</t>
  </si>
  <si>
    <t xml:space="preserve">長谷川照恭</t>
  </si>
  <si>
    <r>
      <rPr>
        <sz val="9"/>
        <rFont val="ＭＳ Ｐゴシック"/>
        <family val="3"/>
        <charset val="128"/>
      </rPr>
      <t xml:space="preserve">OC</t>
    </r>
    <r>
      <rPr>
        <sz val="9"/>
        <rFont val="Noto Sans"/>
        <family val="2"/>
      </rPr>
      <t xml:space="preserve">サン・スーシ</t>
    </r>
  </si>
  <si>
    <t xml:space="preserve">永田俊彦</t>
  </si>
  <si>
    <t xml:space="preserve">井口良範</t>
  </si>
  <si>
    <r>
      <rPr>
        <sz val="9"/>
        <rFont val="Noto Sans"/>
        <family val="2"/>
      </rPr>
      <t xml:space="preserve">高崎</t>
    </r>
    <r>
      <rPr>
        <sz val="9"/>
        <rFont val="ＭＳ Ｐゴシック"/>
        <family val="3"/>
        <charset val="128"/>
      </rPr>
      <t xml:space="preserve">OLC</t>
    </r>
  </si>
  <si>
    <t xml:space="preserve">木村耕平</t>
  </si>
  <si>
    <t xml:space="preserve">玉井章裕</t>
  </si>
  <si>
    <t xml:space="preserve">室伏与夫</t>
  </si>
  <si>
    <t xml:space="preserve">後閑茂弘</t>
  </si>
  <si>
    <r>
      <rPr>
        <sz val="9"/>
        <rFont val="Noto Sans"/>
        <family val="2"/>
      </rPr>
      <t xml:space="preserve">丘の上</t>
    </r>
    <r>
      <rPr>
        <sz val="9"/>
        <rFont val="ＭＳ Ｐゴシック"/>
        <family val="3"/>
        <charset val="128"/>
      </rPr>
      <t xml:space="preserve">OLC</t>
    </r>
  </si>
  <si>
    <t xml:space="preserve">立花裕之</t>
  </si>
  <si>
    <t xml:space="preserve">渋谷☆冒険王</t>
  </si>
  <si>
    <t xml:space="preserve">中野幸喜</t>
  </si>
  <si>
    <t xml:space="preserve">鈴木健朗</t>
  </si>
  <si>
    <t xml:space="preserve">上條真哉</t>
  </si>
  <si>
    <t xml:space="preserve">吉村太介</t>
  </si>
  <si>
    <t xml:space="preserve">KOKOPELI</t>
  </si>
  <si>
    <t xml:space="preserve">飯島 誠</t>
  </si>
  <si>
    <t xml:space="preserve">サン・スーシ</t>
  </si>
  <si>
    <t xml:space="preserve">徳永欣也</t>
  </si>
  <si>
    <t xml:space="preserve">生井一広</t>
  </si>
  <si>
    <t xml:space="preserve">鳥羽健次郎</t>
  </si>
  <si>
    <t xml:space="preserve">千田真亮</t>
  </si>
  <si>
    <t xml:space="preserve">日野久男</t>
  </si>
  <si>
    <t xml:space="preserve">杉尾 光</t>
  </si>
  <si>
    <t xml:space="preserve">矢口照彦</t>
  </si>
  <si>
    <t xml:space="preserve">欠席</t>
  </si>
  <si>
    <t xml:space="preserve">DNS</t>
  </si>
  <si>
    <t xml:space="preserve">荒川 渓</t>
  </si>
  <si>
    <t xml:space="preserve">長野県協会</t>
  </si>
  <si>
    <t xml:space="preserve">深見裕次</t>
  </si>
  <si>
    <t xml:space="preserve">中田丈裕</t>
  </si>
  <si>
    <t xml:space="preserve">笹谷淳一</t>
  </si>
  <si>
    <t xml:space="preserve">町田 宏</t>
  </si>
  <si>
    <t xml:space="preserve">佐藤英人</t>
  </si>
  <si>
    <t xml:space="preserve">はぴとれ</t>
  </si>
  <si>
    <t xml:space="preserve">福田将巳</t>
  </si>
  <si>
    <t xml:space="preserve">長野県塩尻市</t>
  </si>
  <si>
    <t xml:space="preserve">樺澤秀近</t>
  </si>
  <si>
    <r>
      <rPr>
        <sz val="9"/>
        <rFont val="ＭＳ Ｐゴシック"/>
        <family val="3"/>
        <charset val="128"/>
      </rPr>
      <t xml:space="preserve">Team</t>
    </r>
    <r>
      <rPr>
        <sz val="9"/>
        <rFont val="Noto Sans"/>
        <family val="2"/>
      </rPr>
      <t xml:space="preserve">冒険野郎</t>
    </r>
  </si>
  <si>
    <t xml:space="preserve">森田俊彦</t>
  </si>
  <si>
    <t xml:space="preserve">関口道広</t>
  </si>
  <si>
    <t xml:space="preserve">M50-</t>
  </si>
  <si>
    <t xml:space="preserve">須田 剛</t>
  </si>
  <si>
    <r>
      <rPr>
        <sz val="9"/>
        <rFont val="Noto Sans"/>
        <family val="2"/>
      </rPr>
      <t xml:space="preserve">長野県</t>
    </r>
    <r>
      <rPr>
        <sz val="9"/>
        <rFont val="ＭＳ Ｐゴシック"/>
        <family val="3"/>
        <charset val="128"/>
      </rPr>
      <t xml:space="preserve">OL</t>
    </r>
    <r>
      <rPr>
        <sz val="9"/>
        <rFont val="Noto Sans"/>
        <family val="2"/>
      </rPr>
      <t xml:space="preserve">協会</t>
    </r>
  </si>
  <si>
    <t xml:space="preserve">久保喜正</t>
  </si>
  <si>
    <r>
      <rPr>
        <sz val="9"/>
        <rFont val="Noto Sans"/>
        <family val="2"/>
      </rPr>
      <t xml:space="preserve">京都</t>
    </r>
    <r>
      <rPr>
        <sz val="9"/>
        <rFont val="ＭＳ Ｐゴシック"/>
        <family val="3"/>
        <charset val="128"/>
      </rPr>
      <t xml:space="preserve">OLC</t>
    </r>
  </si>
  <si>
    <t xml:space="preserve">小林二郎</t>
  </si>
  <si>
    <r>
      <rPr>
        <sz val="9"/>
        <rFont val="Noto Sans"/>
        <family val="2"/>
      </rPr>
      <t xml:space="preserve">愛知</t>
    </r>
    <r>
      <rPr>
        <sz val="9"/>
        <rFont val="ＭＳ Ｐゴシック"/>
        <family val="3"/>
        <charset val="128"/>
      </rPr>
      <t xml:space="preserve">OLC</t>
    </r>
  </si>
  <si>
    <t xml:space="preserve">海老沢 正</t>
  </si>
  <si>
    <t xml:space="preserve">加藤昭治</t>
  </si>
  <si>
    <t xml:space="preserve">高橋 猛</t>
  </si>
  <si>
    <r>
      <rPr>
        <sz val="9"/>
        <rFont val="Noto Sans"/>
        <family val="2"/>
      </rPr>
      <t xml:space="preserve">栄区</t>
    </r>
    <r>
      <rPr>
        <sz val="9"/>
        <rFont val="ＭＳ Ｐゴシック"/>
        <family val="3"/>
        <charset val="128"/>
      </rPr>
      <t xml:space="preserve">OLC</t>
    </r>
  </si>
  <si>
    <t xml:space="preserve">橋本八州馬</t>
  </si>
  <si>
    <r>
      <rPr>
        <sz val="9"/>
        <rFont val="Noto Sans"/>
        <family val="2"/>
      </rPr>
      <t xml:space="preserve">岐阜</t>
    </r>
    <r>
      <rPr>
        <sz val="9"/>
        <rFont val="ＭＳ Ｐゴシック"/>
        <family val="3"/>
        <charset val="128"/>
      </rPr>
      <t xml:space="preserve">OLC</t>
    </r>
  </si>
  <si>
    <t xml:space="preserve">荒井正敏</t>
  </si>
  <si>
    <t xml:space="preserve">愛場庸雅</t>
  </si>
  <si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レオ</t>
    </r>
  </si>
  <si>
    <t xml:space="preserve">藤原三郎</t>
  </si>
  <si>
    <t xml:space="preserve">山梨骨骨クラブ</t>
  </si>
  <si>
    <t xml:space="preserve">羽石清二</t>
  </si>
  <si>
    <t xml:space="preserve">柏消防陸上部</t>
  </si>
  <si>
    <t xml:space="preserve">大場隆夫</t>
  </si>
  <si>
    <t xml:space="preserve">山崎裕英</t>
  </si>
  <si>
    <t xml:space="preserve">太田隆司</t>
  </si>
  <si>
    <t xml:space="preserve">高野政雄</t>
  </si>
  <si>
    <t xml:space="preserve">久保井輝政</t>
  </si>
  <si>
    <t xml:space="preserve">池田俊彦</t>
  </si>
  <si>
    <t xml:space="preserve">井上幹男</t>
  </si>
  <si>
    <r>
      <rPr>
        <sz val="9"/>
        <rFont val="Noto Sans"/>
        <family val="2"/>
      </rPr>
      <t xml:space="preserve">東京</t>
    </r>
    <r>
      <rPr>
        <sz val="9"/>
        <rFont val="ＭＳ Ｐゴシック"/>
        <family val="3"/>
        <charset val="128"/>
      </rPr>
      <t xml:space="preserve">OL</t>
    </r>
    <r>
      <rPr>
        <sz val="9"/>
        <rFont val="Noto Sans"/>
        <family val="2"/>
      </rPr>
      <t xml:space="preserve">クラブ</t>
    </r>
  </si>
  <si>
    <t xml:space="preserve">平島勝彦</t>
  </si>
  <si>
    <t xml:space="preserve">高原 進</t>
  </si>
  <si>
    <r>
      <rPr>
        <sz val="9"/>
        <rFont val="Noto Sans"/>
        <family val="2"/>
      </rPr>
      <t xml:space="preserve">日本スキー</t>
    </r>
    <r>
      <rPr>
        <sz val="9"/>
        <rFont val="ＭＳ Ｐゴシック"/>
        <family val="3"/>
        <charset val="128"/>
      </rPr>
      <t xml:space="preserve">O</t>
    </r>
    <r>
      <rPr>
        <sz val="9"/>
        <rFont val="Noto Sans"/>
        <family val="2"/>
      </rPr>
      <t xml:space="preserve">研究会</t>
    </r>
  </si>
  <si>
    <t xml:space="preserve">小林 保</t>
  </si>
  <si>
    <r>
      <rPr>
        <sz val="9"/>
        <rFont val="Noto Sans"/>
        <family val="2"/>
      </rPr>
      <t xml:space="preserve">新潟</t>
    </r>
    <r>
      <rPr>
        <sz val="9"/>
        <rFont val="ＭＳ Ｐゴシック"/>
        <family val="3"/>
        <charset val="128"/>
      </rPr>
      <t xml:space="preserve">OLC</t>
    </r>
  </si>
  <si>
    <t xml:space="preserve">志方英三</t>
  </si>
  <si>
    <t xml:space="preserve">堀本 洋</t>
  </si>
  <si>
    <r>
      <rPr>
        <sz val="9"/>
        <rFont val="Noto Sans"/>
        <family val="2"/>
      </rPr>
      <t xml:space="preserve">静岡</t>
    </r>
    <r>
      <rPr>
        <sz val="9"/>
        <rFont val="ＭＳ Ｐゴシック"/>
        <family val="3"/>
        <charset val="128"/>
      </rPr>
      <t xml:space="preserve">OLC</t>
    </r>
  </si>
  <si>
    <t xml:space="preserve">永元秀和</t>
  </si>
  <si>
    <t xml:space="preserve">内藤ヒロオ</t>
  </si>
  <si>
    <r>
      <rPr>
        <sz val="9"/>
        <rFont val="Noto Sans"/>
        <family val="2"/>
      </rPr>
      <t xml:space="preserve">三河</t>
    </r>
    <r>
      <rPr>
        <sz val="9"/>
        <rFont val="ＭＳ Ｐゴシック"/>
        <family val="3"/>
        <charset val="128"/>
      </rPr>
      <t xml:space="preserve">OLC</t>
    </r>
  </si>
  <si>
    <t xml:space="preserve">佐藤哲弘</t>
  </si>
  <si>
    <t xml:space="preserve">石井龍男</t>
  </si>
  <si>
    <r>
      <rPr>
        <sz val="9"/>
        <rFont val="Noto Sans"/>
        <family val="2"/>
      </rPr>
      <t xml:space="preserve">千葉</t>
    </r>
    <r>
      <rPr>
        <sz val="9"/>
        <rFont val="ＭＳ Ｐゴシック"/>
        <family val="3"/>
        <charset val="128"/>
      </rPr>
      <t xml:space="preserve">OLK</t>
    </r>
  </si>
  <si>
    <t xml:space="preserve">失格</t>
  </si>
  <si>
    <t xml:space="preserve">DNQ</t>
  </si>
  <si>
    <t xml:space="preserve">M-20</t>
  </si>
  <si>
    <t xml:space="preserve">谷川友太</t>
  </si>
  <si>
    <t xml:space="preserve">戸田 瑛</t>
  </si>
  <si>
    <r>
      <rPr>
        <sz val="9"/>
        <rFont val="Noto Sans"/>
        <family val="2"/>
      </rPr>
      <t xml:space="preserve">東北大</t>
    </r>
    <r>
      <rPr>
        <sz val="9"/>
        <rFont val="ＭＳ Ｐゴシック"/>
        <family val="3"/>
        <charset val="128"/>
      </rPr>
      <t xml:space="preserve">OLC</t>
    </r>
  </si>
  <si>
    <t xml:space="preserve">沢 厚太郎</t>
  </si>
  <si>
    <t xml:space="preserve">木村友佳</t>
  </si>
  <si>
    <t xml:space="preserve">永田宇海</t>
  </si>
  <si>
    <t xml:space="preserve">W21-49</t>
  </si>
  <si>
    <t xml:space="preserve">酒井佳子</t>
  </si>
  <si>
    <t xml:space="preserve">田島利佳</t>
  </si>
  <si>
    <t xml:space="preserve">林 佳苗</t>
  </si>
  <si>
    <t xml:space="preserve">佐野千恵美</t>
  </si>
  <si>
    <t xml:space="preserve">高橋香織</t>
  </si>
  <si>
    <t xml:space="preserve">若松美和子</t>
  </si>
  <si>
    <t xml:space="preserve">西山美奈子</t>
  </si>
  <si>
    <t xml:space="preserve">原田彩子</t>
  </si>
  <si>
    <t xml:space="preserve">チームザッツ</t>
  </si>
  <si>
    <t xml:space="preserve">高橋美和</t>
  </si>
  <si>
    <t xml:space="preserve">長田麻里</t>
  </si>
  <si>
    <t xml:space="preserve">高野由紀</t>
  </si>
  <si>
    <t xml:space="preserve">松田珠子</t>
  </si>
  <si>
    <t xml:space="preserve">三上 香</t>
  </si>
  <si>
    <t xml:space="preserve">大澤貴子</t>
  </si>
  <si>
    <t xml:space="preserve">橋本直美</t>
  </si>
  <si>
    <t xml:space="preserve">足立 杉</t>
  </si>
  <si>
    <t xml:space="preserve">藤原和子</t>
  </si>
  <si>
    <t xml:space="preserve">池田千夏</t>
  </si>
  <si>
    <t xml:space="preserve">諏訪さちこ</t>
  </si>
  <si>
    <t xml:space="preserve">荒川 恵</t>
  </si>
  <si>
    <t xml:space="preserve">岡住陽子</t>
  </si>
  <si>
    <t xml:space="preserve">植松 彩</t>
  </si>
  <si>
    <t xml:space="preserve">宇田詔子</t>
  </si>
  <si>
    <t xml:space="preserve">どきどきロゲイン</t>
  </si>
  <si>
    <t xml:space="preserve">清水幸枝</t>
  </si>
  <si>
    <t xml:space="preserve">櫻井絹子</t>
  </si>
  <si>
    <t xml:space="preserve">小林美幸</t>
  </si>
  <si>
    <t xml:space="preserve">南 朋江</t>
  </si>
  <si>
    <t xml:space="preserve">柏原倫子</t>
  </si>
  <si>
    <t xml:space="preserve">TEAM BRING IT!</t>
  </si>
  <si>
    <t xml:space="preserve">渡辺可奈子</t>
  </si>
  <si>
    <t xml:space="preserve">TEAM BRING IT !</t>
  </si>
  <si>
    <t xml:space="preserve">前島あかね</t>
  </si>
  <si>
    <t xml:space="preserve">三村直美</t>
  </si>
  <si>
    <t xml:space="preserve">古屋禎子</t>
  </si>
  <si>
    <t xml:space="preserve">上條恵子</t>
  </si>
  <si>
    <t xml:space="preserve">渡辺 裕子</t>
  </si>
  <si>
    <t xml:space="preserve">遠山由貴江</t>
  </si>
  <si>
    <t xml:space="preserve">前田麻貴</t>
  </si>
  <si>
    <t xml:space="preserve">日野一美</t>
  </si>
  <si>
    <t xml:space="preserve">角田智恵子</t>
  </si>
  <si>
    <t xml:space="preserve">千葉眞紀子</t>
  </si>
  <si>
    <t xml:space="preserve">榛葉美穂</t>
  </si>
  <si>
    <t xml:space="preserve">鈴木裕子</t>
  </si>
  <si>
    <t xml:space="preserve">大塚泰恵</t>
  </si>
  <si>
    <t xml:space="preserve">小倉千佳</t>
  </si>
  <si>
    <t xml:space="preserve">蓬莱真子</t>
  </si>
  <si>
    <t xml:space="preserve">眞野恵委子</t>
  </si>
  <si>
    <t xml:space="preserve">W50-</t>
  </si>
  <si>
    <t xml:space="preserve">堀本 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h:mm:ss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i val="true"/>
      <sz val="9"/>
      <name val="Times New Roman"/>
      <family val="1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1" topLeftCell="CB8" activePane="bottomRight" state="frozen"/>
      <selection pane="topLeft" activeCell="A1" activeCellId="0" sqref="A1"/>
      <selection pane="topRight" activeCell="CB1" activeCellId="0" sqref="CB1"/>
      <selection pane="bottomLeft" activeCell="A8" activeCellId="0" sqref="A8"/>
      <selection pane="bottomRight" activeCell="DF4" activeCellId="0" sqref="D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87"/>
    <col collapsed="false" customWidth="true" hidden="false" outlineLevel="0" max="3" min="3" style="1" width="9.87"/>
    <col collapsed="false" customWidth="true" hidden="false" outlineLevel="0" max="4" min="4" style="1" width="12.36"/>
    <col collapsed="false" customWidth="true" hidden="false" outlineLevel="0" max="5" min="5" style="1" width="4.49"/>
    <col collapsed="false" customWidth="true" hidden="false" outlineLevel="0" max="6" min="6" style="2" width="4.49"/>
    <col collapsed="false" customWidth="true" hidden="false" outlineLevel="0" max="7" min="7" style="1" width="4.49"/>
    <col collapsed="false" customWidth="true" hidden="false" outlineLevel="0" max="8" min="8" style="3" width="5.49"/>
    <col collapsed="false" customWidth="true" hidden="false" outlineLevel="0" max="9" min="9" style="1" width="4.49"/>
    <col collapsed="false" customWidth="true" hidden="false" outlineLevel="0" max="10" min="10" style="1" width="11.37"/>
    <col collapsed="false" customWidth="true" hidden="false" outlineLevel="0" max="12" min="11" style="1" width="7.62"/>
    <col collapsed="false" customWidth="true" hidden="false" outlineLevel="0" max="13" min="13" style="1" width="6.74"/>
    <col collapsed="false" customWidth="true" hidden="false" outlineLevel="0" max="14" min="14" style="1" width="5.75"/>
    <col collapsed="false" customWidth="true" hidden="false" outlineLevel="0" max="15" min="15" style="1" width="6.99"/>
    <col collapsed="false" customWidth="true" hidden="false" outlineLevel="0" max="17" min="16" style="1" width="7.62"/>
    <col collapsed="false" customWidth="true" hidden="false" outlineLevel="0" max="18" min="18" style="4" width="6.49"/>
    <col collapsed="false" customWidth="true" hidden="false" outlineLevel="0" max="20" min="19" style="1" width="2.99"/>
    <col collapsed="false" customWidth="true" hidden="false" outlineLevel="0" max="47" min="21" style="1" width="3.75"/>
    <col collapsed="false" customWidth="true" hidden="false" outlineLevel="0" max="48" min="48" style="1" width="8.25"/>
    <col collapsed="false" customWidth="true" hidden="false" outlineLevel="0" max="49" min="49" style="1" width="5.75"/>
    <col collapsed="false" customWidth="true" hidden="false" outlineLevel="0" max="50" min="50" style="5" width="7.49"/>
    <col collapsed="false" customWidth="true" hidden="false" outlineLevel="0" max="78" min="51" style="1" width="5.75"/>
    <col collapsed="false" customWidth="false" hidden="false" outlineLevel="0" max="79" min="79" style="1" width="8.99"/>
    <col collapsed="false" customWidth="true" hidden="false" outlineLevel="0" max="90" min="80" style="1" width="3.62"/>
    <col collapsed="false" customWidth="true" hidden="false" outlineLevel="0" max="103" min="91" style="1" width="3.24"/>
    <col collapsed="false" customWidth="true" hidden="false" outlineLevel="0" max="107" min="104" style="1" width="2.87"/>
    <col collapsed="false" customWidth="true" hidden="false" outlineLevel="0" max="108" min="108" style="1" width="3.49"/>
    <col collapsed="false" customWidth="true" hidden="false" outlineLevel="0" max="109" min="109" style="1" width="3.87"/>
    <col collapsed="false" customWidth="true" hidden="false" outlineLevel="0" max="110" min="110" style="1" width="3.49"/>
    <col collapsed="false" customWidth="false" hidden="false" outlineLevel="0" max="257" min="111" style="1" width="8.99"/>
  </cols>
  <sheetData>
    <row r="1" customFormat="false" ht="45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6" t="s">
        <v>8</v>
      </c>
      <c r="J1" s="6" t="s">
        <v>9</v>
      </c>
      <c r="K1" s="9" t="s">
        <v>10</v>
      </c>
      <c r="L1" s="9" t="s">
        <v>11</v>
      </c>
      <c r="M1" s="9" t="s">
        <v>12</v>
      </c>
      <c r="N1" s="6" t="s">
        <v>13</v>
      </c>
      <c r="O1" s="9" t="s">
        <v>14</v>
      </c>
      <c r="P1" s="9" t="s">
        <v>15</v>
      </c>
      <c r="Q1" s="9" t="s">
        <v>16</v>
      </c>
      <c r="R1" s="10" t="s">
        <v>17</v>
      </c>
      <c r="S1" s="1" t="n">
        <v>1</v>
      </c>
      <c r="T1" s="1" t="n">
        <v>2</v>
      </c>
      <c r="U1" s="1" t="n">
        <v>3</v>
      </c>
      <c r="V1" s="1" t="n">
        <v>4</v>
      </c>
      <c r="W1" s="1" t="n">
        <v>5</v>
      </c>
      <c r="X1" s="1" t="n">
        <v>6</v>
      </c>
      <c r="Y1" s="1" t="n">
        <v>7</v>
      </c>
      <c r="Z1" s="1" t="n">
        <v>8</v>
      </c>
      <c r="AA1" s="1" t="n">
        <v>9</v>
      </c>
      <c r="AB1" s="1" t="n">
        <v>10</v>
      </c>
      <c r="AC1" s="1" t="n">
        <v>11</v>
      </c>
      <c r="AD1" s="1" t="n">
        <v>12</v>
      </c>
      <c r="AE1" s="1" t="n">
        <v>13</v>
      </c>
      <c r="AF1" s="1" t="n">
        <v>14</v>
      </c>
      <c r="AG1" s="1" t="n">
        <v>15</v>
      </c>
      <c r="AH1" s="1" t="n">
        <v>16</v>
      </c>
      <c r="AI1" s="1" t="n">
        <v>17</v>
      </c>
      <c r="AJ1" s="1" t="n">
        <v>18</v>
      </c>
      <c r="AK1" s="1" t="n">
        <v>19</v>
      </c>
      <c r="AL1" s="1" t="n">
        <v>20</v>
      </c>
      <c r="AM1" s="1" t="n">
        <v>21</v>
      </c>
      <c r="AN1" s="1" t="n">
        <v>22</v>
      </c>
      <c r="AO1" s="1" t="n">
        <v>23</v>
      </c>
      <c r="AP1" s="1" t="n">
        <v>24</v>
      </c>
      <c r="AQ1" s="1" t="n">
        <v>25</v>
      </c>
      <c r="AR1" s="1" t="n">
        <v>26</v>
      </c>
      <c r="AS1" s="1" t="n">
        <v>27</v>
      </c>
      <c r="AT1" s="1" t="n">
        <v>28</v>
      </c>
      <c r="AU1" s="1" t="n">
        <v>29</v>
      </c>
      <c r="AV1" s="6" t="s">
        <v>18</v>
      </c>
      <c r="AW1" s="1" t="n">
        <v>1</v>
      </c>
      <c r="AY1" s="1" t="n">
        <v>2</v>
      </c>
      <c r="AZ1" s="1" t="n">
        <v>3</v>
      </c>
      <c r="BA1" s="1" t="n">
        <v>4</v>
      </c>
      <c r="BB1" s="1" t="n">
        <v>5</v>
      </c>
      <c r="BC1" s="1" t="n">
        <v>6</v>
      </c>
      <c r="BD1" s="1" t="n">
        <v>7</v>
      </c>
      <c r="BE1" s="1" t="n">
        <v>8</v>
      </c>
      <c r="BF1" s="1" t="n">
        <v>9</v>
      </c>
      <c r="BG1" s="1" t="n">
        <v>10</v>
      </c>
      <c r="BH1" s="1" t="n">
        <v>11</v>
      </c>
      <c r="BI1" s="1" t="n">
        <v>12</v>
      </c>
      <c r="BJ1" s="1" t="n">
        <v>13</v>
      </c>
      <c r="BK1" s="1" t="n">
        <v>14</v>
      </c>
      <c r="BL1" s="1" t="n">
        <v>15</v>
      </c>
      <c r="BM1" s="1" t="n">
        <v>16</v>
      </c>
      <c r="BN1" s="1" t="n">
        <v>17</v>
      </c>
      <c r="BO1" s="1" t="n">
        <v>18</v>
      </c>
      <c r="BP1" s="1" t="n">
        <v>19</v>
      </c>
      <c r="BQ1" s="1" t="n">
        <v>20</v>
      </c>
      <c r="BR1" s="1" t="n">
        <v>21</v>
      </c>
      <c r="BS1" s="1" t="n">
        <v>22</v>
      </c>
      <c r="BT1" s="1" t="n">
        <v>23</v>
      </c>
      <c r="BU1" s="1" t="n">
        <v>24</v>
      </c>
      <c r="BV1" s="1" t="n">
        <v>25</v>
      </c>
      <c r="BW1" s="1" t="n">
        <v>26</v>
      </c>
      <c r="BX1" s="1" t="n">
        <v>27</v>
      </c>
      <c r="BY1" s="1" t="n">
        <v>28</v>
      </c>
      <c r="BZ1" s="1" t="n">
        <v>29</v>
      </c>
      <c r="CB1" s="11" t="n">
        <v>31</v>
      </c>
      <c r="CC1" s="11" t="n">
        <v>32</v>
      </c>
      <c r="CD1" s="11" t="n">
        <v>33</v>
      </c>
      <c r="CE1" s="11" t="n">
        <v>34</v>
      </c>
      <c r="CF1" s="11" t="n">
        <v>35</v>
      </c>
      <c r="CG1" s="11" t="n">
        <v>36</v>
      </c>
      <c r="CH1" s="11" t="n">
        <v>43</v>
      </c>
      <c r="CI1" s="11" t="n">
        <v>44</v>
      </c>
      <c r="CJ1" s="11" t="n">
        <v>45</v>
      </c>
      <c r="CK1" s="11" t="n">
        <v>46</v>
      </c>
      <c r="CL1" s="11" t="n">
        <v>47</v>
      </c>
      <c r="CM1" s="11" t="n">
        <v>67</v>
      </c>
      <c r="CN1" s="11" t="n">
        <v>69</v>
      </c>
      <c r="CO1" s="11" t="n">
        <v>70</v>
      </c>
      <c r="CP1" s="11" t="n">
        <v>71</v>
      </c>
      <c r="CQ1" s="11" t="n">
        <v>72</v>
      </c>
      <c r="CR1" s="11" t="n">
        <v>73</v>
      </c>
      <c r="CS1" s="11" t="n">
        <v>79</v>
      </c>
      <c r="CT1" s="11" t="n">
        <v>80</v>
      </c>
      <c r="CU1" s="11" t="n">
        <v>81</v>
      </c>
      <c r="CV1" s="11" t="n">
        <v>82</v>
      </c>
      <c r="CW1" s="11" t="n">
        <v>83</v>
      </c>
      <c r="CX1" s="11" t="n">
        <v>92</v>
      </c>
      <c r="CY1" s="11" t="n">
        <v>93</v>
      </c>
      <c r="CZ1" s="11" t="n">
        <v>94</v>
      </c>
      <c r="DA1" s="11" t="n">
        <v>95</v>
      </c>
      <c r="DB1" s="11" t="n">
        <v>96</v>
      </c>
      <c r="DC1" s="11" t="n">
        <v>97</v>
      </c>
      <c r="DD1" s="11" t="n">
        <v>101</v>
      </c>
      <c r="DE1" s="11" t="n">
        <v>102</v>
      </c>
    </row>
    <row r="2" customFormat="false" ht="12" hidden="false" customHeight="false" outlineLevel="0" collapsed="false">
      <c r="A2" s="1" t="n">
        <v>363</v>
      </c>
      <c r="B2" s="1" t="s">
        <v>19</v>
      </c>
      <c r="C2" s="6" t="s">
        <v>20</v>
      </c>
      <c r="D2" s="6" t="s">
        <v>21</v>
      </c>
      <c r="E2" s="1" t="n">
        <v>38</v>
      </c>
      <c r="F2" s="2" t="n">
        <v>1681</v>
      </c>
      <c r="G2" s="1" t="n">
        <v>0</v>
      </c>
      <c r="H2" s="3" t="n">
        <v>1681</v>
      </c>
      <c r="I2" s="1" t="n">
        <v>1</v>
      </c>
      <c r="J2" s="6" t="s">
        <v>22</v>
      </c>
      <c r="K2" s="12" t="n">
        <v>0.416666666666667</v>
      </c>
      <c r="L2" s="12" t="n">
        <v>0.54130787037037</v>
      </c>
      <c r="M2" s="12" t="n">
        <v>0.124641203703704</v>
      </c>
      <c r="N2" s="12" t="n">
        <v>0.124641203703704</v>
      </c>
      <c r="O2" s="1" t="n">
        <v>404055</v>
      </c>
      <c r="P2" s="12" t="n">
        <v>0.418425925925926</v>
      </c>
      <c r="Q2" s="12" t="n">
        <v>0.564826388888889</v>
      </c>
      <c r="R2" s="4" t="n">
        <f aca="false">SUM(S2:AU2)-100-250</f>
        <v>1681</v>
      </c>
      <c r="S2" s="1" t="n">
        <v>67</v>
      </c>
      <c r="T2" s="1" t="n">
        <v>36</v>
      </c>
      <c r="U2" s="1" t="n">
        <v>82</v>
      </c>
      <c r="V2" s="1" t="n">
        <v>95</v>
      </c>
      <c r="W2" s="1" t="n">
        <v>83</v>
      </c>
      <c r="X2" s="1" t="n">
        <v>81</v>
      </c>
      <c r="Y2" s="1" t="n">
        <v>94</v>
      </c>
      <c r="Z2" s="1" t="n">
        <v>44</v>
      </c>
      <c r="AA2" s="1" t="n">
        <v>71</v>
      </c>
      <c r="AB2" s="1" t="n">
        <v>101</v>
      </c>
      <c r="AC2" s="1" t="n">
        <v>80</v>
      </c>
      <c r="AD2" s="1" t="n">
        <v>32</v>
      </c>
      <c r="AE2" s="1" t="n">
        <v>96</v>
      </c>
      <c r="AF2" s="1" t="n">
        <v>45</v>
      </c>
      <c r="AG2" s="1" t="n">
        <v>69</v>
      </c>
      <c r="AH2" s="1" t="n">
        <v>93</v>
      </c>
      <c r="AI2" s="1" t="n">
        <v>47</v>
      </c>
      <c r="AJ2" s="1" t="n">
        <v>92</v>
      </c>
      <c r="AK2" s="1" t="n">
        <v>72</v>
      </c>
      <c r="AL2" s="1" t="n">
        <v>79</v>
      </c>
      <c r="AM2" s="1" t="n">
        <v>70</v>
      </c>
      <c r="AN2" s="1" t="n">
        <v>73</v>
      </c>
      <c r="AO2" s="1" t="n">
        <v>46</v>
      </c>
      <c r="AP2" s="1" t="n">
        <v>33</v>
      </c>
      <c r="AQ2" s="1" t="n">
        <v>100</v>
      </c>
      <c r="AR2" s="1" t="n">
        <v>250</v>
      </c>
      <c r="AV2" s="12" t="n">
        <v>0</v>
      </c>
      <c r="AW2" s="12" t="n">
        <v>0</v>
      </c>
      <c r="AX2" s="13" t="n">
        <f aca="false">AW2+P2</f>
        <v>0.418425925925926</v>
      </c>
      <c r="AY2" s="12" t="n">
        <v>0.00200231481481482</v>
      </c>
      <c r="AZ2" s="12" t="n">
        <v>0.0078587962962963</v>
      </c>
      <c r="BA2" s="12" t="n">
        <v>0.0142824074074074</v>
      </c>
      <c r="BB2" s="12" t="n">
        <v>0.0182523148148148</v>
      </c>
      <c r="BC2" s="12" t="n">
        <v>0.0271643518518519</v>
      </c>
      <c r="BD2" s="12" t="n">
        <v>0.0284375</v>
      </c>
      <c r="BE2" s="12" t="n">
        <v>0.0356597222222222</v>
      </c>
      <c r="BF2" s="12" t="n">
        <v>0.0407986111111111</v>
      </c>
      <c r="BG2" s="12" t="n">
        <v>0.0465856481481482</v>
      </c>
      <c r="BH2" s="12" t="n">
        <v>0.0550810185185185</v>
      </c>
      <c r="BI2" s="12" t="n">
        <v>0.0576041666666667</v>
      </c>
      <c r="BJ2" s="12" t="n">
        <v>0.0631712962962963</v>
      </c>
      <c r="BK2" s="12" t="n">
        <v>0.0685532407407408</v>
      </c>
      <c r="BL2" s="12" t="n">
        <v>0.0747916666666667</v>
      </c>
      <c r="BM2" s="12" t="n">
        <v>0.078900462962963</v>
      </c>
      <c r="BN2" s="12" t="n">
        <v>0.0825810185185185</v>
      </c>
      <c r="BO2" s="12" t="n">
        <v>0.0848263888888889</v>
      </c>
      <c r="BP2" s="12" t="n">
        <v>0.091875</v>
      </c>
      <c r="BQ2" s="12" t="n">
        <v>0.100474537037037</v>
      </c>
      <c r="BR2" s="12" t="n">
        <v>0.106585648148148</v>
      </c>
      <c r="BS2" s="12" t="n">
        <v>0.112337962962963</v>
      </c>
      <c r="BT2" s="12" t="n">
        <v>0.116793981481481</v>
      </c>
      <c r="BU2" s="12" t="n">
        <v>0.12087962962963</v>
      </c>
      <c r="BV2" s="12" t="n">
        <v>0.122881944444444</v>
      </c>
      <c r="BW2" s="12" t="n">
        <v>0.146400462962963</v>
      </c>
      <c r="CB2" s="1" t="str">
        <f aca="false">IF(OR(($S2=CB$1),($T2=CB$1),($U2=CB$1),($V2=CB$1),($W2=CB$1),($X2=CB$1),($Y2=CB$1),($Z2=CB$1),($AA2=CB$1),($AB2=CB$1),($AC2=CB$1),($AD2=CB$1),($AE2=CB$1),($AF2=CB$1),($AG2=CB$1),($AH2=CB$1),($AI2=CB$1),($AJ2=CB$1),($AK2=CB$1),($AL2=CB$1),($AM2=CB$1),($AN2=CB$1),($AO2=CB$1),($AP2=CB$1),($AQ2=CB$1),($AR2=CB$1),($AS2=CB$1),($AT2=CB$1),($AU2=CB$1)),"■","-")</f>
        <v>-</v>
      </c>
      <c r="CC2" s="1" t="str">
        <f aca="false">IF(OR(($S2=CC$1),($T2=CC$1),($U2=CC$1),($V2=CC$1),($W2=CC$1),($X2=CC$1),($Y2=CC$1),($Z2=CC$1),($AA2=CC$1),($AB2=CC$1),($AC2=CC$1),($AD2=CC$1),($AE2=CC$1),($AF2=CC$1),($AG2=CC$1),($AH2=CC$1),($AI2=CC$1),($AJ2=CC$1),($AK2=CC$1),($AL2=CC$1),($AM2=CC$1),($AN2=CC$1),($AO2=CC$1),($AP2=CC$1),($AQ2=CC$1),($AR2=CC$1),($AS2=CC$1),($AT2=CC$1),($AU2=CC$1)),"■","-")</f>
        <v>■</v>
      </c>
      <c r="CD2" s="1" t="str">
        <f aca="false">IF(OR(($S2=CD$1),($T2=CD$1),($U2=CD$1),($V2=CD$1),($W2=CD$1),($X2=CD$1),($Y2=CD$1),($Z2=CD$1),($AA2=CD$1),($AB2=CD$1),($AC2=CD$1),($AD2=CD$1),($AE2=CD$1),($AF2=CD$1),($AG2=CD$1),($AH2=CD$1),($AI2=CD$1),($AJ2=CD$1),($AK2=CD$1),($AL2=CD$1),($AM2=CD$1),($AN2=CD$1),($AO2=CD$1),($AP2=CD$1),($AQ2=CD$1),($AR2=CD$1),($AS2=CD$1),($AT2=CD$1),($AU2=CD$1)),"■","-")</f>
        <v>■</v>
      </c>
      <c r="CE2" s="1" t="str">
        <f aca="false">IF(OR(($S2=CE$1),($T2=CE$1),($U2=CE$1),($V2=CE$1),($W2=CE$1),($X2=CE$1),($Y2=CE$1),($Z2=CE$1),($AA2=CE$1),($AB2=CE$1),($AC2=CE$1),($AD2=CE$1),($AE2=CE$1),($AF2=CE$1),($AG2=CE$1),($AH2=CE$1),($AI2=CE$1),($AJ2=CE$1),($AK2=CE$1),($AL2=CE$1),($AM2=CE$1),($AN2=CE$1),($AO2=CE$1),($AP2=CE$1),($AQ2=CE$1),($AR2=CE$1),($AS2=CE$1),($AT2=CE$1),($AU2=CE$1)),"■","-")</f>
        <v>-</v>
      </c>
      <c r="CF2" s="1" t="str">
        <f aca="false">IF(OR(($S2=CF$1),($T2=CF$1),($U2=CF$1),($V2=CF$1),($W2=CF$1),($X2=CF$1),($Y2=CF$1),($Z2=CF$1),($AA2=CF$1),($AB2=CF$1),($AC2=CF$1),($AD2=CF$1),($AE2=CF$1),($AF2=CF$1),($AG2=CF$1),($AH2=CF$1),($AI2=CF$1),($AJ2=CF$1),($AK2=CF$1),($AL2=CF$1),($AM2=CF$1),($AN2=CF$1),($AO2=CF$1),($AP2=CF$1),($AQ2=CF$1),($AR2=CF$1),($AS2=CF$1),($AT2=CF$1),($AU2=CF$1)),"■","-")</f>
        <v>-</v>
      </c>
      <c r="CG2" s="1" t="str">
        <f aca="false">IF(OR(($S2=CG$1),($T2=CG$1),($U2=CG$1),($V2=CG$1),($W2=CG$1),($X2=CG$1),($Y2=CG$1),($Z2=CG$1),($AA2=CG$1),($AB2=CG$1),($AC2=CG$1),($AD2=CG$1),($AE2=CG$1),($AF2=CG$1),($AG2=CG$1),($AH2=CG$1),($AI2=CG$1),($AJ2=CG$1),($AK2=CG$1),($AL2=CG$1),($AM2=CG$1),($AN2=CG$1),($AO2=CG$1),($AP2=CG$1),($AQ2=CG$1),($AR2=CG$1),($AS2=CG$1),($AT2=CG$1),($AU2=CG$1)),"■","-")</f>
        <v>■</v>
      </c>
      <c r="CH2" s="1" t="str">
        <f aca="false">IF(OR(($S2=CH$1),($T2=CH$1),($U2=CH$1),($V2=CH$1),($W2=CH$1),($X2=CH$1),($Y2=CH$1),($Z2=CH$1),($AA2=CH$1),($AB2=CH$1),($AC2=CH$1),($AD2=CH$1),($AE2=CH$1),($AF2=CH$1),($AG2=CH$1),($AH2=CH$1),($AI2=CH$1),($AJ2=CH$1),($AK2=CH$1),($AL2=CH$1),($AM2=CH$1),($AN2=CH$1),($AO2=CH$1),($AP2=CH$1),($AQ2=CH$1),($AR2=CH$1),($AS2=CH$1),($AT2=CH$1),($AU2=CH$1)),"■","-")</f>
        <v>-</v>
      </c>
      <c r="CI2" s="1" t="str">
        <f aca="false">IF(OR(($S2=CI$1),($T2=CI$1),($U2=CI$1),($V2=CI$1),($W2=CI$1),($X2=CI$1),($Y2=CI$1),($Z2=CI$1),($AA2=CI$1),($AB2=CI$1),($AC2=CI$1),($AD2=CI$1),($AE2=CI$1),($AF2=CI$1),($AG2=CI$1),($AH2=CI$1),($AI2=CI$1),($AJ2=CI$1),($AK2=CI$1),($AL2=CI$1),($AM2=CI$1),($AN2=CI$1),($AO2=CI$1),($AP2=CI$1),($AQ2=CI$1),($AR2=CI$1),($AS2=CI$1),($AT2=CI$1),($AU2=CI$1)),"■","-")</f>
        <v>■</v>
      </c>
      <c r="CJ2" s="1" t="str">
        <f aca="false">IF(OR(($S2=CJ$1),($T2=CJ$1),($U2=CJ$1),($V2=CJ$1),($W2=CJ$1),($X2=CJ$1),($Y2=CJ$1),($Z2=CJ$1),($AA2=CJ$1),($AB2=CJ$1),($AC2=CJ$1),($AD2=CJ$1),($AE2=CJ$1),($AF2=CJ$1),($AG2=CJ$1),($AH2=CJ$1),($AI2=CJ$1),($AJ2=CJ$1),($AK2=CJ$1),($AL2=CJ$1),($AM2=CJ$1),($AN2=CJ$1),($AO2=CJ$1),($AP2=CJ$1),($AQ2=CJ$1),($AR2=CJ$1),($AS2=CJ$1),($AT2=CJ$1),($AU2=CJ$1)),"■","-")</f>
        <v>■</v>
      </c>
      <c r="CK2" s="1" t="str">
        <f aca="false">IF(OR(($S2=CK$1),($T2=CK$1),($U2=CK$1),($V2=CK$1),($W2=CK$1),($X2=CK$1),($Y2=CK$1),($Z2=CK$1),($AA2=CK$1),($AB2=CK$1),($AC2=CK$1),($AD2=CK$1),($AE2=CK$1),($AF2=CK$1),($AG2=CK$1),($AH2=CK$1),($AI2=CK$1),($AJ2=CK$1),($AK2=CK$1),($AL2=CK$1),($AM2=CK$1),($AN2=CK$1),($AO2=CK$1),($AP2=CK$1),($AQ2=CK$1),($AR2=CK$1),($AS2=CK$1),($AT2=CK$1),($AU2=CK$1)),"■","-")</f>
        <v>■</v>
      </c>
      <c r="CL2" s="1" t="str">
        <f aca="false">IF(OR(($S2=CL$1),($T2=CL$1),($U2=CL$1),($V2=CL$1),($W2=CL$1),($X2=CL$1),($Y2=CL$1),($Z2=CL$1),($AA2=CL$1),($AB2=CL$1),($AC2=CL$1),($AD2=CL$1),($AE2=CL$1),($AF2=CL$1),($AG2=CL$1),($AH2=CL$1),($AI2=CL$1),($AJ2=CL$1),($AK2=CL$1),($AL2=CL$1),($AM2=CL$1),($AN2=CL$1),($AO2=CL$1),($AP2=CL$1),($AQ2=CL$1),($AR2=CL$1),($AS2=CL$1),($AT2=CL$1),($AU2=CL$1)),"■","-")</f>
        <v>■</v>
      </c>
      <c r="CM2" s="1" t="str">
        <f aca="false">IF(OR(($S2=CM$1),($T2=CM$1),($U2=CM$1),($V2=CM$1),($W2=CM$1),($X2=CM$1),($Y2=CM$1),($Z2=CM$1),($AA2=CM$1),($AB2=CM$1),($AC2=CM$1),($AD2=CM$1),($AE2=CM$1),($AF2=CM$1),($AG2=CM$1),($AH2=CM$1),($AI2=CM$1),($AJ2=CM$1),($AK2=CM$1),($AL2=CM$1),($AM2=CM$1),($AN2=CM$1),($AO2=CM$1),($AP2=CM$1),($AQ2=CM$1),($AR2=CM$1),($AS2=CM$1),($AT2=CM$1),($AU2=CM$1)),"■","-")</f>
        <v>■</v>
      </c>
      <c r="CN2" s="1" t="str">
        <f aca="false">IF(OR(($S2=CN$1),($T2=CN$1),($U2=CN$1),($V2=CN$1),($W2=CN$1),($X2=CN$1),($Y2=CN$1),($Z2=CN$1),($AA2=CN$1),($AB2=CN$1),($AC2=CN$1),($AD2=CN$1),($AE2=CN$1),($AF2=CN$1),($AG2=CN$1),($AH2=CN$1),($AI2=CN$1),($AJ2=CN$1),($AK2=CN$1),($AL2=CN$1),($AM2=CN$1),($AN2=CN$1),($AO2=CN$1),($AP2=CN$1),($AQ2=CN$1),($AR2=CN$1),($AS2=CN$1),($AT2=CN$1),($AU2=CN$1)),"■","-")</f>
        <v>■</v>
      </c>
      <c r="CO2" s="1" t="str">
        <f aca="false">IF(OR(($S2=CO$1),($T2=CO$1),($U2=CO$1),($V2=CO$1),($W2=CO$1),($X2=CO$1),($Y2=CO$1),($Z2=CO$1),($AA2=CO$1),($AB2=CO$1),($AC2=CO$1),($AD2=CO$1),($AE2=CO$1),($AF2=CO$1),($AG2=CO$1),($AH2=CO$1),($AI2=CO$1),($AJ2=CO$1),($AK2=CO$1),($AL2=CO$1),($AM2=CO$1),($AN2=CO$1),($AO2=CO$1),($AP2=CO$1),($AQ2=CO$1),($AR2=CO$1),($AS2=CO$1),($AT2=CO$1),($AU2=CO$1)),"■","-")</f>
        <v>■</v>
      </c>
      <c r="CP2" s="1" t="str">
        <f aca="false">IF(OR(($S2=CP$1),($T2=CP$1),($U2=CP$1),($V2=CP$1),($W2=CP$1),($X2=CP$1),($Y2=CP$1),($Z2=CP$1),($AA2=CP$1),($AB2=CP$1),($AC2=CP$1),($AD2=CP$1),($AE2=CP$1),($AF2=CP$1),($AG2=CP$1),($AH2=CP$1),($AI2=CP$1),($AJ2=CP$1),($AK2=CP$1),($AL2=CP$1),($AM2=CP$1),($AN2=CP$1),($AO2=CP$1),($AP2=CP$1),($AQ2=CP$1),($AR2=CP$1),($AS2=CP$1),($AT2=CP$1),($AU2=CP$1)),"■","-")</f>
        <v>■</v>
      </c>
      <c r="CQ2" s="1" t="str">
        <f aca="false">IF(OR(($S2=CQ$1),($T2=CQ$1),($U2=CQ$1),($V2=CQ$1),($W2=CQ$1),($X2=CQ$1),($Y2=CQ$1),($Z2=CQ$1),($AA2=CQ$1),($AB2=CQ$1),($AC2=CQ$1),($AD2=CQ$1),($AE2=CQ$1),($AF2=CQ$1),($AG2=CQ$1),($AH2=CQ$1),($AI2=CQ$1),($AJ2=CQ$1),($AK2=CQ$1),($AL2=CQ$1),($AM2=CQ$1),($AN2=CQ$1),($AO2=CQ$1),($AP2=CQ$1),($AQ2=CQ$1),($AR2=CQ$1),($AS2=CQ$1),($AT2=CQ$1),($AU2=CQ$1)),"■","-")</f>
        <v>■</v>
      </c>
      <c r="CR2" s="1" t="str">
        <f aca="false">IF(OR(($S2=CR$1),($T2=CR$1),($U2=CR$1),($V2=CR$1),($W2=CR$1),($X2=CR$1),($Y2=CR$1),($Z2=CR$1),($AA2=CR$1),($AB2=CR$1),($AC2=CR$1),($AD2=CR$1),($AE2=CR$1),($AF2=CR$1),($AG2=CR$1),($AH2=CR$1),($AI2=CR$1),($AJ2=CR$1),($AK2=CR$1),($AL2=CR$1),($AM2=CR$1),($AN2=CR$1),($AO2=CR$1),($AP2=CR$1),($AQ2=CR$1),($AR2=CR$1),($AS2=CR$1),($AT2=CR$1),($AU2=CR$1)),"■","-")</f>
        <v>■</v>
      </c>
      <c r="CS2" s="1" t="str">
        <f aca="false">IF(OR(($S2=CS$1),($T2=CS$1),($U2=CS$1),($V2=CS$1),($W2=CS$1),($X2=CS$1),($Y2=CS$1),($Z2=CS$1),($AA2=CS$1),($AB2=CS$1),($AC2=CS$1),($AD2=CS$1),($AE2=CS$1),($AF2=CS$1),($AG2=CS$1),($AH2=CS$1),($AI2=CS$1),($AJ2=CS$1),($AK2=CS$1),($AL2=CS$1),($AM2=CS$1),($AN2=CS$1),($AO2=CS$1),($AP2=CS$1),($AQ2=CS$1),($AR2=CS$1),($AS2=CS$1),($AT2=CS$1),($AU2=CS$1)),"■","-")</f>
        <v>■</v>
      </c>
      <c r="CT2" s="1" t="str">
        <f aca="false">IF(OR(($S2=CT$1),($T2=CT$1),($U2=CT$1),($V2=CT$1),($W2=CT$1),($X2=CT$1),($Y2=CT$1),($Z2=CT$1),($AA2=CT$1),($AB2=CT$1),($AC2=CT$1),($AD2=CT$1),($AE2=CT$1),($AF2=CT$1),($AG2=CT$1),($AH2=CT$1),($AI2=CT$1),($AJ2=CT$1),($AK2=CT$1),($AL2=CT$1),($AM2=CT$1),($AN2=CT$1),($AO2=CT$1),($AP2=CT$1),($AQ2=CT$1),($AR2=CT$1),($AS2=CT$1),($AT2=CT$1),($AU2=CT$1)),"■","-")</f>
        <v>■</v>
      </c>
      <c r="CU2" s="1" t="str">
        <f aca="false">IF(OR(($S2=CU$1),($T2=CU$1),($U2=CU$1),($V2=CU$1),($W2=CU$1),($X2=CU$1),($Y2=CU$1),($Z2=CU$1),($AA2=CU$1),($AB2=CU$1),($AC2=CU$1),($AD2=CU$1),($AE2=CU$1),($AF2=CU$1),($AG2=CU$1),($AH2=CU$1),($AI2=CU$1),($AJ2=CU$1),($AK2=CU$1),($AL2=CU$1),($AM2=CU$1),($AN2=CU$1),($AO2=CU$1),($AP2=CU$1),($AQ2=CU$1),($AR2=CU$1),($AS2=CU$1),($AT2=CU$1),($AU2=CU$1)),"■","-")</f>
        <v>■</v>
      </c>
      <c r="CV2" s="1" t="str">
        <f aca="false">IF(OR(($S2=CV$1),($T2=CV$1),($U2=CV$1),($V2=CV$1),($W2=CV$1),($X2=CV$1),($Y2=CV$1),($Z2=CV$1),($AA2=CV$1),($AB2=CV$1),($AC2=CV$1),($AD2=CV$1),($AE2=CV$1),($AF2=CV$1),($AG2=CV$1),($AH2=CV$1),($AI2=CV$1),($AJ2=CV$1),($AK2=CV$1),($AL2=CV$1),($AM2=CV$1),($AN2=CV$1),($AO2=CV$1),($AP2=CV$1),($AQ2=CV$1),($AR2=CV$1),($AS2=CV$1),($AT2=CV$1),($AU2=CV$1)),"■","-")</f>
        <v>■</v>
      </c>
      <c r="CW2" s="1" t="str">
        <f aca="false">IF(OR(($S2=CW$1),($T2=CW$1),($U2=CW$1),($V2=CW$1),($W2=CW$1),($X2=CW$1),($Y2=CW$1),($Z2=CW$1),($AA2=CW$1),($AB2=CW$1),($AC2=CW$1),($AD2=CW$1),($AE2=CW$1),($AF2=CW$1),($AG2=CW$1),($AH2=CW$1),($AI2=CW$1),($AJ2=CW$1),($AK2=CW$1),($AL2=CW$1),($AM2=CW$1),($AN2=CW$1),($AO2=CW$1),($AP2=CW$1),($AQ2=CW$1),($AR2=CW$1),($AS2=CW$1),($AT2=CW$1),($AU2=CW$1)),"■","-")</f>
        <v>■</v>
      </c>
      <c r="CX2" s="1" t="str">
        <f aca="false">IF(OR(($S2=CX$1),($T2=CX$1),($U2=CX$1),($V2=CX$1),($W2=CX$1),($X2=CX$1),($Y2=CX$1),($Z2=CX$1),($AA2=CX$1),($AB2=CX$1),($AC2=CX$1),($AD2=CX$1),($AE2=CX$1),($AF2=CX$1),($AG2=CX$1),($AH2=CX$1),($AI2=CX$1),($AJ2=CX$1),($AK2=CX$1),($AL2=CX$1),($AM2=CX$1),($AN2=CX$1),($AO2=CX$1),($AP2=CX$1),($AQ2=CX$1),($AR2=CX$1),($AS2=CX$1),($AT2=CX$1),($AU2=CX$1)),"■","-")</f>
        <v>■</v>
      </c>
      <c r="CY2" s="1" t="str">
        <f aca="false">IF(OR(($S2=CY$1),($T2=CY$1),($U2=CY$1),($V2=CY$1),($W2=CY$1),($X2=CY$1),($Y2=CY$1),($Z2=CY$1),($AA2=CY$1),($AB2=CY$1),($AC2=CY$1),($AD2=CY$1),($AE2=CY$1),($AF2=CY$1),($AG2=CY$1),($AH2=CY$1),($AI2=CY$1),($AJ2=CY$1),($AK2=CY$1),($AL2=CY$1),($AM2=CY$1),($AN2=CY$1),($AO2=CY$1),($AP2=CY$1),($AQ2=CY$1),($AR2=CY$1),($AS2=CY$1),($AT2=CY$1),($AU2=CY$1)),"■","-")</f>
        <v>■</v>
      </c>
      <c r="CZ2" s="1" t="str">
        <f aca="false">IF(OR(($S2=CZ$1),($T2=CZ$1),($U2=CZ$1),($V2=CZ$1),($W2=CZ$1),($X2=CZ$1),($Y2=CZ$1),($Z2=CZ$1),($AA2=CZ$1),($AB2=CZ$1),($AC2=CZ$1),($AD2=CZ$1),($AE2=CZ$1),($AF2=CZ$1),($AG2=CZ$1),($AH2=CZ$1),($AI2=CZ$1),($AJ2=CZ$1),($AK2=CZ$1),($AL2=CZ$1),($AM2=CZ$1),($AN2=CZ$1),($AO2=CZ$1),($AP2=CZ$1),($AQ2=CZ$1),($AR2=CZ$1),($AS2=CZ$1),($AT2=CZ$1),($AU2=CZ$1)),"■","-")</f>
        <v>■</v>
      </c>
      <c r="DA2" s="1" t="str">
        <f aca="false">IF(OR(($S2=DA$1),($T2=DA$1),($U2=DA$1),($V2=DA$1),($W2=DA$1),($X2=DA$1),($Y2=DA$1),($Z2=DA$1),($AA2=DA$1),($AB2=DA$1),($AC2=DA$1),($AD2=DA$1),($AE2=DA$1),($AF2=DA$1),($AG2=DA$1),($AH2=DA$1),($AI2=DA$1),($AJ2=DA$1),($AK2=DA$1),($AL2=DA$1),($AM2=DA$1),($AN2=DA$1),($AO2=DA$1),($AP2=DA$1),($AQ2=DA$1),($AR2=DA$1),($AS2=DA$1),($AT2=DA$1),($AU2=DA$1)),"■","-")</f>
        <v>■</v>
      </c>
      <c r="DB2" s="1" t="str">
        <f aca="false">IF(OR(($S2=DB$1),($T2=DB$1),($U2=DB$1),($V2=DB$1),($W2=DB$1),($X2=DB$1),($Y2=DB$1),($Z2=DB$1),($AA2=DB$1),($AB2=DB$1),($AC2=DB$1),($AD2=DB$1),($AE2=DB$1),($AF2=DB$1),($AG2=DB$1),($AH2=DB$1),($AI2=DB$1),($AJ2=DB$1),($AK2=DB$1),($AL2=DB$1),($AM2=DB$1),($AN2=DB$1),($AO2=DB$1),($AP2=DB$1),($AQ2=DB$1),($AR2=DB$1),($AS2=DB$1),($AT2=DB$1),($AU2=DB$1)),"■","-")</f>
        <v>■</v>
      </c>
      <c r="DC2" s="1" t="str">
        <f aca="false">IF(OR(($S2=DC$1),($T2=DC$1),($U2=DC$1),($V2=DC$1),($W2=DC$1),($X2=DC$1),($Y2=DC$1),($Z2=DC$1),($AA2=DC$1),($AB2=DC$1),($AC2=DC$1),($AD2=DC$1),($AE2=DC$1),($AF2=DC$1),($AG2=DC$1),($AH2=DC$1),($AI2=DC$1),($AJ2=DC$1),($AK2=DC$1),($AL2=DC$1),($AM2=DC$1),($AN2=DC$1),($AO2=DC$1),($AP2=DC$1),($AQ2=DC$1),($AR2=DC$1),($AS2=DC$1),($AT2=DC$1),($AU2=DC$1)),"■","-")</f>
        <v>-</v>
      </c>
      <c r="DD2" s="1" t="str">
        <f aca="false">IF(OR(($S2=DD$1),($T2=DD$1),($U2=DD$1),($V2=DD$1),($W2=DD$1),($X2=DD$1),($Y2=DD$1),($Z2=DD$1),($AA2=DD$1),($AB2=DD$1),($AC2=DD$1),($AD2=DD$1),($AE2=DD$1),($AF2=DD$1),($AG2=DD$1),($AH2=DD$1),($AI2=DD$1),($AJ2=DD$1),($AK2=DD$1),($AL2=DD$1),($AM2=DD$1),($AN2=DD$1),($AO2=DD$1),($AP2=DD$1),($AQ2=DD$1),($AR2=DD$1),($AS2=DD$1),($AT2=DD$1),($AU2=DD$1)),"■","-")</f>
        <v>■</v>
      </c>
      <c r="DE2" s="1" t="str">
        <f aca="false">IF(OR(($S2=DE$1),($T2=DE$1),($U2=DE$1),($V2=DE$1),($W2=DE$1),($X2=DE$1),($Y2=DE$1),($Z2=DE$1),($AA2=DE$1),($AB2=DE$1),($AC2=DE$1),($AD2=DE$1),($AE2=DE$1),($AF2=DE$1),($AG2=DE$1),($AH2=DE$1),($AI2=DE$1),($AJ2=DE$1),($AK2=DE$1),($AL2=DE$1),($AM2=DE$1),($AN2=DE$1),($AO2=DE$1),($AP2=DE$1),($AQ2=DE$1),($AR2=DE$1),($AS2=DE$1),($AT2=DE$1),($AU2=DE$1)),"■","-")</f>
        <v>-</v>
      </c>
    </row>
    <row r="3" customFormat="false" ht="12" hidden="false" customHeight="false" outlineLevel="0" collapsed="false">
      <c r="A3" s="1" t="n">
        <v>384</v>
      </c>
      <c r="B3" s="1" t="s">
        <v>19</v>
      </c>
      <c r="C3" s="6" t="s">
        <v>23</v>
      </c>
      <c r="D3" s="1" t="s">
        <v>24</v>
      </c>
      <c r="E3" s="1" t="n">
        <v>34</v>
      </c>
      <c r="F3" s="2" t="n">
        <v>1666</v>
      </c>
      <c r="G3" s="1" t="n">
        <v>0</v>
      </c>
      <c r="H3" s="3" t="n">
        <v>1666</v>
      </c>
      <c r="I3" s="1" t="n">
        <v>2</v>
      </c>
      <c r="J3" s="6" t="s">
        <v>22</v>
      </c>
      <c r="K3" s="12" t="n">
        <v>0.416666666666667</v>
      </c>
      <c r="L3" s="12" t="n">
        <v>0.540162037037037</v>
      </c>
      <c r="M3" s="12" t="n">
        <v>0.12349537037037</v>
      </c>
      <c r="N3" s="12" t="n">
        <v>0.12349537037037</v>
      </c>
      <c r="O3" s="1" t="n">
        <v>400808</v>
      </c>
      <c r="P3" s="12" t="n">
        <v>0.408460648148148</v>
      </c>
      <c r="Q3" s="12" t="n">
        <v>0.570497685185185</v>
      </c>
      <c r="R3" s="4" t="n">
        <f aca="false">SUM(S3:AU3)-100-250</f>
        <v>1666</v>
      </c>
      <c r="S3" s="1" t="n">
        <v>67</v>
      </c>
      <c r="T3" s="1" t="n">
        <v>46</v>
      </c>
      <c r="U3" s="1" t="n">
        <v>97</v>
      </c>
      <c r="V3" s="1" t="n">
        <v>43</v>
      </c>
      <c r="W3" s="1" t="n">
        <v>102</v>
      </c>
      <c r="X3" s="1" t="n">
        <v>73</v>
      </c>
      <c r="Y3" s="1" t="n">
        <v>79</v>
      </c>
      <c r="Z3" s="1" t="n">
        <v>72</v>
      </c>
      <c r="AA3" s="1" t="n">
        <v>34</v>
      </c>
      <c r="AB3" s="1" t="n">
        <v>96</v>
      </c>
      <c r="AC3" s="1" t="n">
        <v>32</v>
      </c>
      <c r="AD3" s="1" t="n">
        <v>45</v>
      </c>
      <c r="AE3" s="1" t="n">
        <v>80</v>
      </c>
      <c r="AF3" s="1" t="n">
        <v>101</v>
      </c>
      <c r="AG3" s="1" t="n">
        <v>71</v>
      </c>
      <c r="AH3" s="1" t="n">
        <v>44</v>
      </c>
      <c r="AI3" s="1" t="n">
        <v>93</v>
      </c>
      <c r="AJ3" s="1" t="n">
        <v>69</v>
      </c>
      <c r="AK3" s="1" t="n">
        <v>47</v>
      </c>
      <c r="AL3" s="1" t="n">
        <v>92</v>
      </c>
      <c r="AM3" s="1" t="n">
        <v>95</v>
      </c>
      <c r="AN3" s="1" t="n">
        <v>70</v>
      </c>
      <c r="AO3" s="1" t="n">
        <v>82</v>
      </c>
      <c r="AP3" s="1" t="n">
        <v>36</v>
      </c>
      <c r="AQ3" s="1" t="n">
        <v>100</v>
      </c>
      <c r="AR3" s="1" t="n">
        <v>250</v>
      </c>
      <c r="AV3" s="12" t="n">
        <v>0</v>
      </c>
      <c r="AW3" s="12" t="n">
        <v>0.0100115740740741</v>
      </c>
      <c r="AX3" s="13" t="n">
        <f aca="false">AW3+P3</f>
        <v>0.418472222222222</v>
      </c>
      <c r="AY3" s="12" t="n">
        <v>0.0134027777777778</v>
      </c>
      <c r="AZ3" s="12" t="n">
        <v>0.0176967592592593</v>
      </c>
      <c r="BA3" s="12" t="n">
        <v>0.0216087962962963</v>
      </c>
      <c r="BB3" s="12" t="n">
        <v>0.0255902777777778</v>
      </c>
      <c r="BC3" s="12" t="n">
        <v>0.0371759259259259</v>
      </c>
      <c r="BD3" s="12" t="n">
        <v>0.0464351851851852</v>
      </c>
      <c r="BE3" s="12" t="n">
        <v>0.0541435185185185</v>
      </c>
      <c r="BF3" s="12" t="n">
        <v>0.0604050925925926</v>
      </c>
      <c r="BG3" s="12" t="n">
        <v>0.0662037037037037</v>
      </c>
      <c r="BH3" s="12" t="n">
        <v>0.0692361111111111</v>
      </c>
      <c r="BI3" s="12" t="n">
        <v>0.0720138888888889</v>
      </c>
      <c r="BJ3" s="12" t="n">
        <v>0.0761921296296296</v>
      </c>
      <c r="BK3" s="12" t="n">
        <v>0.0844444444444445</v>
      </c>
      <c r="BL3" s="12" t="n">
        <v>0.0891666666666667</v>
      </c>
      <c r="BM3" s="12" t="n">
        <v>0.091712962962963</v>
      </c>
      <c r="BN3" s="12" t="n">
        <v>0.101122685185185</v>
      </c>
      <c r="BO3" s="12" t="n">
        <v>0.106747685185185</v>
      </c>
      <c r="BP3" s="12" t="n">
        <v>0.109652777777778</v>
      </c>
      <c r="BQ3" s="12" t="n">
        <v>0.111550925925926</v>
      </c>
      <c r="BR3" s="12" t="n">
        <v>0.114768518518519</v>
      </c>
      <c r="BS3" s="12" t="n">
        <v>0.12099537037037</v>
      </c>
      <c r="BT3" s="12" t="n">
        <v>0.125115740740741</v>
      </c>
      <c r="BU3" s="12" t="n">
        <v>0.128865740740741</v>
      </c>
      <c r="BV3" s="12" t="n">
        <v>0.131701388888889</v>
      </c>
      <c r="BW3" s="12" t="n">
        <v>0.162037037037037</v>
      </c>
      <c r="CB3" s="1" t="str">
        <f aca="false">IF(OR(($S3=CB$1),($T3=CB$1),($U3=CB$1),($V3=CB$1),($W3=CB$1),($X3=CB$1),($Y3=CB$1),($Z3=CB$1),($AA3=CB$1),($AB3=CB$1),($AC3=CB$1),($AD3=CB$1),($AE3=CB$1),($AF3=CB$1),($AG3=CB$1),($AH3=CB$1),($AI3=CB$1),($AJ3=CB$1),($AK3=CB$1),($AL3=CB$1),($AM3=CB$1),($AN3=CB$1),($AO3=CB$1),($AP3=CB$1),($AQ3=CB$1),($AR3=CB$1),($AS3=CB$1),($AT3=CB$1),($AU3=CB$1)),"■","-")</f>
        <v>-</v>
      </c>
      <c r="CC3" s="1" t="str">
        <f aca="false">IF(OR(($S3=CC$1),($T3=CC$1),($U3=CC$1),($V3=CC$1),($W3=CC$1),($X3=CC$1),($Y3=CC$1),($Z3=CC$1),($AA3=CC$1),($AB3=CC$1),($AC3=CC$1),($AD3=CC$1),($AE3=CC$1),($AF3=CC$1),($AG3=CC$1),($AH3=CC$1),($AI3=CC$1),($AJ3=CC$1),($AK3=CC$1),($AL3=CC$1),($AM3=CC$1),($AN3=CC$1),($AO3=CC$1),($AP3=CC$1),($AQ3=CC$1),($AR3=CC$1),($AS3=CC$1),($AT3=CC$1),($AU3=CC$1)),"■","-")</f>
        <v>■</v>
      </c>
      <c r="CD3" s="1" t="str">
        <f aca="false">IF(OR(($S3=CD$1),($T3=CD$1),($U3=CD$1),($V3=CD$1),($W3=CD$1),($X3=CD$1),($Y3=CD$1),($Z3=CD$1),($AA3=CD$1),($AB3=CD$1),($AC3=CD$1),($AD3=CD$1),($AE3=CD$1),($AF3=CD$1),($AG3=CD$1),($AH3=CD$1),($AI3=CD$1),($AJ3=CD$1),($AK3=CD$1),($AL3=CD$1),($AM3=CD$1),($AN3=CD$1),($AO3=CD$1),($AP3=CD$1),($AQ3=CD$1),($AR3=CD$1),($AS3=CD$1),($AT3=CD$1),($AU3=CD$1)),"■","-")</f>
        <v>-</v>
      </c>
      <c r="CE3" s="1" t="str">
        <f aca="false">IF(OR(($S3=CE$1),($T3=CE$1),($U3=CE$1),($V3=CE$1),($W3=CE$1),($X3=CE$1),($Y3=CE$1),($Z3=CE$1),($AA3=CE$1),($AB3=CE$1),($AC3=CE$1),($AD3=CE$1),($AE3=CE$1),($AF3=CE$1),($AG3=CE$1),($AH3=CE$1),($AI3=CE$1),($AJ3=CE$1),($AK3=CE$1),($AL3=CE$1),($AM3=CE$1),($AN3=CE$1),($AO3=CE$1),($AP3=CE$1),($AQ3=CE$1),($AR3=CE$1),($AS3=CE$1),($AT3=CE$1),($AU3=CE$1)),"■","-")</f>
        <v>■</v>
      </c>
      <c r="CF3" s="1" t="str">
        <f aca="false">IF(OR(($S3=CF$1),($T3=CF$1),($U3=CF$1),($V3=CF$1),($W3=CF$1),($X3=CF$1),($Y3=CF$1),($Z3=CF$1),($AA3=CF$1),($AB3=CF$1),($AC3=CF$1),($AD3=CF$1),($AE3=CF$1),($AF3=CF$1),($AG3=CF$1),($AH3=CF$1),($AI3=CF$1),($AJ3=CF$1),($AK3=CF$1),($AL3=CF$1),($AM3=CF$1),($AN3=CF$1),($AO3=CF$1),($AP3=CF$1),($AQ3=CF$1),($AR3=CF$1),($AS3=CF$1),($AT3=CF$1),($AU3=CF$1)),"■","-")</f>
        <v>-</v>
      </c>
      <c r="CG3" s="1" t="str">
        <f aca="false">IF(OR(($S3=CG$1),($T3=CG$1),($U3=CG$1),($V3=CG$1),($W3=CG$1),($X3=CG$1),($Y3=CG$1),($Z3=CG$1),($AA3=CG$1),($AB3=CG$1),($AC3=CG$1),($AD3=CG$1),($AE3=CG$1),($AF3=CG$1),($AG3=CG$1),($AH3=CG$1),($AI3=CG$1),($AJ3=CG$1),($AK3=CG$1),($AL3=CG$1),($AM3=CG$1),($AN3=CG$1),($AO3=CG$1),($AP3=CG$1),($AQ3=CG$1),($AR3=CG$1),($AS3=CG$1),($AT3=CG$1),($AU3=CG$1)),"■","-")</f>
        <v>■</v>
      </c>
      <c r="CH3" s="1" t="str">
        <f aca="false">IF(OR(($S3=CH$1),($T3=CH$1),($U3=CH$1),($V3=CH$1),($W3=CH$1),($X3=CH$1),($Y3=CH$1),($Z3=CH$1),($AA3=CH$1),($AB3=CH$1),($AC3=CH$1),($AD3=CH$1),($AE3=CH$1),($AF3=CH$1),($AG3=CH$1),($AH3=CH$1),($AI3=CH$1),($AJ3=CH$1),($AK3=CH$1),($AL3=CH$1),($AM3=CH$1),($AN3=CH$1),($AO3=CH$1),($AP3=CH$1),($AQ3=CH$1),($AR3=CH$1),($AS3=CH$1),($AT3=CH$1),($AU3=CH$1)),"■","-")</f>
        <v>■</v>
      </c>
      <c r="CI3" s="1" t="str">
        <f aca="false">IF(OR(($S3=CI$1),($T3=CI$1),($U3=CI$1),($V3=CI$1),($W3=CI$1),($X3=CI$1),($Y3=CI$1),($Z3=CI$1),($AA3=CI$1),($AB3=CI$1),($AC3=CI$1),($AD3=CI$1),($AE3=CI$1),($AF3=CI$1),($AG3=CI$1),($AH3=CI$1),($AI3=CI$1),($AJ3=CI$1),($AK3=CI$1),($AL3=CI$1),($AM3=CI$1),($AN3=CI$1),($AO3=CI$1),($AP3=CI$1),($AQ3=CI$1),($AR3=CI$1),($AS3=CI$1),($AT3=CI$1),($AU3=CI$1)),"■","-")</f>
        <v>■</v>
      </c>
      <c r="CJ3" s="1" t="str">
        <f aca="false">IF(OR(($S3=CJ$1),($T3=CJ$1),($U3=CJ$1),($V3=CJ$1),($W3=CJ$1),($X3=CJ$1),($Y3=CJ$1),($Z3=CJ$1),($AA3=CJ$1),($AB3=CJ$1),($AC3=CJ$1),($AD3=CJ$1),($AE3=CJ$1),($AF3=CJ$1),($AG3=CJ$1),($AH3=CJ$1),($AI3=CJ$1),($AJ3=CJ$1),($AK3=CJ$1),($AL3=CJ$1),($AM3=CJ$1),($AN3=CJ$1),($AO3=CJ$1),($AP3=CJ$1),($AQ3=CJ$1),($AR3=CJ$1),($AS3=CJ$1),($AT3=CJ$1),($AU3=CJ$1)),"■","-")</f>
        <v>■</v>
      </c>
      <c r="CK3" s="1" t="str">
        <f aca="false">IF(OR(($S3=CK$1),($T3=CK$1),($U3=CK$1),($V3=CK$1),($W3=CK$1),($X3=CK$1),($Y3=CK$1),($Z3=CK$1),($AA3=CK$1),($AB3=CK$1),($AC3=CK$1),($AD3=CK$1),($AE3=CK$1),($AF3=CK$1),($AG3=CK$1),($AH3=CK$1),($AI3=CK$1),($AJ3=CK$1),($AK3=CK$1),($AL3=CK$1),($AM3=CK$1),($AN3=CK$1),($AO3=CK$1),($AP3=CK$1),($AQ3=CK$1),($AR3=CK$1),($AS3=CK$1),($AT3=CK$1),($AU3=CK$1)),"■","-")</f>
        <v>■</v>
      </c>
      <c r="CL3" s="1" t="str">
        <f aca="false">IF(OR(($S3=CL$1),($T3=CL$1),($U3=CL$1),($V3=CL$1),($W3=CL$1),($X3=CL$1),($Y3=CL$1),($Z3=CL$1),($AA3=CL$1),($AB3=CL$1),($AC3=CL$1),($AD3=CL$1),($AE3=CL$1),($AF3=CL$1),($AG3=CL$1),($AH3=CL$1),($AI3=CL$1),($AJ3=CL$1),($AK3=CL$1),($AL3=CL$1),($AM3=CL$1),($AN3=CL$1),($AO3=CL$1),($AP3=CL$1),($AQ3=CL$1),($AR3=CL$1),($AS3=CL$1),($AT3=CL$1),($AU3=CL$1)),"■","-")</f>
        <v>■</v>
      </c>
      <c r="CM3" s="1" t="str">
        <f aca="false">IF(OR(($S3=CM$1),($T3=CM$1),($U3=CM$1),($V3=CM$1),($W3=CM$1),($X3=CM$1),($Y3=CM$1),($Z3=CM$1),($AA3=CM$1),($AB3=CM$1),($AC3=CM$1),($AD3=CM$1),($AE3=CM$1),($AF3=CM$1),($AG3=CM$1),($AH3=CM$1),($AI3=CM$1),($AJ3=CM$1),($AK3=CM$1),($AL3=CM$1),($AM3=CM$1),($AN3=CM$1),($AO3=CM$1),($AP3=CM$1),($AQ3=CM$1),($AR3=CM$1),($AS3=CM$1),($AT3=CM$1),($AU3=CM$1)),"■","-")</f>
        <v>■</v>
      </c>
      <c r="CN3" s="1" t="str">
        <f aca="false">IF(OR(($S3=CN$1),($T3=CN$1),($U3=CN$1),($V3=CN$1),($W3=CN$1),($X3=CN$1),($Y3=CN$1),($Z3=CN$1),($AA3=CN$1),($AB3=CN$1),($AC3=CN$1),($AD3=CN$1),($AE3=CN$1),($AF3=CN$1),($AG3=CN$1),($AH3=CN$1),($AI3=CN$1),($AJ3=CN$1),($AK3=CN$1),($AL3=CN$1),($AM3=CN$1),($AN3=CN$1),($AO3=CN$1),($AP3=CN$1),($AQ3=CN$1),($AR3=CN$1),($AS3=CN$1),($AT3=CN$1),($AU3=CN$1)),"■","-")</f>
        <v>■</v>
      </c>
      <c r="CO3" s="1" t="str">
        <f aca="false">IF(OR(($S3=CO$1),($T3=CO$1),($U3=CO$1),($V3=CO$1),($W3=CO$1),($X3=CO$1),($Y3=CO$1),($Z3=CO$1),($AA3=CO$1),($AB3=CO$1),($AC3=CO$1),($AD3=CO$1),($AE3=CO$1),($AF3=CO$1),($AG3=CO$1),($AH3=CO$1),($AI3=CO$1),($AJ3=CO$1),($AK3=CO$1),($AL3=CO$1),($AM3=CO$1),($AN3=CO$1),($AO3=CO$1),($AP3=CO$1),($AQ3=CO$1),($AR3=CO$1),($AS3=CO$1),($AT3=CO$1),($AU3=CO$1)),"■","-")</f>
        <v>■</v>
      </c>
      <c r="CP3" s="1" t="str">
        <f aca="false">IF(OR(($S3=CP$1),($T3=CP$1),($U3=CP$1),($V3=CP$1),($W3=CP$1),($X3=CP$1),($Y3=CP$1),($Z3=CP$1),($AA3=CP$1),($AB3=CP$1),($AC3=CP$1),($AD3=CP$1),($AE3=CP$1),($AF3=CP$1),($AG3=CP$1),($AH3=CP$1),($AI3=CP$1),($AJ3=CP$1),($AK3=CP$1),($AL3=CP$1),($AM3=CP$1),($AN3=CP$1),($AO3=CP$1),($AP3=CP$1),($AQ3=CP$1),($AR3=CP$1),($AS3=CP$1),($AT3=CP$1),($AU3=CP$1)),"■","-")</f>
        <v>■</v>
      </c>
      <c r="CQ3" s="1" t="str">
        <f aca="false">IF(OR(($S3=CQ$1),($T3=CQ$1),($U3=CQ$1),($V3=CQ$1),($W3=CQ$1),($X3=CQ$1),($Y3=CQ$1),($Z3=CQ$1),($AA3=CQ$1),($AB3=CQ$1),($AC3=CQ$1),($AD3=CQ$1),($AE3=CQ$1),($AF3=CQ$1),($AG3=CQ$1),($AH3=CQ$1),($AI3=CQ$1),($AJ3=CQ$1),($AK3=CQ$1),($AL3=CQ$1),($AM3=CQ$1),($AN3=CQ$1),($AO3=CQ$1),($AP3=CQ$1),($AQ3=CQ$1),($AR3=CQ$1),($AS3=CQ$1),($AT3=CQ$1),($AU3=CQ$1)),"■","-")</f>
        <v>■</v>
      </c>
      <c r="CR3" s="1" t="str">
        <f aca="false">IF(OR(($S3=CR$1),($T3=CR$1),($U3=CR$1),($V3=CR$1),($W3=CR$1),($X3=CR$1),($Y3=CR$1),($Z3=CR$1),($AA3=CR$1),($AB3=CR$1),($AC3=CR$1),($AD3=CR$1),($AE3=CR$1),($AF3=CR$1),($AG3=CR$1),($AH3=CR$1),($AI3=CR$1),($AJ3=CR$1),($AK3=CR$1),($AL3=CR$1),($AM3=CR$1),($AN3=CR$1),($AO3=CR$1),($AP3=CR$1),($AQ3=CR$1),($AR3=CR$1),($AS3=CR$1),($AT3=CR$1),($AU3=CR$1)),"■","-")</f>
        <v>■</v>
      </c>
      <c r="CS3" s="1" t="str">
        <f aca="false">IF(OR(($S3=CS$1),($T3=CS$1),($U3=CS$1),($V3=CS$1),($W3=CS$1),($X3=CS$1),($Y3=CS$1),($Z3=CS$1),($AA3=CS$1),($AB3=CS$1),($AC3=CS$1),($AD3=CS$1),($AE3=CS$1),($AF3=CS$1),($AG3=CS$1),($AH3=CS$1),($AI3=CS$1),($AJ3=CS$1),($AK3=CS$1),($AL3=CS$1),($AM3=CS$1),($AN3=CS$1),($AO3=CS$1),($AP3=CS$1),($AQ3=CS$1),($AR3=CS$1),($AS3=CS$1),($AT3=CS$1),($AU3=CS$1)),"■","-")</f>
        <v>■</v>
      </c>
      <c r="CT3" s="1" t="str">
        <f aca="false">IF(OR(($S3=CT$1),($T3=CT$1),($U3=CT$1),($V3=CT$1),($W3=CT$1),($X3=CT$1),($Y3=CT$1),($Z3=CT$1),($AA3=CT$1),($AB3=CT$1),($AC3=CT$1),($AD3=CT$1),($AE3=CT$1),($AF3=CT$1),($AG3=CT$1),($AH3=CT$1),($AI3=CT$1),($AJ3=CT$1),($AK3=CT$1),($AL3=CT$1),($AM3=CT$1),($AN3=CT$1),($AO3=CT$1),($AP3=CT$1),($AQ3=CT$1),($AR3=CT$1),($AS3=CT$1),($AT3=CT$1),($AU3=CT$1)),"■","-")</f>
        <v>■</v>
      </c>
      <c r="CU3" s="1" t="str">
        <f aca="false">IF(OR(($S3=CU$1),($T3=CU$1),($U3=CU$1),($V3=CU$1),($W3=CU$1),($X3=CU$1),($Y3=CU$1),($Z3=CU$1),($AA3=CU$1),($AB3=CU$1),($AC3=CU$1),($AD3=CU$1),($AE3=CU$1),($AF3=CU$1),($AG3=CU$1),($AH3=CU$1),($AI3=CU$1),($AJ3=CU$1),($AK3=CU$1),($AL3=CU$1),($AM3=CU$1),($AN3=CU$1),($AO3=CU$1),($AP3=CU$1),($AQ3=CU$1),($AR3=CU$1),($AS3=CU$1),($AT3=CU$1),($AU3=CU$1)),"■","-")</f>
        <v>-</v>
      </c>
      <c r="CV3" s="1" t="str">
        <f aca="false">IF(OR(($S3=CV$1),($T3=CV$1),($U3=CV$1),($V3=CV$1),($W3=CV$1),($X3=CV$1),($Y3=CV$1),($Z3=CV$1),($AA3=CV$1),($AB3=CV$1),($AC3=CV$1),($AD3=CV$1),($AE3=CV$1),($AF3=CV$1),($AG3=CV$1),($AH3=CV$1),($AI3=CV$1),($AJ3=CV$1),($AK3=CV$1),($AL3=CV$1),($AM3=CV$1),($AN3=CV$1),($AO3=CV$1),($AP3=CV$1),($AQ3=CV$1),($AR3=CV$1),($AS3=CV$1),($AT3=CV$1),($AU3=CV$1)),"■","-")</f>
        <v>■</v>
      </c>
      <c r="CW3" s="1" t="str">
        <f aca="false">IF(OR(($S3=CW$1),($T3=CW$1),($U3=CW$1),($V3=CW$1),($W3=CW$1),($X3=CW$1),($Y3=CW$1),($Z3=CW$1),($AA3=CW$1),($AB3=CW$1),($AC3=CW$1),($AD3=CW$1),($AE3=CW$1),($AF3=CW$1),($AG3=CW$1),($AH3=CW$1),($AI3=CW$1),($AJ3=CW$1),($AK3=CW$1),($AL3=CW$1),($AM3=CW$1),($AN3=CW$1),($AO3=CW$1),($AP3=CW$1),($AQ3=CW$1),($AR3=CW$1),($AS3=CW$1),($AT3=CW$1),($AU3=CW$1)),"■","-")</f>
        <v>-</v>
      </c>
      <c r="CX3" s="1" t="str">
        <f aca="false">IF(OR(($S3=CX$1),($T3=CX$1),($U3=CX$1),($V3=CX$1),($W3=CX$1),($X3=CX$1),($Y3=CX$1),($Z3=CX$1),($AA3=CX$1),($AB3=CX$1),($AC3=CX$1),($AD3=CX$1),($AE3=CX$1),($AF3=CX$1),($AG3=CX$1),($AH3=CX$1),($AI3=CX$1),($AJ3=CX$1),($AK3=CX$1),($AL3=CX$1),($AM3=CX$1),($AN3=CX$1),($AO3=CX$1),($AP3=CX$1),($AQ3=CX$1),($AR3=CX$1),($AS3=CX$1),($AT3=CX$1),($AU3=CX$1)),"■","-")</f>
        <v>■</v>
      </c>
      <c r="CY3" s="1" t="str">
        <f aca="false">IF(OR(($S3=CY$1),($T3=CY$1),($U3=CY$1),($V3=CY$1),($W3=CY$1),($X3=CY$1),($Y3=CY$1),($Z3=CY$1),($AA3=CY$1),($AB3=CY$1),($AC3=CY$1),($AD3=CY$1),($AE3=CY$1),($AF3=CY$1),($AG3=CY$1),($AH3=CY$1),($AI3=CY$1),($AJ3=CY$1),($AK3=CY$1),($AL3=CY$1),($AM3=CY$1),($AN3=CY$1),($AO3=CY$1),($AP3=CY$1),($AQ3=CY$1),($AR3=CY$1),($AS3=CY$1),($AT3=CY$1),($AU3=CY$1)),"■","-")</f>
        <v>■</v>
      </c>
      <c r="CZ3" s="1" t="str">
        <f aca="false">IF(OR(($S3=CZ$1),($T3=CZ$1),($U3=CZ$1),($V3=CZ$1),($W3=CZ$1),($X3=CZ$1),($Y3=CZ$1),($Z3=CZ$1),($AA3=CZ$1),($AB3=CZ$1),($AC3=CZ$1),($AD3=CZ$1),($AE3=CZ$1),($AF3=CZ$1),($AG3=CZ$1),($AH3=CZ$1),($AI3=CZ$1),($AJ3=CZ$1),($AK3=CZ$1),($AL3=CZ$1),($AM3=CZ$1),($AN3=CZ$1),($AO3=CZ$1),($AP3=CZ$1),($AQ3=CZ$1),($AR3=CZ$1),($AS3=CZ$1),($AT3=CZ$1),($AU3=CZ$1)),"■","-")</f>
        <v>-</v>
      </c>
      <c r="DA3" s="1" t="str">
        <f aca="false">IF(OR(($S3=DA$1),($T3=DA$1),($U3=DA$1),($V3=DA$1),($W3=DA$1),($X3=DA$1),($Y3=DA$1),($Z3=DA$1),($AA3=DA$1),($AB3=DA$1),($AC3=DA$1),($AD3=DA$1),($AE3=DA$1),($AF3=DA$1),($AG3=DA$1),($AH3=DA$1),($AI3=DA$1),($AJ3=DA$1),($AK3=DA$1),($AL3=DA$1),($AM3=DA$1),($AN3=DA$1),($AO3=DA$1),($AP3=DA$1),($AQ3=DA$1),($AR3=DA$1),($AS3=DA$1),($AT3=DA$1),($AU3=DA$1)),"■","-")</f>
        <v>■</v>
      </c>
      <c r="DB3" s="1" t="str">
        <f aca="false">IF(OR(($S3=DB$1),($T3=DB$1),($U3=DB$1),($V3=DB$1),($W3=DB$1),($X3=DB$1),($Y3=DB$1),($Z3=DB$1),($AA3=DB$1),($AB3=DB$1),($AC3=DB$1),($AD3=DB$1),($AE3=DB$1),($AF3=DB$1),($AG3=DB$1),($AH3=DB$1),($AI3=DB$1),($AJ3=DB$1),($AK3=DB$1),($AL3=DB$1),($AM3=DB$1),($AN3=DB$1),($AO3=DB$1),($AP3=DB$1),($AQ3=DB$1),($AR3=DB$1),($AS3=DB$1),($AT3=DB$1),($AU3=DB$1)),"■","-")</f>
        <v>■</v>
      </c>
      <c r="DC3" s="1" t="str">
        <f aca="false">IF(OR(($S3=DC$1),($T3=DC$1),($U3=DC$1),($V3=DC$1),($W3=DC$1),($X3=DC$1),($Y3=DC$1),($Z3=DC$1),($AA3=DC$1),($AB3=DC$1),($AC3=DC$1),($AD3=DC$1),($AE3=DC$1),($AF3=DC$1),($AG3=DC$1),($AH3=DC$1),($AI3=DC$1),($AJ3=DC$1),($AK3=DC$1),($AL3=DC$1),($AM3=DC$1),($AN3=DC$1),($AO3=DC$1),($AP3=DC$1),($AQ3=DC$1),($AR3=DC$1),($AS3=DC$1),($AT3=DC$1),($AU3=DC$1)),"■","-")</f>
        <v>■</v>
      </c>
      <c r="DD3" s="1" t="str">
        <f aca="false">IF(OR(($S3=DD$1),($T3=DD$1),($U3=DD$1),($V3=DD$1),($W3=DD$1),($X3=DD$1),($Y3=DD$1),($Z3=DD$1),($AA3=DD$1),($AB3=DD$1),($AC3=DD$1),($AD3=DD$1),($AE3=DD$1),($AF3=DD$1),($AG3=DD$1),($AH3=DD$1),($AI3=DD$1),($AJ3=DD$1),($AK3=DD$1),($AL3=DD$1),($AM3=DD$1),($AN3=DD$1),($AO3=DD$1),($AP3=DD$1),($AQ3=DD$1),($AR3=DD$1),($AS3=DD$1),($AT3=DD$1),($AU3=DD$1)),"■","-")</f>
        <v>■</v>
      </c>
      <c r="DE3" s="1" t="str">
        <f aca="false">IF(OR(($S3=DE$1),($T3=DE$1),($U3=DE$1),($V3=DE$1),($W3=DE$1),($X3=DE$1),($Y3=DE$1),($Z3=DE$1),($AA3=DE$1),($AB3=DE$1),($AC3=DE$1),($AD3=DE$1),($AE3=DE$1),($AF3=DE$1),($AG3=DE$1),($AH3=DE$1),($AI3=DE$1),($AJ3=DE$1),($AK3=DE$1),($AL3=DE$1),($AM3=DE$1),($AN3=DE$1),($AO3=DE$1),($AP3=DE$1),($AQ3=DE$1),($AR3=DE$1),($AS3=DE$1),($AT3=DE$1),($AU3=DE$1)),"■","-")</f>
        <v>■</v>
      </c>
    </row>
    <row r="4" customFormat="false" ht="12" hidden="false" customHeight="false" outlineLevel="0" collapsed="false">
      <c r="A4" s="1" t="n">
        <v>378</v>
      </c>
      <c r="B4" s="1" t="s">
        <v>19</v>
      </c>
      <c r="C4" s="6" t="s">
        <v>25</v>
      </c>
      <c r="D4" s="1" t="s">
        <v>26</v>
      </c>
      <c r="E4" s="1" t="n">
        <v>48</v>
      </c>
      <c r="F4" s="2" t="n">
        <v>1713</v>
      </c>
      <c r="G4" s="1" t="n">
        <v>100</v>
      </c>
      <c r="H4" s="3" t="n">
        <v>1613</v>
      </c>
      <c r="I4" s="1" t="n">
        <v>3</v>
      </c>
      <c r="J4" s="6" t="s">
        <v>27</v>
      </c>
      <c r="K4" s="12" t="n">
        <v>0.416666666666667</v>
      </c>
      <c r="L4" s="12" t="n">
        <v>0.541759259259259</v>
      </c>
      <c r="M4" s="12" t="n">
        <v>0.125092592592593</v>
      </c>
      <c r="N4" s="12" t="n">
        <v>0.125092592592593</v>
      </c>
      <c r="O4" s="1" t="n">
        <v>400838</v>
      </c>
      <c r="P4" s="12" t="n">
        <v>0.406388888888889</v>
      </c>
      <c r="Q4" s="12" t="n">
        <v>0.58125</v>
      </c>
      <c r="R4" s="4" t="n">
        <f aca="false">SUM(S4:AU4)-100-250</f>
        <v>1713</v>
      </c>
      <c r="S4" s="1" t="n">
        <v>67</v>
      </c>
      <c r="T4" s="1" t="n">
        <v>46</v>
      </c>
      <c r="U4" s="1" t="n">
        <v>97</v>
      </c>
      <c r="V4" s="1" t="n">
        <v>43</v>
      </c>
      <c r="W4" s="1" t="n">
        <v>102</v>
      </c>
      <c r="X4" s="1" t="n">
        <v>73</v>
      </c>
      <c r="Y4" s="1" t="n">
        <v>70</v>
      </c>
      <c r="Z4" s="1" t="n">
        <v>79</v>
      </c>
      <c r="AA4" s="1" t="n">
        <v>72</v>
      </c>
      <c r="AB4" s="1" t="n">
        <v>34</v>
      </c>
      <c r="AC4" s="1" t="n">
        <v>96</v>
      </c>
      <c r="AD4" s="1" t="n">
        <v>32</v>
      </c>
      <c r="AE4" s="1" t="n">
        <v>45</v>
      </c>
      <c r="AF4" s="1" t="n">
        <v>80</v>
      </c>
      <c r="AG4" s="1" t="n">
        <v>101</v>
      </c>
      <c r="AH4" s="1" t="n">
        <v>71</v>
      </c>
      <c r="AI4" s="1" t="n">
        <v>44</v>
      </c>
      <c r="AJ4" s="1" t="n">
        <v>93</v>
      </c>
      <c r="AK4" s="1" t="n">
        <v>69</v>
      </c>
      <c r="AL4" s="1" t="n">
        <v>47</v>
      </c>
      <c r="AM4" s="1" t="n">
        <v>92</v>
      </c>
      <c r="AN4" s="1" t="n">
        <v>83</v>
      </c>
      <c r="AO4" s="1" t="n">
        <v>95</v>
      </c>
      <c r="AP4" s="1" t="n">
        <v>82</v>
      </c>
      <c r="AQ4" s="1" t="n">
        <v>100</v>
      </c>
      <c r="AR4" s="1" t="n">
        <v>250</v>
      </c>
      <c r="AV4" s="12" t="n">
        <v>0</v>
      </c>
      <c r="AW4" s="12" t="n">
        <v>0.012037037037037</v>
      </c>
      <c r="AX4" s="13" t="n">
        <f aca="false">AW4+P4</f>
        <v>0.418425925925926</v>
      </c>
      <c r="AY4" s="12" t="n">
        <v>0.0154861111111111</v>
      </c>
      <c r="AZ4" s="12" t="n">
        <v>0.0198148148148148</v>
      </c>
      <c r="BA4" s="12" t="n">
        <v>0.0237268518518519</v>
      </c>
      <c r="BB4" s="12" t="n">
        <v>0.0276736111111111</v>
      </c>
      <c r="BC4" s="12" t="n">
        <v>0.0395138888888889</v>
      </c>
      <c r="BD4" s="12" t="n">
        <v>0.0449421296296296</v>
      </c>
      <c r="BE4" s="12" t="n">
        <v>0.0519907407407408</v>
      </c>
      <c r="BF4" s="12" t="n">
        <v>0.0601967592592593</v>
      </c>
      <c r="BG4" s="12" t="n">
        <v>0.0662731481481482</v>
      </c>
      <c r="BH4" s="12" t="n">
        <v>0.0721759259259259</v>
      </c>
      <c r="BI4" s="12" t="n">
        <v>0.0749189814814815</v>
      </c>
      <c r="BJ4" s="12" t="n">
        <v>0.077349537037037</v>
      </c>
      <c r="BK4" s="12" t="n">
        <v>0.0813078703703704</v>
      </c>
      <c r="BL4" s="12" t="n">
        <v>0.0899768518518519</v>
      </c>
      <c r="BM4" s="12" t="n">
        <v>0.0948032407407407</v>
      </c>
      <c r="BN4" s="12" t="n">
        <v>0.0974768518518518</v>
      </c>
      <c r="BO4" s="12" t="n">
        <v>0.106770833333333</v>
      </c>
      <c r="BP4" s="12" t="n">
        <v>0.112013888888889</v>
      </c>
      <c r="BQ4" s="12" t="n">
        <v>0.115173611111111</v>
      </c>
      <c r="BR4" s="12" t="n">
        <v>0.117280092592593</v>
      </c>
      <c r="BS4" s="12" t="n">
        <v>0.120694444444444</v>
      </c>
      <c r="BT4" s="12" t="n">
        <v>0.124363425925926</v>
      </c>
      <c r="BU4" s="12" t="n">
        <v>0.132395833333333</v>
      </c>
      <c r="BV4" s="12" t="n">
        <v>0.13537037037037</v>
      </c>
      <c r="BW4" s="12" t="n">
        <v>0.174861111111111</v>
      </c>
      <c r="CB4" s="1" t="str">
        <f aca="false">IF(OR(($S4=CB$1),($T4=CB$1),($U4=CB$1),($V4=CB$1),($W4=CB$1),($X4=CB$1),($Y4=CB$1),($Z4=CB$1),($AA4=CB$1),($AB4=CB$1),($AC4=CB$1),($AD4=CB$1),($AE4=CB$1),($AF4=CB$1),($AG4=CB$1),($AH4=CB$1),($AI4=CB$1),($AJ4=CB$1),($AK4=CB$1),($AL4=CB$1),($AM4=CB$1),($AN4=CB$1),($AO4=CB$1),($AP4=CB$1),($AQ4=CB$1),($AR4=CB$1),($AS4=CB$1),($AT4=CB$1),($AU4=CB$1)),"■","-")</f>
        <v>-</v>
      </c>
      <c r="CC4" s="1" t="str">
        <f aca="false">IF(OR(($S4=CC$1),($T4=CC$1),($U4=CC$1),($V4=CC$1),($W4=CC$1),($X4=CC$1),($Y4=CC$1),($Z4=CC$1),($AA4=CC$1),($AB4=CC$1),($AC4=CC$1),($AD4=CC$1),($AE4=CC$1),($AF4=CC$1),($AG4=CC$1),($AH4=CC$1),($AI4=CC$1),($AJ4=CC$1),($AK4=CC$1),($AL4=CC$1),($AM4=CC$1),($AN4=CC$1),($AO4=CC$1),($AP4=CC$1),($AQ4=CC$1),($AR4=CC$1),($AS4=CC$1),($AT4=CC$1),($AU4=CC$1)),"■","-")</f>
        <v>■</v>
      </c>
      <c r="CD4" s="1" t="str">
        <f aca="false">IF(OR(($S4=CD$1),($T4=CD$1),($U4=CD$1),($V4=CD$1),($W4=CD$1),($X4=CD$1),($Y4=CD$1),($Z4=CD$1),($AA4=CD$1),($AB4=CD$1),($AC4=CD$1),($AD4=CD$1),($AE4=CD$1),($AF4=CD$1),($AG4=CD$1),($AH4=CD$1),($AI4=CD$1),($AJ4=CD$1),($AK4=CD$1),($AL4=CD$1),($AM4=CD$1),($AN4=CD$1),($AO4=CD$1),($AP4=CD$1),($AQ4=CD$1),($AR4=CD$1),($AS4=CD$1),($AT4=CD$1),($AU4=CD$1)),"■","-")</f>
        <v>-</v>
      </c>
      <c r="CE4" s="1" t="str">
        <f aca="false">IF(OR(($S4=CE$1),($T4=CE$1),($U4=CE$1),($V4=CE$1),($W4=CE$1),($X4=CE$1),($Y4=CE$1),($Z4=CE$1),($AA4=CE$1),($AB4=CE$1),($AC4=CE$1),($AD4=CE$1),($AE4=CE$1),($AF4=CE$1),($AG4=CE$1),($AH4=CE$1),($AI4=CE$1),($AJ4=CE$1),($AK4=CE$1),($AL4=CE$1),($AM4=CE$1),($AN4=CE$1),($AO4=CE$1),($AP4=CE$1),($AQ4=CE$1),($AR4=CE$1),($AS4=CE$1),($AT4=CE$1),($AU4=CE$1)),"■","-")</f>
        <v>■</v>
      </c>
      <c r="CF4" s="1" t="str">
        <f aca="false">IF(OR(($S4=CF$1),($T4=CF$1),($U4=CF$1),($V4=CF$1),($W4=CF$1),($X4=CF$1),($Y4=CF$1),($Z4=CF$1),($AA4=CF$1),($AB4=CF$1),($AC4=CF$1),($AD4=CF$1),($AE4=CF$1),($AF4=CF$1),($AG4=CF$1),($AH4=CF$1),($AI4=CF$1),($AJ4=CF$1),($AK4=CF$1),($AL4=CF$1),($AM4=CF$1),($AN4=CF$1),($AO4=CF$1),($AP4=CF$1),($AQ4=CF$1),($AR4=CF$1),($AS4=CF$1),($AT4=CF$1),($AU4=CF$1)),"■","-")</f>
        <v>-</v>
      </c>
      <c r="CG4" s="1" t="str">
        <f aca="false">IF(OR(($S4=CG$1),($T4=CG$1),($U4=CG$1),($V4=CG$1),($W4=CG$1),($X4=CG$1),($Y4=CG$1),($Z4=CG$1),($AA4=CG$1),($AB4=CG$1),($AC4=CG$1),($AD4=CG$1),($AE4=CG$1),($AF4=CG$1),($AG4=CG$1),($AH4=CG$1),($AI4=CG$1),($AJ4=CG$1),($AK4=CG$1),($AL4=CG$1),($AM4=CG$1),($AN4=CG$1),($AO4=CG$1),($AP4=CG$1),($AQ4=CG$1),($AR4=CG$1),($AS4=CG$1),($AT4=CG$1),($AU4=CG$1)),"■","-")</f>
        <v>-</v>
      </c>
      <c r="CH4" s="1" t="str">
        <f aca="false">IF(OR(($S4=CH$1),($T4=CH$1),($U4=CH$1),($V4=CH$1),($W4=CH$1),($X4=CH$1),($Y4=CH$1),($Z4=CH$1),($AA4=CH$1),($AB4=CH$1),($AC4=CH$1),($AD4=CH$1),($AE4=CH$1),($AF4=CH$1),($AG4=CH$1),($AH4=CH$1),($AI4=CH$1),($AJ4=CH$1),($AK4=CH$1),($AL4=CH$1),($AM4=CH$1),($AN4=CH$1),($AO4=CH$1),($AP4=CH$1),($AQ4=CH$1),($AR4=CH$1),($AS4=CH$1),($AT4=CH$1),($AU4=CH$1)),"■","-")</f>
        <v>■</v>
      </c>
      <c r="CI4" s="1" t="str">
        <f aca="false">IF(OR(($S4=CI$1),($T4=CI$1),($U4=CI$1),($V4=CI$1),($W4=CI$1),($X4=CI$1),($Y4=CI$1),($Z4=CI$1),($AA4=CI$1),($AB4=CI$1),($AC4=CI$1),($AD4=CI$1),($AE4=CI$1),($AF4=CI$1),($AG4=CI$1),($AH4=CI$1),($AI4=CI$1),($AJ4=CI$1),($AK4=CI$1),($AL4=CI$1),($AM4=CI$1),($AN4=CI$1),($AO4=CI$1),($AP4=CI$1),($AQ4=CI$1),($AR4=CI$1),($AS4=CI$1),($AT4=CI$1),($AU4=CI$1)),"■","-")</f>
        <v>■</v>
      </c>
      <c r="CJ4" s="1" t="str">
        <f aca="false">IF(OR(($S4=CJ$1),($T4=CJ$1),($U4=CJ$1),($V4=CJ$1),($W4=CJ$1),($X4=CJ$1),($Y4=CJ$1),($Z4=CJ$1),($AA4=CJ$1),($AB4=CJ$1),($AC4=CJ$1),($AD4=CJ$1),($AE4=CJ$1),($AF4=CJ$1),($AG4=CJ$1),($AH4=CJ$1),($AI4=CJ$1),($AJ4=CJ$1),($AK4=CJ$1),($AL4=CJ$1),($AM4=CJ$1),($AN4=CJ$1),($AO4=CJ$1),($AP4=CJ$1),($AQ4=CJ$1),($AR4=CJ$1),($AS4=CJ$1),($AT4=CJ$1),($AU4=CJ$1)),"■","-")</f>
        <v>■</v>
      </c>
      <c r="CK4" s="1" t="str">
        <f aca="false">IF(OR(($S4=CK$1),($T4=CK$1),($U4=CK$1),($V4=CK$1),($W4=CK$1),($X4=CK$1),($Y4=CK$1),($Z4=CK$1),($AA4=CK$1),($AB4=CK$1),($AC4=CK$1),($AD4=CK$1),($AE4=CK$1),($AF4=CK$1),($AG4=CK$1),($AH4=CK$1),($AI4=CK$1),($AJ4=CK$1),($AK4=CK$1),($AL4=CK$1),($AM4=CK$1),($AN4=CK$1),($AO4=CK$1),($AP4=CK$1),($AQ4=CK$1),($AR4=CK$1),($AS4=CK$1),($AT4=CK$1),($AU4=CK$1)),"■","-")</f>
        <v>■</v>
      </c>
      <c r="CL4" s="1" t="str">
        <f aca="false">IF(OR(($S4=CL$1),($T4=CL$1),($U4=CL$1),($V4=CL$1),($W4=CL$1),($X4=CL$1),($Y4=CL$1),($Z4=CL$1),($AA4=CL$1),($AB4=CL$1),($AC4=CL$1),($AD4=CL$1),($AE4=CL$1),($AF4=CL$1),($AG4=CL$1),($AH4=CL$1),($AI4=CL$1),($AJ4=CL$1),($AK4=CL$1),($AL4=CL$1),($AM4=CL$1),($AN4=CL$1),($AO4=CL$1),($AP4=CL$1),($AQ4=CL$1),($AR4=CL$1),($AS4=CL$1),($AT4=CL$1),($AU4=CL$1)),"■","-")</f>
        <v>■</v>
      </c>
      <c r="CM4" s="1" t="str">
        <f aca="false">IF(OR(($S4=CM$1),($T4=CM$1),($U4=CM$1),($V4=CM$1),($W4=CM$1),($X4=CM$1),($Y4=CM$1),($Z4=CM$1),($AA4=CM$1),($AB4=CM$1),($AC4=CM$1),($AD4=CM$1),($AE4=CM$1),($AF4=CM$1),($AG4=CM$1),($AH4=CM$1),($AI4=CM$1),($AJ4=CM$1),($AK4=CM$1),($AL4=CM$1),($AM4=CM$1),($AN4=CM$1),($AO4=CM$1),($AP4=CM$1),($AQ4=CM$1),($AR4=CM$1),($AS4=CM$1),($AT4=CM$1),($AU4=CM$1)),"■","-")</f>
        <v>■</v>
      </c>
      <c r="CN4" s="1" t="str">
        <f aca="false">IF(OR(($S4=CN$1),($T4=CN$1),($U4=CN$1),($V4=CN$1),($W4=CN$1),($X4=CN$1),($Y4=CN$1),($Z4=CN$1),($AA4=CN$1),($AB4=CN$1),($AC4=CN$1),($AD4=CN$1),($AE4=CN$1),($AF4=CN$1),($AG4=CN$1),($AH4=CN$1),($AI4=CN$1),($AJ4=CN$1),($AK4=CN$1),($AL4=CN$1),($AM4=CN$1),($AN4=CN$1),($AO4=CN$1),($AP4=CN$1),($AQ4=CN$1),($AR4=CN$1),($AS4=CN$1),($AT4=CN$1),($AU4=CN$1)),"■","-")</f>
        <v>■</v>
      </c>
      <c r="CO4" s="1" t="str">
        <f aca="false">IF(OR(($S4=CO$1),($T4=CO$1),($U4=CO$1),($V4=CO$1),($W4=CO$1),($X4=CO$1),($Y4=CO$1),($Z4=CO$1),($AA4=CO$1),($AB4=CO$1),($AC4=CO$1),($AD4=CO$1),($AE4=CO$1),($AF4=CO$1),($AG4=CO$1),($AH4=CO$1),($AI4=CO$1),($AJ4=CO$1),($AK4=CO$1),($AL4=CO$1),($AM4=CO$1),($AN4=CO$1),($AO4=CO$1),($AP4=CO$1),($AQ4=CO$1),($AR4=CO$1),($AS4=CO$1),($AT4=CO$1),($AU4=CO$1)),"■","-")</f>
        <v>■</v>
      </c>
      <c r="CP4" s="1" t="str">
        <f aca="false">IF(OR(($S4=CP$1),($T4=CP$1),($U4=CP$1),($V4=CP$1),($W4=CP$1),($X4=CP$1),($Y4=CP$1),($Z4=CP$1),($AA4=CP$1),($AB4=CP$1),($AC4=CP$1),($AD4=CP$1),($AE4=CP$1),($AF4=CP$1),($AG4=CP$1),($AH4=CP$1),($AI4=CP$1),($AJ4=CP$1),($AK4=CP$1),($AL4=CP$1),($AM4=CP$1),($AN4=CP$1),($AO4=CP$1),($AP4=CP$1),($AQ4=CP$1),($AR4=CP$1),($AS4=CP$1),($AT4=CP$1),($AU4=CP$1)),"■","-")</f>
        <v>■</v>
      </c>
      <c r="CQ4" s="1" t="str">
        <f aca="false">IF(OR(($S4=CQ$1),($T4=CQ$1),($U4=CQ$1),($V4=CQ$1),($W4=CQ$1),($X4=CQ$1),($Y4=CQ$1),($Z4=CQ$1),($AA4=CQ$1),($AB4=CQ$1),($AC4=CQ$1),($AD4=CQ$1),($AE4=CQ$1),($AF4=CQ$1),($AG4=CQ$1),($AH4=CQ$1),($AI4=CQ$1),($AJ4=CQ$1),($AK4=CQ$1),($AL4=CQ$1),($AM4=CQ$1),($AN4=CQ$1),($AO4=CQ$1),($AP4=CQ$1),($AQ4=CQ$1),($AR4=CQ$1),($AS4=CQ$1),($AT4=CQ$1),($AU4=CQ$1)),"■","-")</f>
        <v>■</v>
      </c>
      <c r="CR4" s="1" t="str">
        <f aca="false">IF(OR(($S4=CR$1),($T4=CR$1),($U4=CR$1),($V4=CR$1),($W4=CR$1),($X4=CR$1),($Y4=CR$1),($Z4=CR$1),($AA4=CR$1),($AB4=CR$1),($AC4=CR$1),($AD4=CR$1),($AE4=CR$1),($AF4=CR$1),($AG4=CR$1),($AH4=CR$1),($AI4=CR$1),($AJ4=CR$1),($AK4=CR$1),($AL4=CR$1),($AM4=CR$1),($AN4=CR$1),($AO4=CR$1),($AP4=CR$1),($AQ4=CR$1),($AR4=CR$1),($AS4=CR$1),($AT4=CR$1),($AU4=CR$1)),"■","-")</f>
        <v>■</v>
      </c>
      <c r="CS4" s="1" t="str">
        <f aca="false">IF(OR(($S4=CS$1),($T4=CS$1),($U4=CS$1),($V4=CS$1),($W4=CS$1),($X4=CS$1),($Y4=CS$1),($Z4=CS$1),($AA4=CS$1),($AB4=CS$1),($AC4=CS$1),($AD4=CS$1),($AE4=CS$1),($AF4=CS$1),($AG4=CS$1),($AH4=CS$1),($AI4=CS$1),($AJ4=CS$1),($AK4=CS$1),($AL4=CS$1),($AM4=CS$1),($AN4=CS$1),($AO4=CS$1),($AP4=CS$1),($AQ4=CS$1),($AR4=CS$1),($AS4=CS$1),($AT4=CS$1),($AU4=CS$1)),"■","-")</f>
        <v>■</v>
      </c>
      <c r="CT4" s="1" t="str">
        <f aca="false">IF(OR(($S4=CT$1),($T4=CT$1),($U4=CT$1),($V4=CT$1),($W4=CT$1),($X4=CT$1),($Y4=CT$1),($Z4=CT$1),($AA4=CT$1),($AB4=CT$1),($AC4=CT$1),($AD4=CT$1),($AE4=CT$1),($AF4=CT$1),($AG4=CT$1),($AH4=CT$1),($AI4=CT$1),($AJ4=CT$1),($AK4=CT$1),($AL4=CT$1),($AM4=CT$1),($AN4=CT$1),($AO4=CT$1),($AP4=CT$1),($AQ4=CT$1),($AR4=CT$1),($AS4=CT$1),($AT4=CT$1),($AU4=CT$1)),"■","-")</f>
        <v>■</v>
      </c>
      <c r="CU4" s="1" t="str">
        <f aca="false">IF(OR(($S4=CU$1),($T4=CU$1),($U4=CU$1),($V4=CU$1),($W4=CU$1),($X4=CU$1),($Y4=CU$1),($Z4=CU$1),($AA4=CU$1),($AB4=CU$1),($AC4=CU$1),($AD4=CU$1),($AE4=CU$1),($AF4=CU$1),($AG4=CU$1),($AH4=CU$1),($AI4=CU$1),($AJ4=CU$1),($AK4=CU$1),($AL4=CU$1),($AM4=CU$1),($AN4=CU$1),($AO4=CU$1),($AP4=CU$1),($AQ4=CU$1),($AR4=CU$1),($AS4=CU$1),($AT4=CU$1),($AU4=CU$1)),"■","-")</f>
        <v>-</v>
      </c>
      <c r="CV4" s="1" t="str">
        <f aca="false">IF(OR(($S4=CV$1),($T4=CV$1),($U4=CV$1),($V4=CV$1),($W4=CV$1),($X4=CV$1),($Y4=CV$1),($Z4=CV$1),($AA4=CV$1),($AB4=CV$1),($AC4=CV$1),($AD4=CV$1),($AE4=CV$1),($AF4=CV$1),($AG4=CV$1),($AH4=CV$1),($AI4=CV$1),($AJ4=CV$1),($AK4=CV$1),($AL4=CV$1),($AM4=CV$1),($AN4=CV$1),($AO4=CV$1),($AP4=CV$1),($AQ4=CV$1),($AR4=CV$1),($AS4=CV$1),($AT4=CV$1),($AU4=CV$1)),"■","-")</f>
        <v>■</v>
      </c>
      <c r="CW4" s="1" t="str">
        <f aca="false">IF(OR(($S4=CW$1),($T4=CW$1),($U4=CW$1),($V4=CW$1),($W4=CW$1),($X4=CW$1),($Y4=CW$1),($Z4=CW$1),($AA4=CW$1),($AB4=CW$1),($AC4=CW$1),($AD4=CW$1),($AE4=CW$1),($AF4=CW$1),($AG4=CW$1),($AH4=CW$1),($AI4=CW$1),($AJ4=CW$1),($AK4=CW$1),($AL4=CW$1),($AM4=CW$1),($AN4=CW$1),($AO4=CW$1),($AP4=CW$1),($AQ4=CW$1),($AR4=CW$1),($AS4=CW$1),($AT4=CW$1),($AU4=CW$1)),"■","-")</f>
        <v>■</v>
      </c>
      <c r="CX4" s="1" t="str">
        <f aca="false">IF(OR(($S4=CX$1),($T4=CX$1),($U4=CX$1),($V4=CX$1),($W4=CX$1),($X4=CX$1),($Y4=CX$1),($Z4=CX$1),($AA4=CX$1),($AB4=CX$1),($AC4=CX$1),($AD4=CX$1),($AE4=CX$1),($AF4=CX$1),($AG4=CX$1),($AH4=CX$1),($AI4=CX$1),($AJ4=CX$1),($AK4=CX$1),($AL4=CX$1),($AM4=CX$1),($AN4=CX$1),($AO4=CX$1),($AP4=CX$1),($AQ4=CX$1),($AR4=CX$1),($AS4=CX$1),($AT4=CX$1),($AU4=CX$1)),"■","-")</f>
        <v>■</v>
      </c>
      <c r="CY4" s="1" t="str">
        <f aca="false">IF(OR(($S4=CY$1),($T4=CY$1),($U4=CY$1),($V4=CY$1),($W4=CY$1),($X4=CY$1),($Y4=CY$1),($Z4=CY$1),($AA4=CY$1),($AB4=CY$1),($AC4=CY$1),($AD4=CY$1),($AE4=CY$1),($AF4=CY$1),($AG4=CY$1),($AH4=CY$1),($AI4=CY$1),($AJ4=CY$1),($AK4=CY$1),($AL4=CY$1),($AM4=CY$1),($AN4=CY$1),($AO4=CY$1),($AP4=CY$1),($AQ4=CY$1),($AR4=CY$1),($AS4=CY$1),($AT4=CY$1),($AU4=CY$1)),"■","-")</f>
        <v>■</v>
      </c>
      <c r="CZ4" s="1" t="str">
        <f aca="false">IF(OR(($S4=CZ$1),($T4=CZ$1),($U4=CZ$1),($V4=CZ$1),($W4=CZ$1),($X4=CZ$1),($Y4=CZ$1),($Z4=CZ$1),($AA4=CZ$1),($AB4=CZ$1),($AC4=CZ$1),($AD4=CZ$1),($AE4=CZ$1),($AF4=CZ$1),($AG4=CZ$1),($AH4=CZ$1),($AI4=CZ$1),($AJ4=CZ$1),($AK4=CZ$1),($AL4=CZ$1),($AM4=CZ$1),($AN4=CZ$1),($AO4=CZ$1),($AP4=CZ$1),($AQ4=CZ$1),($AR4=CZ$1),($AS4=CZ$1),($AT4=CZ$1),($AU4=CZ$1)),"■","-")</f>
        <v>-</v>
      </c>
      <c r="DA4" s="1" t="str">
        <f aca="false">IF(OR(($S4=DA$1),($T4=DA$1),($U4=DA$1),($V4=DA$1),($W4=DA$1),($X4=DA$1),($Y4=DA$1),($Z4=DA$1),($AA4=DA$1),($AB4=DA$1),($AC4=DA$1),($AD4=DA$1),($AE4=DA$1),($AF4=DA$1),($AG4=DA$1),($AH4=DA$1),($AI4=DA$1),($AJ4=DA$1),($AK4=DA$1),($AL4=DA$1),($AM4=DA$1),($AN4=DA$1),($AO4=DA$1),($AP4=DA$1),($AQ4=DA$1),($AR4=DA$1),($AS4=DA$1),($AT4=DA$1),($AU4=DA$1)),"■","-")</f>
        <v>■</v>
      </c>
      <c r="DB4" s="1" t="str">
        <f aca="false">IF(OR(($S4=DB$1),($T4=DB$1),($U4=DB$1),($V4=DB$1),($W4=DB$1),($X4=DB$1),($Y4=DB$1),($Z4=DB$1),($AA4=DB$1),($AB4=DB$1),($AC4=DB$1),($AD4=DB$1),($AE4=DB$1),($AF4=DB$1),($AG4=DB$1),($AH4=DB$1),($AI4=DB$1),($AJ4=DB$1),($AK4=DB$1),($AL4=DB$1),($AM4=DB$1),($AN4=DB$1),($AO4=DB$1),($AP4=DB$1),($AQ4=DB$1),($AR4=DB$1),($AS4=DB$1),($AT4=DB$1),($AU4=DB$1)),"■","-")</f>
        <v>■</v>
      </c>
      <c r="DC4" s="1" t="str">
        <f aca="false">IF(OR(($S4=DC$1),($T4=DC$1),($U4=DC$1),($V4=DC$1),($W4=DC$1),($X4=DC$1),($Y4=DC$1),($Z4=DC$1),($AA4=DC$1),($AB4=DC$1),($AC4=DC$1),($AD4=DC$1),($AE4=DC$1),($AF4=DC$1),($AG4=DC$1),($AH4=DC$1),($AI4=DC$1),($AJ4=DC$1),($AK4=DC$1),($AL4=DC$1),($AM4=DC$1),($AN4=DC$1),($AO4=DC$1),($AP4=DC$1),($AQ4=DC$1),($AR4=DC$1),($AS4=DC$1),($AT4=DC$1),($AU4=DC$1)),"■","-")</f>
        <v>■</v>
      </c>
      <c r="DD4" s="1" t="str">
        <f aca="false">IF(OR(($S4=DD$1),($T4=DD$1),($U4=DD$1),($V4=DD$1),($W4=DD$1),($X4=DD$1),($Y4=DD$1),($Z4=DD$1),($AA4=DD$1),($AB4=DD$1),($AC4=DD$1),($AD4=DD$1),($AE4=DD$1),($AF4=DD$1),($AG4=DD$1),($AH4=DD$1),($AI4=DD$1),($AJ4=DD$1),($AK4=DD$1),($AL4=DD$1),($AM4=DD$1),($AN4=DD$1),($AO4=DD$1),($AP4=DD$1),($AQ4=DD$1),($AR4=DD$1),($AS4=DD$1),($AT4=DD$1),($AU4=DD$1)),"■","-")</f>
        <v>■</v>
      </c>
      <c r="DE4" s="1" t="str">
        <f aca="false">IF(OR(($S4=DE$1),($T4=DE$1),($U4=DE$1),($V4=DE$1),($W4=DE$1),($X4=DE$1),($Y4=DE$1),($Z4=DE$1),($AA4=DE$1),($AB4=DE$1),($AC4=DE$1),($AD4=DE$1),($AE4=DE$1),($AF4=DE$1),($AG4=DE$1),($AH4=DE$1),($AI4=DE$1),($AJ4=DE$1),($AK4=DE$1),($AL4=DE$1),($AM4=DE$1),($AN4=DE$1),($AO4=DE$1),($AP4=DE$1),($AQ4=DE$1),($AR4=DE$1),($AS4=DE$1),($AT4=DE$1),($AU4=DE$1)),"■","-")</f>
        <v>■</v>
      </c>
    </row>
    <row r="5" customFormat="false" ht="12" hidden="false" customHeight="false" outlineLevel="0" collapsed="false">
      <c r="A5" s="1" t="n">
        <v>365</v>
      </c>
      <c r="B5" s="1" t="s">
        <v>19</v>
      </c>
      <c r="C5" s="6" t="s">
        <v>28</v>
      </c>
      <c r="D5" s="6" t="s">
        <v>29</v>
      </c>
      <c r="E5" s="1" t="n">
        <v>30</v>
      </c>
      <c r="F5" s="2" t="n">
        <v>1596</v>
      </c>
      <c r="G5" s="1" t="n">
        <v>0</v>
      </c>
      <c r="H5" s="3" t="n">
        <v>1596</v>
      </c>
      <c r="I5" s="1" t="n">
        <v>4</v>
      </c>
      <c r="J5" s="6" t="s">
        <v>22</v>
      </c>
      <c r="K5" s="12" t="n">
        <v>0.416666666666667</v>
      </c>
      <c r="L5" s="12" t="n">
        <v>0.535914351851852</v>
      </c>
      <c r="M5" s="12" t="n">
        <v>0.119247685185185</v>
      </c>
      <c r="N5" s="12" t="n">
        <v>0.119247685185185</v>
      </c>
      <c r="O5" s="1" t="n">
        <v>77038</v>
      </c>
      <c r="P5" s="12" t="n">
        <v>0.408877314814815</v>
      </c>
      <c r="Q5" s="12" t="n">
        <v>0.54349537037037</v>
      </c>
      <c r="R5" s="14" t="n">
        <f aca="false">SUM(S5:AU5)-100-250</f>
        <v>1794</v>
      </c>
      <c r="S5" s="1" t="n">
        <v>70</v>
      </c>
      <c r="T5" s="1" t="n">
        <v>79</v>
      </c>
      <c r="U5" s="1" t="n">
        <v>34</v>
      </c>
      <c r="V5" s="1" t="n">
        <v>96</v>
      </c>
      <c r="W5" s="1" t="n">
        <v>32</v>
      </c>
      <c r="X5" s="1" t="n">
        <v>80</v>
      </c>
      <c r="Y5" s="1" t="n">
        <v>101</v>
      </c>
      <c r="Z5" s="1" t="n">
        <v>99</v>
      </c>
      <c r="AA5" s="1" t="n">
        <v>71</v>
      </c>
      <c r="AB5" s="1" t="n">
        <v>44</v>
      </c>
      <c r="AC5" s="1" t="n">
        <v>94</v>
      </c>
      <c r="AD5" s="1" t="n">
        <v>81</v>
      </c>
      <c r="AE5" s="1" t="n">
        <v>83</v>
      </c>
      <c r="AF5" s="1" t="n">
        <v>95</v>
      </c>
      <c r="AG5" s="1" t="n">
        <v>92</v>
      </c>
      <c r="AH5" s="1" t="n">
        <v>47</v>
      </c>
      <c r="AI5" s="1" t="n">
        <v>93</v>
      </c>
      <c r="AJ5" s="1" t="n">
        <v>69</v>
      </c>
      <c r="AK5" s="1" t="n">
        <v>45</v>
      </c>
      <c r="AL5" s="1" t="n">
        <v>72</v>
      </c>
      <c r="AM5" s="1" t="n">
        <v>82</v>
      </c>
      <c r="AN5" s="1" t="n">
        <v>36</v>
      </c>
      <c r="AO5" s="1" t="n">
        <v>67</v>
      </c>
      <c r="AP5" s="1" t="n">
        <v>99</v>
      </c>
      <c r="AQ5" s="1" t="n">
        <v>33</v>
      </c>
      <c r="AR5" s="1" t="n">
        <v>100</v>
      </c>
      <c r="AS5" s="1" t="n">
        <v>250</v>
      </c>
      <c r="AV5" s="12" t="n">
        <v>0</v>
      </c>
      <c r="AW5" s="12" t="n">
        <v>0.0108564814814815</v>
      </c>
      <c r="AX5" s="13" t="n">
        <f aca="false">AW5+P5</f>
        <v>0.419733796296296</v>
      </c>
      <c r="AY5" s="12" t="n">
        <v>0.0166782407407407</v>
      </c>
      <c r="AZ5" s="12" t="n">
        <v>0.0244212962962963</v>
      </c>
      <c r="BA5" s="12" t="n">
        <v>0.0299305555555556</v>
      </c>
      <c r="BB5" s="12" t="n">
        <v>0.0322106481481482</v>
      </c>
      <c r="BC5" s="12" t="n">
        <v>0.0353472222222222</v>
      </c>
      <c r="BD5" s="12" t="n">
        <v>0.0433449074074074</v>
      </c>
      <c r="BE5" s="12" t="n">
        <v>0.0433449074074074</v>
      </c>
      <c r="BF5" s="12" t="n">
        <v>0.0475115740740741</v>
      </c>
      <c r="BG5" s="12" t="n">
        <v>0.0496643518518519</v>
      </c>
      <c r="BH5" s="12" t="n">
        <v>0.0559027777777778</v>
      </c>
      <c r="BI5" s="12" t="n">
        <v>0.0575347222222222</v>
      </c>
      <c r="BJ5" s="12" t="n">
        <v>0.0671643518518519</v>
      </c>
      <c r="BK5" s="12" t="n">
        <v>0.0707523148148148</v>
      </c>
      <c r="BL5" s="12" t="n">
        <v>0.075625</v>
      </c>
      <c r="BM5" s="12" t="n">
        <v>0.0797685185185185</v>
      </c>
      <c r="BN5" s="12" t="n">
        <v>0.0827199074074074</v>
      </c>
      <c r="BO5" s="12" t="n">
        <v>0.0879745370370371</v>
      </c>
      <c r="BP5" s="12" t="n">
        <v>0.0968518518518519</v>
      </c>
      <c r="BQ5" s="12" t="n">
        <v>0.102743055555556</v>
      </c>
      <c r="BR5" s="12" t="n">
        <v>0.1125</v>
      </c>
      <c r="BS5" s="12" t="n">
        <v>0.116377314814815</v>
      </c>
      <c r="BT5" s="12" t="n">
        <v>0.11943287037037</v>
      </c>
      <c r="BU5" s="12" t="n">
        <v>0.119444444444444</v>
      </c>
      <c r="BV5" s="12" t="n">
        <v>0.124803240740741</v>
      </c>
      <c r="BW5" s="12" t="n">
        <v>0.127037037037037</v>
      </c>
      <c r="BX5" s="12" t="n">
        <v>0.134618055555556</v>
      </c>
      <c r="CB5" s="1" t="str">
        <f aca="false">IF(OR(($S5=CB$1),($T5=CB$1),($U5=CB$1),($V5=CB$1),($W5=CB$1),($X5=CB$1),($Y5=CB$1),($Z5=CB$1),($AA5=CB$1),($AB5=CB$1),($AC5=CB$1),($AD5=CB$1),($AE5=CB$1),($AF5=CB$1),($AG5=CB$1),($AH5=CB$1),($AI5=CB$1),($AJ5=CB$1),($AK5=CB$1),($AL5=CB$1),($AM5=CB$1),($AN5=CB$1),($AO5=CB$1),($AP5=CB$1),($AQ5=CB$1),($AR5=CB$1),($AS5=CB$1),($AT5=CB$1),($AU5=CB$1)),"■","-")</f>
        <v>-</v>
      </c>
      <c r="CC5" s="1" t="str">
        <f aca="false">IF(OR(($S5=CC$1),($T5=CC$1),($U5=CC$1),($V5=CC$1),($W5=CC$1),($X5=CC$1),($Y5=CC$1),($Z5=CC$1),($AA5=CC$1),($AB5=CC$1),($AC5=CC$1),($AD5=CC$1),($AE5=CC$1),($AF5=CC$1),($AG5=CC$1),($AH5=CC$1),($AI5=CC$1),($AJ5=CC$1),($AK5=CC$1),($AL5=CC$1),($AM5=CC$1),($AN5=CC$1),($AO5=CC$1),($AP5=CC$1),($AQ5=CC$1),($AR5=CC$1),($AS5=CC$1),($AT5=CC$1),($AU5=CC$1)),"■","-")</f>
        <v>■</v>
      </c>
      <c r="CD5" s="1" t="str">
        <f aca="false">IF(OR(($S5=CD$1),($T5=CD$1),($U5=CD$1),($V5=CD$1),($W5=CD$1),($X5=CD$1),($Y5=CD$1),($Z5=CD$1),($AA5=CD$1),($AB5=CD$1),($AC5=CD$1),($AD5=CD$1),($AE5=CD$1),($AF5=CD$1),($AG5=CD$1),($AH5=CD$1),($AI5=CD$1),($AJ5=CD$1),($AK5=CD$1),($AL5=CD$1),($AM5=CD$1),($AN5=CD$1),($AO5=CD$1),($AP5=CD$1),($AQ5=CD$1),($AR5=CD$1),($AS5=CD$1),($AT5=CD$1),($AU5=CD$1)),"■","-")</f>
        <v>■</v>
      </c>
      <c r="CE5" s="1" t="str">
        <f aca="false">IF(OR(($S5=CE$1),($T5=CE$1),($U5=CE$1),($V5=CE$1),($W5=CE$1),($X5=CE$1),($Y5=CE$1),($Z5=CE$1),($AA5=CE$1),($AB5=CE$1),($AC5=CE$1),($AD5=CE$1),($AE5=CE$1),($AF5=CE$1),($AG5=CE$1),($AH5=CE$1),($AI5=CE$1),($AJ5=CE$1),($AK5=CE$1),($AL5=CE$1),($AM5=CE$1),($AN5=CE$1),($AO5=CE$1),($AP5=CE$1),($AQ5=CE$1),($AR5=CE$1),($AS5=CE$1),($AT5=CE$1),($AU5=CE$1)),"■","-")</f>
        <v>■</v>
      </c>
      <c r="CF5" s="1" t="str">
        <f aca="false">IF(OR(($S5=CF$1),($T5=CF$1),($U5=CF$1),($V5=CF$1),($W5=CF$1),($X5=CF$1),($Y5=CF$1),($Z5=CF$1),($AA5=CF$1),($AB5=CF$1),($AC5=CF$1),($AD5=CF$1),($AE5=CF$1),($AF5=CF$1),($AG5=CF$1),($AH5=CF$1),($AI5=CF$1),($AJ5=CF$1),($AK5=CF$1),($AL5=CF$1),($AM5=CF$1),($AN5=CF$1),($AO5=CF$1),($AP5=CF$1),($AQ5=CF$1),($AR5=CF$1),($AS5=CF$1),($AT5=CF$1),($AU5=CF$1)),"■","-")</f>
        <v>-</v>
      </c>
      <c r="CG5" s="1" t="str">
        <f aca="false">IF(OR(($S5=CG$1),($T5=CG$1),($U5=CG$1),($V5=CG$1),($W5=CG$1),($X5=CG$1),($Y5=CG$1),($Z5=CG$1),($AA5=CG$1),($AB5=CG$1),($AC5=CG$1),($AD5=CG$1),($AE5=CG$1),($AF5=CG$1),($AG5=CG$1),($AH5=CG$1),($AI5=CG$1),($AJ5=CG$1),($AK5=CG$1),($AL5=CG$1),($AM5=CG$1),($AN5=CG$1),($AO5=CG$1),($AP5=CG$1),($AQ5=CG$1),($AR5=CG$1),($AS5=CG$1),($AT5=CG$1),($AU5=CG$1)),"■","-")</f>
        <v>■</v>
      </c>
      <c r="CH5" s="1" t="str">
        <f aca="false">IF(OR(($S5=CH$1),($T5=CH$1),($U5=CH$1),($V5=CH$1),($W5=CH$1),($X5=CH$1),($Y5=CH$1),($Z5=CH$1),($AA5=CH$1),($AB5=CH$1),($AC5=CH$1),($AD5=CH$1),($AE5=CH$1),($AF5=CH$1),($AG5=CH$1),($AH5=CH$1),($AI5=CH$1),($AJ5=CH$1),($AK5=CH$1),($AL5=CH$1),($AM5=CH$1),($AN5=CH$1),($AO5=CH$1),($AP5=CH$1),($AQ5=CH$1),($AR5=CH$1),($AS5=CH$1),($AT5=CH$1),($AU5=CH$1)),"■","-")</f>
        <v>-</v>
      </c>
      <c r="CI5" s="1" t="str">
        <f aca="false">IF(OR(($S5=CI$1),($T5=CI$1),($U5=CI$1),($V5=CI$1),($W5=CI$1),($X5=CI$1),($Y5=CI$1),($Z5=CI$1),($AA5=CI$1),($AB5=CI$1),($AC5=CI$1),($AD5=CI$1),($AE5=CI$1),($AF5=CI$1),($AG5=CI$1),($AH5=CI$1),($AI5=CI$1),($AJ5=CI$1),($AK5=CI$1),($AL5=CI$1),($AM5=CI$1),($AN5=CI$1),($AO5=CI$1),($AP5=CI$1),($AQ5=CI$1),($AR5=CI$1),($AS5=CI$1),($AT5=CI$1),($AU5=CI$1)),"■","-")</f>
        <v>■</v>
      </c>
      <c r="CJ5" s="1" t="str">
        <f aca="false">IF(OR(($S5=CJ$1),($T5=CJ$1),($U5=CJ$1),($V5=CJ$1),($W5=CJ$1),($X5=CJ$1),($Y5=CJ$1),($Z5=CJ$1),($AA5=CJ$1),($AB5=CJ$1),($AC5=CJ$1),($AD5=CJ$1),($AE5=CJ$1),($AF5=CJ$1),($AG5=CJ$1),($AH5=CJ$1),($AI5=CJ$1),($AJ5=CJ$1),($AK5=CJ$1),($AL5=CJ$1),($AM5=CJ$1),($AN5=CJ$1),($AO5=CJ$1),($AP5=CJ$1),($AQ5=CJ$1),($AR5=CJ$1),($AS5=CJ$1),($AT5=CJ$1),($AU5=CJ$1)),"■","-")</f>
        <v>■</v>
      </c>
      <c r="CK5" s="1" t="str">
        <f aca="false">IF(OR(($S5=CK$1),($T5=CK$1),($U5=CK$1),($V5=CK$1),($W5=CK$1),($X5=CK$1),($Y5=CK$1),($Z5=CK$1),($AA5=CK$1),($AB5=CK$1),($AC5=CK$1),($AD5=CK$1),($AE5=CK$1),($AF5=CK$1),($AG5=CK$1),($AH5=CK$1),($AI5=CK$1),($AJ5=CK$1),($AK5=CK$1),($AL5=CK$1),($AM5=CK$1),($AN5=CK$1),($AO5=CK$1),($AP5=CK$1),($AQ5=CK$1),($AR5=CK$1),($AS5=CK$1),($AT5=CK$1),($AU5=CK$1)),"■","-")</f>
        <v>-</v>
      </c>
      <c r="CL5" s="1" t="str">
        <f aca="false">IF(OR(($S5=CL$1),($T5=CL$1),($U5=CL$1),($V5=CL$1),($W5=CL$1),($X5=CL$1),($Y5=CL$1),($Z5=CL$1),($AA5=CL$1),($AB5=CL$1),($AC5=CL$1),($AD5=CL$1),($AE5=CL$1),($AF5=CL$1),($AG5=CL$1),($AH5=CL$1),($AI5=CL$1),($AJ5=CL$1),($AK5=CL$1),($AL5=CL$1),($AM5=CL$1),($AN5=CL$1),($AO5=CL$1),($AP5=CL$1),($AQ5=CL$1),($AR5=CL$1),($AS5=CL$1),($AT5=CL$1),($AU5=CL$1)),"■","-")</f>
        <v>■</v>
      </c>
      <c r="CM5" s="1" t="str">
        <f aca="false">IF(OR(($S5=CM$1),($T5=CM$1),($U5=CM$1),($V5=CM$1),($W5=CM$1),($X5=CM$1),($Y5=CM$1),($Z5=CM$1),($AA5=CM$1),($AB5=CM$1),($AC5=CM$1),($AD5=CM$1),($AE5=CM$1),($AF5=CM$1),($AG5=CM$1),($AH5=CM$1),($AI5=CM$1),($AJ5=CM$1),($AK5=CM$1),($AL5=CM$1),($AM5=CM$1),($AN5=CM$1),($AO5=CM$1),($AP5=CM$1),($AQ5=CM$1),($AR5=CM$1),($AS5=CM$1),($AT5=CM$1),($AU5=CM$1)),"■","-")</f>
        <v>■</v>
      </c>
      <c r="CN5" s="1" t="str">
        <f aca="false">IF(OR(($S5=CN$1),($T5=CN$1),($U5=CN$1),($V5=CN$1),($W5=CN$1),($X5=CN$1),($Y5=CN$1),($Z5=CN$1),($AA5=CN$1),($AB5=CN$1),($AC5=CN$1),($AD5=CN$1),($AE5=CN$1),($AF5=CN$1),($AG5=CN$1),($AH5=CN$1),($AI5=CN$1),($AJ5=CN$1),($AK5=CN$1),($AL5=CN$1),($AM5=CN$1),($AN5=CN$1),($AO5=CN$1),($AP5=CN$1),($AQ5=CN$1),($AR5=CN$1),($AS5=CN$1),($AT5=CN$1),($AU5=CN$1)),"■","-")</f>
        <v>■</v>
      </c>
      <c r="CO5" s="1" t="str">
        <f aca="false">IF(OR(($S5=CO$1),($T5=CO$1),($U5=CO$1),($V5=CO$1),($W5=CO$1),($X5=CO$1),($Y5=CO$1),($Z5=CO$1),($AA5=CO$1),($AB5=CO$1),($AC5=CO$1),($AD5=CO$1),($AE5=CO$1),($AF5=CO$1),($AG5=CO$1),($AH5=CO$1),($AI5=CO$1),($AJ5=CO$1),($AK5=CO$1),($AL5=CO$1),($AM5=CO$1),($AN5=CO$1),($AO5=CO$1),($AP5=CO$1),($AQ5=CO$1),($AR5=CO$1),($AS5=CO$1),($AT5=CO$1),($AU5=CO$1)),"■","-")</f>
        <v>■</v>
      </c>
      <c r="CP5" s="1" t="str">
        <f aca="false">IF(OR(($S5=CP$1),($T5=CP$1),($U5=CP$1),($V5=CP$1),($W5=CP$1),($X5=CP$1),($Y5=CP$1),($Z5=CP$1),($AA5=CP$1),($AB5=CP$1),($AC5=CP$1),($AD5=CP$1),($AE5=CP$1),($AF5=CP$1),($AG5=CP$1),($AH5=CP$1),($AI5=CP$1),($AJ5=CP$1),($AK5=CP$1),($AL5=CP$1),($AM5=CP$1),($AN5=CP$1),($AO5=CP$1),($AP5=CP$1),($AQ5=CP$1),($AR5=CP$1),($AS5=CP$1),($AT5=CP$1),($AU5=CP$1)),"■","-")</f>
        <v>■</v>
      </c>
      <c r="CQ5" s="1" t="str">
        <f aca="false">IF(OR(($S5=CQ$1),($T5=CQ$1),($U5=CQ$1),($V5=CQ$1),($W5=CQ$1),($X5=CQ$1),($Y5=CQ$1),($Z5=CQ$1),($AA5=CQ$1),($AB5=CQ$1),($AC5=CQ$1),($AD5=CQ$1),($AE5=CQ$1),($AF5=CQ$1),($AG5=CQ$1),($AH5=CQ$1),($AI5=CQ$1),($AJ5=CQ$1),($AK5=CQ$1),($AL5=CQ$1),($AM5=CQ$1),($AN5=CQ$1),($AO5=CQ$1),($AP5=CQ$1),($AQ5=CQ$1),($AR5=CQ$1),($AS5=CQ$1),($AT5=CQ$1),($AU5=CQ$1)),"■","-")</f>
        <v>■</v>
      </c>
      <c r="CR5" s="1" t="str">
        <f aca="false">IF(OR(($S5=CR$1),($T5=CR$1),($U5=CR$1),($V5=CR$1),($W5=CR$1),($X5=CR$1),($Y5=CR$1),($Z5=CR$1),($AA5=CR$1),($AB5=CR$1),($AC5=CR$1),($AD5=CR$1),($AE5=CR$1),($AF5=CR$1),($AG5=CR$1),($AH5=CR$1),($AI5=CR$1),($AJ5=CR$1),($AK5=CR$1),($AL5=CR$1),($AM5=CR$1),($AN5=CR$1),($AO5=CR$1),($AP5=CR$1),($AQ5=CR$1),($AR5=CR$1),($AS5=CR$1),($AT5=CR$1),($AU5=CR$1)),"■","-")</f>
        <v>-</v>
      </c>
      <c r="CS5" s="1" t="str">
        <f aca="false">IF(OR(($S5=CS$1),($T5=CS$1),($U5=CS$1),($V5=CS$1),($W5=CS$1),($X5=CS$1),($Y5=CS$1),($Z5=CS$1),($AA5=CS$1),($AB5=CS$1),($AC5=CS$1),($AD5=CS$1),($AE5=CS$1),($AF5=CS$1),($AG5=CS$1),($AH5=CS$1),($AI5=CS$1),($AJ5=CS$1),($AK5=CS$1),($AL5=CS$1),($AM5=CS$1),($AN5=CS$1),($AO5=CS$1),($AP5=CS$1),($AQ5=CS$1),($AR5=CS$1),($AS5=CS$1),($AT5=CS$1),($AU5=CS$1)),"■","-")</f>
        <v>■</v>
      </c>
      <c r="CT5" s="1" t="str">
        <f aca="false">IF(OR(($S5=CT$1),($T5=CT$1),($U5=CT$1),($V5=CT$1),($W5=CT$1),($X5=CT$1),($Y5=CT$1),($Z5=CT$1),($AA5=CT$1),($AB5=CT$1),($AC5=CT$1),($AD5=CT$1),($AE5=CT$1),($AF5=CT$1),($AG5=CT$1),($AH5=CT$1),($AI5=CT$1),($AJ5=CT$1),($AK5=CT$1),($AL5=CT$1),($AM5=CT$1),($AN5=CT$1),($AO5=CT$1),($AP5=CT$1),($AQ5=CT$1),($AR5=CT$1),($AS5=CT$1),($AT5=CT$1),($AU5=CT$1)),"■","-")</f>
        <v>■</v>
      </c>
      <c r="CU5" s="1" t="str">
        <f aca="false">IF(OR(($S5=CU$1),($T5=CU$1),($U5=CU$1),($V5=CU$1),($W5=CU$1),($X5=CU$1),($Y5=CU$1),($Z5=CU$1),($AA5=CU$1),($AB5=CU$1),($AC5=CU$1),($AD5=CU$1),($AE5=CU$1),($AF5=CU$1),($AG5=CU$1),($AH5=CU$1),($AI5=CU$1),($AJ5=CU$1),($AK5=CU$1),($AL5=CU$1),($AM5=CU$1),($AN5=CU$1),($AO5=CU$1),($AP5=CU$1),($AQ5=CU$1),($AR5=CU$1),($AS5=CU$1),($AT5=CU$1),($AU5=CU$1)),"■","-")</f>
        <v>■</v>
      </c>
      <c r="CV5" s="1" t="str">
        <f aca="false">IF(OR(($S5=CV$1),($T5=CV$1),($U5=CV$1),($V5=CV$1),($W5=CV$1),($X5=CV$1),($Y5=CV$1),($Z5=CV$1),($AA5=CV$1),($AB5=CV$1),($AC5=CV$1),($AD5=CV$1),($AE5=CV$1),($AF5=CV$1),($AG5=CV$1),($AH5=CV$1),($AI5=CV$1),($AJ5=CV$1),($AK5=CV$1),($AL5=CV$1),($AM5=CV$1),($AN5=CV$1),($AO5=CV$1),($AP5=CV$1),($AQ5=CV$1),($AR5=CV$1),($AS5=CV$1),($AT5=CV$1),($AU5=CV$1)),"■","-")</f>
        <v>■</v>
      </c>
      <c r="CW5" s="1" t="str">
        <f aca="false">IF(OR(($S5=CW$1),($T5=CW$1),($U5=CW$1),($V5=CW$1),($W5=CW$1),($X5=CW$1),($Y5=CW$1),($Z5=CW$1),($AA5=CW$1),($AB5=CW$1),($AC5=CW$1),($AD5=CW$1),($AE5=CW$1),($AF5=CW$1),($AG5=CW$1),($AH5=CW$1),($AI5=CW$1),($AJ5=CW$1),($AK5=CW$1),($AL5=CW$1),($AM5=CW$1),($AN5=CW$1),($AO5=CW$1),($AP5=CW$1),($AQ5=CW$1),($AR5=CW$1),($AS5=CW$1),($AT5=CW$1),($AU5=CW$1)),"■","-")</f>
        <v>■</v>
      </c>
      <c r="CX5" s="1" t="str">
        <f aca="false">IF(OR(($S5=CX$1),($T5=CX$1),($U5=CX$1),($V5=CX$1),($W5=CX$1),($X5=CX$1),($Y5=CX$1),($Z5=CX$1),($AA5=CX$1),($AB5=CX$1),($AC5=CX$1),($AD5=CX$1),($AE5=CX$1),($AF5=CX$1),($AG5=CX$1),($AH5=CX$1),($AI5=CX$1),($AJ5=CX$1),($AK5=CX$1),($AL5=CX$1),($AM5=CX$1),($AN5=CX$1),($AO5=CX$1),($AP5=CX$1),($AQ5=CX$1),($AR5=CX$1),($AS5=CX$1),($AT5=CX$1),($AU5=CX$1)),"■","-")</f>
        <v>■</v>
      </c>
      <c r="CY5" s="1" t="str">
        <f aca="false">IF(OR(($S5=CY$1),($T5=CY$1),($U5=CY$1),($V5=CY$1),($W5=CY$1),($X5=CY$1),($Y5=CY$1),($Z5=CY$1),($AA5=CY$1),($AB5=CY$1),($AC5=CY$1),($AD5=CY$1),($AE5=CY$1),($AF5=CY$1),($AG5=CY$1),($AH5=CY$1),($AI5=CY$1),($AJ5=CY$1),($AK5=CY$1),($AL5=CY$1),($AM5=CY$1),($AN5=CY$1),($AO5=CY$1),($AP5=CY$1),($AQ5=CY$1),($AR5=CY$1),($AS5=CY$1),($AT5=CY$1),($AU5=CY$1)),"■","-")</f>
        <v>■</v>
      </c>
      <c r="CZ5" s="1" t="str">
        <f aca="false">IF(OR(($S5=CZ$1),($T5=CZ$1),($U5=CZ$1),($V5=CZ$1),($W5=CZ$1),($X5=CZ$1),($Y5=CZ$1),($Z5=CZ$1),($AA5=CZ$1),($AB5=CZ$1),($AC5=CZ$1),($AD5=CZ$1),($AE5=CZ$1),($AF5=CZ$1),($AG5=CZ$1),($AH5=CZ$1),($AI5=CZ$1),($AJ5=CZ$1),($AK5=CZ$1),($AL5=CZ$1),($AM5=CZ$1),($AN5=CZ$1),($AO5=CZ$1),($AP5=CZ$1),($AQ5=CZ$1),($AR5=CZ$1),($AS5=CZ$1),($AT5=CZ$1),($AU5=CZ$1)),"■","-")</f>
        <v>■</v>
      </c>
      <c r="DA5" s="1" t="str">
        <f aca="false">IF(OR(($S5=DA$1),($T5=DA$1),($U5=DA$1),($V5=DA$1),($W5=DA$1),($X5=DA$1),($Y5=DA$1),($Z5=DA$1),($AA5=DA$1),($AB5=DA$1),($AC5=DA$1),($AD5=DA$1),($AE5=DA$1),($AF5=DA$1),($AG5=DA$1),($AH5=DA$1),($AI5=DA$1),($AJ5=DA$1),($AK5=DA$1),($AL5=DA$1),($AM5=DA$1),($AN5=DA$1),($AO5=DA$1),($AP5=DA$1),($AQ5=DA$1),($AR5=DA$1),($AS5=DA$1),($AT5=DA$1),($AU5=DA$1)),"■","-")</f>
        <v>■</v>
      </c>
      <c r="DB5" s="1" t="str">
        <f aca="false">IF(OR(($S5=DB$1),($T5=DB$1),($U5=DB$1),($V5=DB$1),($W5=DB$1),($X5=DB$1),($Y5=DB$1),($Z5=DB$1),($AA5=DB$1),($AB5=DB$1),($AC5=DB$1),($AD5=DB$1),($AE5=DB$1),($AF5=DB$1),($AG5=DB$1),($AH5=DB$1),($AI5=DB$1),($AJ5=DB$1),($AK5=DB$1),($AL5=DB$1),($AM5=DB$1),($AN5=DB$1),($AO5=DB$1),($AP5=DB$1),($AQ5=DB$1),($AR5=DB$1),($AS5=DB$1),($AT5=DB$1),($AU5=DB$1)),"■","-")</f>
        <v>■</v>
      </c>
      <c r="DC5" s="1" t="str">
        <f aca="false">IF(OR(($S5=DC$1),($T5=DC$1),($U5=DC$1),($V5=DC$1),($W5=DC$1),($X5=DC$1),($Y5=DC$1),($Z5=DC$1),($AA5=DC$1),($AB5=DC$1),($AC5=DC$1),($AD5=DC$1),($AE5=DC$1),($AF5=DC$1),($AG5=DC$1),($AH5=DC$1),($AI5=DC$1),($AJ5=DC$1),($AK5=DC$1),($AL5=DC$1),($AM5=DC$1),($AN5=DC$1),($AO5=DC$1),($AP5=DC$1),($AQ5=DC$1),($AR5=DC$1),($AS5=DC$1),($AT5=DC$1),($AU5=DC$1)),"■","-")</f>
        <v>-</v>
      </c>
      <c r="DD5" s="1" t="str">
        <f aca="false">IF(OR(($S5=DD$1),($T5=DD$1),($U5=DD$1),($V5=DD$1),($W5=DD$1),($X5=DD$1),($Y5=DD$1),($Z5=DD$1),($AA5=DD$1),($AB5=DD$1),($AC5=DD$1),($AD5=DD$1),($AE5=DD$1),($AF5=DD$1),($AG5=DD$1),($AH5=DD$1),($AI5=DD$1),($AJ5=DD$1),($AK5=DD$1),($AL5=DD$1),($AM5=DD$1),($AN5=DD$1),($AO5=DD$1),($AP5=DD$1),($AQ5=DD$1),($AR5=DD$1),($AS5=DD$1),($AT5=DD$1),($AU5=DD$1)),"■","-")</f>
        <v>■</v>
      </c>
      <c r="DE5" s="1" t="str">
        <f aca="false">IF(OR(($S5=DE$1),($T5=DE$1),($U5=DE$1),($V5=DE$1),($W5=DE$1),($X5=DE$1),($Y5=DE$1),($Z5=DE$1),($AA5=DE$1),($AB5=DE$1),($AC5=DE$1),($AD5=DE$1),($AE5=DE$1),($AF5=DE$1),($AG5=DE$1),($AH5=DE$1),($AI5=DE$1),($AJ5=DE$1),($AK5=DE$1),($AL5=DE$1),($AM5=DE$1),($AN5=DE$1),($AO5=DE$1),($AP5=DE$1),($AQ5=DE$1),($AR5=DE$1),($AS5=DE$1),($AT5=DE$1),($AU5=DE$1)),"■","-")</f>
        <v>-</v>
      </c>
    </row>
    <row r="6" customFormat="false" ht="12" hidden="false" customHeight="false" outlineLevel="0" collapsed="false">
      <c r="A6" s="1" t="n">
        <v>316</v>
      </c>
      <c r="B6" s="1" t="s">
        <v>19</v>
      </c>
      <c r="C6" s="6" t="s">
        <v>30</v>
      </c>
      <c r="D6" s="6" t="s">
        <v>31</v>
      </c>
      <c r="E6" s="1" t="n">
        <v>42</v>
      </c>
      <c r="F6" s="2" t="n">
        <v>1594</v>
      </c>
      <c r="G6" s="1" t="n">
        <v>0</v>
      </c>
      <c r="H6" s="3" t="n">
        <v>1594</v>
      </c>
      <c r="I6" s="1" t="n">
        <v>5</v>
      </c>
      <c r="J6" s="6" t="s">
        <v>22</v>
      </c>
      <c r="K6" s="12" t="n">
        <v>0.416666666666667</v>
      </c>
      <c r="L6" s="12" t="n">
        <v>0.538877314814815</v>
      </c>
      <c r="M6" s="12" t="n">
        <v>0.122210648148148</v>
      </c>
      <c r="N6" s="12" t="n">
        <v>0.122210648148148</v>
      </c>
      <c r="O6" s="1" t="n">
        <v>487847</v>
      </c>
      <c r="P6" s="12" t="n">
        <v>0.405393518518519</v>
      </c>
      <c r="Q6" s="12" t="n">
        <v>0.577939814814815</v>
      </c>
      <c r="R6" s="14" t="n">
        <f aca="false">SUM(S6:AU6)-100-250</f>
        <v>1626</v>
      </c>
      <c r="S6" s="1" t="n">
        <v>82</v>
      </c>
      <c r="T6" s="1" t="n">
        <v>95</v>
      </c>
      <c r="U6" s="1" t="n">
        <v>92</v>
      </c>
      <c r="V6" s="1" t="n">
        <v>47</v>
      </c>
      <c r="W6" s="1" t="n">
        <v>93</v>
      </c>
      <c r="X6" s="1" t="n">
        <v>69</v>
      </c>
      <c r="Y6" s="1" t="n">
        <v>45</v>
      </c>
      <c r="Z6" s="1" t="n">
        <v>32</v>
      </c>
      <c r="AA6" s="1" t="n">
        <v>96</v>
      </c>
      <c r="AB6" s="1" t="n">
        <v>32</v>
      </c>
      <c r="AC6" s="1" t="n">
        <v>80</v>
      </c>
      <c r="AD6" s="1" t="n">
        <v>101</v>
      </c>
      <c r="AE6" s="1" t="n">
        <v>71</v>
      </c>
      <c r="AF6" s="1" t="n">
        <v>44</v>
      </c>
      <c r="AG6" s="1" t="n">
        <v>94</v>
      </c>
      <c r="AH6" s="1" t="n">
        <v>81</v>
      </c>
      <c r="AI6" s="1" t="n">
        <v>83</v>
      </c>
      <c r="AJ6" s="1" t="n">
        <v>70</v>
      </c>
      <c r="AK6" s="1" t="n">
        <v>73</v>
      </c>
      <c r="AL6" s="1" t="n">
        <v>97</v>
      </c>
      <c r="AM6" s="1" t="n">
        <v>46</v>
      </c>
      <c r="AN6" s="1" t="n">
        <v>67</v>
      </c>
      <c r="AO6" s="1" t="n">
        <v>36</v>
      </c>
      <c r="AP6" s="1" t="n">
        <v>100</v>
      </c>
      <c r="AQ6" s="1" t="n">
        <v>250</v>
      </c>
      <c r="AV6" s="12" t="n">
        <v>0</v>
      </c>
      <c r="AW6" s="12" t="n">
        <v>0.0153703703703704</v>
      </c>
      <c r="AX6" s="13" t="n">
        <f aca="false">AW6+P6</f>
        <v>0.420763888888889</v>
      </c>
      <c r="AY6" s="12" t="n">
        <v>0.0209259259259259</v>
      </c>
      <c r="AZ6" s="12" t="n">
        <v>0.0256365740740741</v>
      </c>
      <c r="BA6" s="12" t="n">
        <v>0.0295949074074074</v>
      </c>
      <c r="BB6" s="12" t="n">
        <v>0.0325462962962963</v>
      </c>
      <c r="BC6" s="12" t="n">
        <v>0.0375</v>
      </c>
      <c r="BD6" s="12" t="n">
        <v>0.0418055555555556</v>
      </c>
      <c r="BE6" s="12" t="n">
        <v>0.0446296296296296</v>
      </c>
      <c r="BF6" s="12" t="n">
        <v>0.0497685185185185</v>
      </c>
      <c r="BG6" s="12" t="n">
        <v>0.0526736111111111</v>
      </c>
      <c r="BH6" s="12" t="n">
        <v>0.0557986111111111</v>
      </c>
      <c r="BI6" s="12" t="n">
        <v>0.0645370370370371</v>
      </c>
      <c r="BJ6" s="12" t="n">
        <v>0.0691898148148148</v>
      </c>
      <c r="BK6" s="12" t="n">
        <v>0.0720486111111111</v>
      </c>
      <c r="BL6" s="12" t="n">
        <v>0.0792013888888889</v>
      </c>
      <c r="BM6" s="12" t="n">
        <v>0.0810300925925926</v>
      </c>
      <c r="BN6" s="12" t="n">
        <v>0.0900347222222222</v>
      </c>
      <c r="BO6" s="12" t="n">
        <v>0.0996064814814815</v>
      </c>
      <c r="BP6" s="12" t="n">
        <v>0.105358796296296</v>
      </c>
      <c r="BQ6" s="12" t="n">
        <v>0.112199074074074</v>
      </c>
      <c r="BR6" s="12" t="n">
        <v>0.121539351851852</v>
      </c>
      <c r="BS6" s="12" t="n">
        <v>0.126666666666667</v>
      </c>
      <c r="BT6" s="12" t="n">
        <v>0.129733796296296</v>
      </c>
      <c r="BU6" s="12" t="n">
        <v>0.133483796296296</v>
      </c>
      <c r="BV6" s="12" t="n">
        <v>0.172546296296296</v>
      </c>
      <c r="CB6" s="1" t="str">
        <f aca="false">IF(OR(($S6=CB$1),($T6=CB$1),($U6=CB$1),($V6=CB$1),($W6=CB$1),($X6=CB$1),($Y6=CB$1),($Z6=CB$1),($AA6=CB$1),($AB6=CB$1),($AC6=CB$1),($AD6=CB$1),($AE6=CB$1),($AF6=CB$1),($AG6=CB$1),($AH6=CB$1),($AI6=CB$1),($AJ6=CB$1),($AK6=CB$1),($AL6=CB$1),($AM6=CB$1),($AN6=CB$1),($AO6=CB$1),($AP6=CB$1),($AQ6=CB$1),($AR6=CB$1),($AS6=CB$1),($AT6=CB$1),($AU6=CB$1)),"■","-")</f>
        <v>-</v>
      </c>
      <c r="CC6" s="1" t="str">
        <f aca="false">IF(OR(($S6=CC$1),($T6=CC$1),($U6=CC$1),($V6=CC$1),($W6=CC$1),($X6=CC$1),($Y6=CC$1),($Z6=CC$1),($AA6=CC$1),($AB6=CC$1),($AC6=CC$1),($AD6=CC$1),($AE6=CC$1),($AF6=CC$1),($AG6=CC$1),($AH6=CC$1),($AI6=CC$1),($AJ6=CC$1),($AK6=CC$1),($AL6=CC$1),($AM6=CC$1),($AN6=CC$1),($AO6=CC$1),($AP6=CC$1),($AQ6=CC$1),($AR6=CC$1),($AS6=CC$1),($AT6=CC$1),($AU6=CC$1)),"■","-")</f>
        <v>■</v>
      </c>
      <c r="CD6" s="1" t="str">
        <f aca="false">IF(OR(($S6=CD$1),($T6=CD$1),($U6=CD$1),($V6=CD$1),($W6=CD$1),($X6=CD$1),($Y6=CD$1),($Z6=CD$1),($AA6=CD$1),($AB6=CD$1),($AC6=CD$1),($AD6=CD$1),($AE6=CD$1),($AF6=CD$1),($AG6=CD$1),($AH6=CD$1),($AI6=CD$1),($AJ6=CD$1),($AK6=CD$1),($AL6=CD$1),($AM6=CD$1),($AN6=CD$1),($AO6=CD$1),($AP6=CD$1),($AQ6=CD$1),($AR6=CD$1),($AS6=CD$1),($AT6=CD$1),($AU6=CD$1)),"■","-")</f>
        <v>-</v>
      </c>
      <c r="CE6" s="1" t="str">
        <f aca="false">IF(OR(($S6=CE$1),($T6=CE$1),($U6=CE$1),($V6=CE$1),($W6=CE$1),($X6=CE$1),($Y6=CE$1),($Z6=CE$1),($AA6=CE$1),($AB6=CE$1),($AC6=CE$1),($AD6=CE$1),($AE6=CE$1),($AF6=CE$1),($AG6=CE$1),($AH6=CE$1),($AI6=CE$1),($AJ6=CE$1),($AK6=CE$1),($AL6=CE$1),($AM6=CE$1),($AN6=CE$1),($AO6=CE$1),($AP6=CE$1),($AQ6=CE$1),($AR6=CE$1),($AS6=CE$1),($AT6=CE$1),($AU6=CE$1)),"■","-")</f>
        <v>-</v>
      </c>
      <c r="CF6" s="1" t="str">
        <f aca="false">IF(OR(($S6=CF$1),($T6=CF$1),($U6=CF$1),($V6=CF$1),($W6=CF$1),($X6=CF$1),($Y6=CF$1),($Z6=CF$1),($AA6=CF$1),($AB6=CF$1),($AC6=CF$1),($AD6=CF$1),($AE6=CF$1),($AF6=CF$1),($AG6=CF$1),($AH6=CF$1),($AI6=CF$1),($AJ6=CF$1),($AK6=CF$1),($AL6=CF$1),($AM6=CF$1),($AN6=CF$1),($AO6=CF$1),($AP6=CF$1),($AQ6=CF$1),($AR6=CF$1),($AS6=CF$1),($AT6=CF$1),($AU6=CF$1)),"■","-")</f>
        <v>-</v>
      </c>
      <c r="CG6" s="1" t="str">
        <f aca="false">IF(OR(($S6=CG$1),($T6=CG$1),($U6=CG$1),($V6=CG$1),($W6=CG$1),($X6=CG$1),($Y6=CG$1),($Z6=CG$1),($AA6=CG$1),($AB6=CG$1),($AC6=CG$1),($AD6=CG$1),($AE6=CG$1),($AF6=CG$1),($AG6=CG$1),($AH6=CG$1),($AI6=CG$1),($AJ6=CG$1),($AK6=CG$1),($AL6=CG$1),($AM6=CG$1),($AN6=CG$1),($AO6=CG$1),($AP6=CG$1),($AQ6=CG$1),($AR6=CG$1),($AS6=CG$1),($AT6=CG$1),($AU6=CG$1)),"■","-")</f>
        <v>■</v>
      </c>
      <c r="CH6" s="1" t="str">
        <f aca="false">IF(OR(($S6=CH$1),($T6=CH$1),($U6=CH$1),($V6=CH$1),($W6=CH$1),($X6=CH$1),($Y6=CH$1),($Z6=CH$1),($AA6=CH$1),($AB6=CH$1),($AC6=CH$1),($AD6=CH$1),($AE6=CH$1),($AF6=CH$1),($AG6=CH$1),($AH6=CH$1),($AI6=CH$1),($AJ6=CH$1),($AK6=CH$1),($AL6=CH$1),($AM6=CH$1),($AN6=CH$1),($AO6=CH$1),($AP6=CH$1),($AQ6=CH$1),($AR6=CH$1),($AS6=CH$1),($AT6=CH$1),($AU6=CH$1)),"■","-")</f>
        <v>-</v>
      </c>
      <c r="CI6" s="1" t="str">
        <f aca="false">IF(OR(($S6=CI$1),($T6=CI$1),($U6=CI$1),($V6=CI$1),($W6=CI$1),($X6=CI$1),($Y6=CI$1),($Z6=CI$1),($AA6=CI$1),($AB6=CI$1),($AC6=CI$1),($AD6=CI$1),($AE6=CI$1),($AF6=CI$1),($AG6=CI$1),($AH6=CI$1),($AI6=CI$1),($AJ6=CI$1),($AK6=CI$1),($AL6=CI$1),($AM6=CI$1),($AN6=CI$1),($AO6=CI$1),($AP6=CI$1),($AQ6=CI$1),($AR6=CI$1),($AS6=CI$1),($AT6=CI$1),($AU6=CI$1)),"■","-")</f>
        <v>■</v>
      </c>
      <c r="CJ6" s="1" t="str">
        <f aca="false">IF(OR(($S6=CJ$1),($T6=CJ$1),($U6=CJ$1),($V6=CJ$1),($W6=CJ$1),($X6=CJ$1),($Y6=CJ$1),($Z6=CJ$1),($AA6=CJ$1),($AB6=CJ$1),($AC6=CJ$1),($AD6=CJ$1),($AE6=CJ$1),($AF6=CJ$1),($AG6=CJ$1),($AH6=CJ$1),($AI6=CJ$1),($AJ6=CJ$1),($AK6=CJ$1),($AL6=CJ$1),($AM6=CJ$1),($AN6=CJ$1),($AO6=CJ$1),($AP6=CJ$1),($AQ6=CJ$1),($AR6=CJ$1),($AS6=CJ$1),($AT6=CJ$1),($AU6=CJ$1)),"■","-")</f>
        <v>■</v>
      </c>
      <c r="CK6" s="1" t="str">
        <f aca="false">IF(OR(($S6=CK$1),($T6=CK$1),($U6=CK$1),($V6=CK$1),($W6=CK$1),($X6=CK$1),($Y6=CK$1),($Z6=CK$1),($AA6=CK$1),($AB6=CK$1),($AC6=CK$1),($AD6=CK$1),($AE6=CK$1),($AF6=CK$1),($AG6=CK$1),($AH6=CK$1),($AI6=CK$1),($AJ6=CK$1),($AK6=CK$1),($AL6=CK$1),($AM6=CK$1),($AN6=CK$1),($AO6=CK$1),($AP6=CK$1),($AQ6=CK$1),($AR6=CK$1),($AS6=CK$1),($AT6=CK$1),($AU6=CK$1)),"■","-")</f>
        <v>■</v>
      </c>
      <c r="CL6" s="1" t="str">
        <f aca="false">IF(OR(($S6=CL$1),($T6=CL$1),($U6=CL$1),($V6=CL$1),($W6=CL$1),($X6=CL$1),($Y6=CL$1),($Z6=CL$1),($AA6=CL$1),($AB6=CL$1),($AC6=CL$1),($AD6=CL$1),($AE6=CL$1),($AF6=CL$1),($AG6=CL$1),($AH6=CL$1),($AI6=CL$1),($AJ6=CL$1),($AK6=CL$1),($AL6=CL$1),($AM6=CL$1),($AN6=CL$1),($AO6=CL$1),($AP6=CL$1),($AQ6=CL$1),($AR6=CL$1),($AS6=CL$1),($AT6=CL$1),($AU6=CL$1)),"■","-")</f>
        <v>■</v>
      </c>
      <c r="CM6" s="1" t="str">
        <f aca="false">IF(OR(($S6=CM$1),($T6=CM$1),($U6=CM$1),($V6=CM$1),($W6=CM$1),($X6=CM$1),($Y6=CM$1),($Z6=CM$1),($AA6=CM$1),($AB6=CM$1),($AC6=CM$1),($AD6=CM$1),($AE6=CM$1),($AF6=CM$1),($AG6=CM$1),($AH6=CM$1),($AI6=CM$1),($AJ6=CM$1),($AK6=CM$1),($AL6=CM$1),($AM6=CM$1),($AN6=CM$1),($AO6=CM$1),($AP6=CM$1),($AQ6=CM$1),($AR6=CM$1),($AS6=CM$1),($AT6=CM$1),($AU6=CM$1)),"■","-")</f>
        <v>■</v>
      </c>
      <c r="CN6" s="1" t="str">
        <f aca="false">IF(OR(($S6=CN$1),($T6=CN$1),($U6=CN$1),($V6=CN$1),($W6=CN$1),($X6=CN$1),($Y6=CN$1),($Z6=CN$1),($AA6=CN$1),($AB6=CN$1),($AC6=CN$1),($AD6=CN$1),($AE6=CN$1),($AF6=CN$1),($AG6=CN$1),($AH6=CN$1),($AI6=CN$1),($AJ6=CN$1),($AK6=CN$1),($AL6=CN$1),($AM6=CN$1),($AN6=CN$1),($AO6=CN$1),($AP6=CN$1),($AQ6=CN$1),($AR6=CN$1),($AS6=CN$1),($AT6=CN$1),($AU6=CN$1)),"■","-")</f>
        <v>■</v>
      </c>
      <c r="CO6" s="1" t="str">
        <f aca="false">IF(OR(($S6=CO$1),($T6=CO$1),($U6=CO$1),($V6=CO$1),($W6=CO$1),($X6=CO$1),($Y6=CO$1),($Z6=CO$1),($AA6=CO$1),($AB6=CO$1),($AC6=CO$1),($AD6=CO$1),($AE6=CO$1),($AF6=CO$1),($AG6=CO$1),($AH6=CO$1),($AI6=CO$1),($AJ6=CO$1),($AK6=CO$1),($AL6=CO$1),($AM6=CO$1),($AN6=CO$1),($AO6=CO$1),($AP6=CO$1),($AQ6=CO$1),($AR6=CO$1),($AS6=CO$1),($AT6=CO$1),($AU6=CO$1)),"■","-")</f>
        <v>■</v>
      </c>
      <c r="CP6" s="1" t="str">
        <f aca="false">IF(OR(($S6=CP$1),($T6=CP$1),($U6=CP$1),($V6=CP$1),($W6=CP$1),($X6=CP$1),($Y6=CP$1),($Z6=CP$1),($AA6=CP$1),($AB6=CP$1),($AC6=CP$1),($AD6=CP$1),($AE6=CP$1),($AF6=CP$1),($AG6=CP$1),($AH6=CP$1),($AI6=CP$1),($AJ6=CP$1),($AK6=CP$1),($AL6=CP$1),($AM6=CP$1),($AN6=CP$1),($AO6=CP$1),($AP6=CP$1),($AQ6=CP$1),($AR6=CP$1),($AS6=CP$1),($AT6=CP$1),($AU6=CP$1)),"■","-")</f>
        <v>■</v>
      </c>
      <c r="CQ6" s="1" t="str">
        <f aca="false">IF(OR(($S6=CQ$1),($T6=CQ$1),($U6=CQ$1),($V6=CQ$1),($W6=CQ$1),($X6=CQ$1),($Y6=CQ$1),($Z6=CQ$1),($AA6=CQ$1),($AB6=CQ$1),($AC6=CQ$1),($AD6=CQ$1),($AE6=CQ$1),($AF6=CQ$1),($AG6=CQ$1),($AH6=CQ$1),($AI6=CQ$1),($AJ6=CQ$1),($AK6=CQ$1),($AL6=CQ$1),($AM6=CQ$1),($AN6=CQ$1),($AO6=CQ$1),($AP6=CQ$1),($AQ6=CQ$1),($AR6=CQ$1),($AS6=CQ$1),($AT6=CQ$1),($AU6=CQ$1)),"■","-")</f>
        <v>-</v>
      </c>
      <c r="CR6" s="1" t="str">
        <f aca="false">IF(OR(($S6=CR$1),($T6=CR$1),($U6=CR$1),($V6=CR$1),($W6=CR$1),($X6=CR$1),($Y6=CR$1),($Z6=CR$1),($AA6=CR$1),($AB6=CR$1),($AC6=CR$1),($AD6=CR$1),($AE6=CR$1),($AF6=CR$1),($AG6=CR$1),($AH6=CR$1),($AI6=CR$1),($AJ6=CR$1),($AK6=CR$1),($AL6=CR$1),($AM6=CR$1),($AN6=CR$1),($AO6=CR$1),($AP6=CR$1),($AQ6=CR$1),($AR6=CR$1),($AS6=CR$1),($AT6=CR$1),($AU6=CR$1)),"■","-")</f>
        <v>■</v>
      </c>
      <c r="CS6" s="1" t="str">
        <f aca="false">IF(OR(($S6=CS$1),($T6=CS$1),($U6=CS$1),($V6=CS$1),($W6=CS$1),($X6=CS$1),($Y6=CS$1),($Z6=CS$1),($AA6=CS$1),($AB6=CS$1),($AC6=CS$1),($AD6=CS$1),($AE6=CS$1),($AF6=CS$1),($AG6=CS$1),($AH6=CS$1),($AI6=CS$1),($AJ6=CS$1),($AK6=CS$1),($AL6=CS$1),($AM6=CS$1),($AN6=CS$1),($AO6=CS$1),($AP6=CS$1),($AQ6=CS$1),($AR6=CS$1),($AS6=CS$1),($AT6=CS$1),($AU6=CS$1)),"■","-")</f>
        <v>-</v>
      </c>
      <c r="CT6" s="1" t="str">
        <f aca="false">IF(OR(($S6=CT$1),($T6=CT$1),($U6=CT$1),($V6=CT$1),($W6=CT$1),($X6=CT$1),($Y6=CT$1),($Z6=CT$1),($AA6=CT$1),($AB6=CT$1),($AC6=CT$1),($AD6=CT$1),($AE6=CT$1),($AF6=CT$1),($AG6=CT$1),($AH6=CT$1),($AI6=CT$1),($AJ6=CT$1),($AK6=CT$1),($AL6=CT$1),($AM6=CT$1),($AN6=CT$1),($AO6=CT$1),($AP6=CT$1),($AQ6=CT$1),($AR6=CT$1),($AS6=CT$1),($AT6=CT$1),($AU6=CT$1)),"■","-")</f>
        <v>■</v>
      </c>
      <c r="CU6" s="1" t="str">
        <f aca="false">IF(OR(($S6=CU$1),($T6=CU$1),($U6=CU$1),($V6=CU$1),($W6=CU$1),($X6=CU$1),($Y6=CU$1),($Z6=CU$1),($AA6=CU$1),($AB6=CU$1),($AC6=CU$1),($AD6=CU$1),($AE6=CU$1),($AF6=CU$1),($AG6=CU$1),($AH6=CU$1),($AI6=CU$1),($AJ6=CU$1),($AK6=CU$1),($AL6=CU$1),($AM6=CU$1),($AN6=CU$1),($AO6=CU$1),($AP6=CU$1),($AQ6=CU$1),($AR6=CU$1),($AS6=CU$1),($AT6=CU$1),($AU6=CU$1)),"■","-")</f>
        <v>■</v>
      </c>
      <c r="CV6" s="1" t="str">
        <f aca="false">IF(OR(($S6=CV$1),($T6=CV$1),($U6=CV$1),($V6=CV$1),($W6=CV$1),($X6=CV$1),($Y6=CV$1),($Z6=CV$1),($AA6=CV$1),($AB6=CV$1),($AC6=CV$1),($AD6=CV$1),($AE6=CV$1),($AF6=CV$1),($AG6=CV$1),($AH6=CV$1),($AI6=CV$1),($AJ6=CV$1),($AK6=CV$1),($AL6=CV$1),($AM6=CV$1),($AN6=CV$1),($AO6=CV$1),($AP6=CV$1),($AQ6=CV$1),($AR6=CV$1),($AS6=CV$1),($AT6=CV$1),($AU6=CV$1)),"■","-")</f>
        <v>■</v>
      </c>
      <c r="CW6" s="1" t="str">
        <f aca="false">IF(OR(($S6=CW$1),($T6=CW$1),($U6=CW$1),($V6=CW$1),($W6=CW$1),($X6=CW$1),($Y6=CW$1),($Z6=CW$1),($AA6=CW$1),($AB6=CW$1),($AC6=CW$1),($AD6=CW$1),($AE6=CW$1),($AF6=CW$1),($AG6=CW$1),($AH6=CW$1),($AI6=CW$1),($AJ6=CW$1),($AK6=CW$1),($AL6=CW$1),($AM6=CW$1),($AN6=CW$1),($AO6=CW$1),($AP6=CW$1),($AQ6=CW$1),($AR6=CW$1),($AS6=CW$1),($AT6=CW$1),($AU6=CW$1)),"■","-")</f>
        <v>■</v>
      </c>
      <c r="CX6" s="1" t="str">
        <f aca="false">IF(OR(($S6=CX$1),($T6=CX$1),($U6=CX$1),($V6=CX$1),($W6=CX$1),($X6=CX$1),($Y6=CX$1),($Z6=CX$1),($AA6=CX$1),($AB6=CX$1),($AC6=CX$1),($AD6=CX$1),($AE6=CX$1),($AF6=CX$1),($AG6=CX$1),($AH6=CX$1),($AI6=CX$1),($AJ6=CX$1),($AK6=CX$1),($AL6=CX$1),($AM6=CX$1),($AN6=CX$1),($AO6=CX$1),($AP6=CX$1),($AQ6=CX$1),($AR6=CX$1),($AS6=CX$1),($AT6=CX$1),($AU6=CX$1)),"■","-")</f>
        <v>■</v>
      </c>
      <c r="CY6" s="1" t="str">
        <f aca="false">IF(OR(($S6=CY$1),($T6=CY$1),($U6=CY$1),($V6=CY$1),($W6=CY$1),($X6=CY$1),($Y6=CY$1),($Z6=CY$1),($AA6=CY$1),($AB6=CY$1),($AC6=CY$1),($AD6=CY$1),($AE6=CY$1),($AF6=CY$1),($AG6=CY$1),($AH6=CY$1),($AI6=CY$1),($AJ6=CY$1),($AK6=CY$1),($AL6=CY$1),($AM6=CY$1),($AN6=CY$1),($AO6=CY$1),($AP6=CY$1),($AQ6=CY$1),($AR6=CY$1),($AS6=CY$1),($AT6=CY$1),($AU6=CY$1)),"■","-")</f>
        <v>■</v>
      </c>
      <c r="CZ6" s="1" t="str">
        <f aca="false">IF(OR(($S6=CZ$1),($T6=CZ$1),($U6=CZ$1),($V6=CZ$1),($W6=CZ$1),($X6=CZ$1),($Y6=CZ$1),($Z6=CZ$1),($AA6=CZ$1),($AB6=CZ$1),($AC6=CZ$1),($AD6=CZ$1),($AE6=CZ$1),($AF6=CZ$1),($AG6=CZ$1),($AH6=CZ$1),($AI6=CZ$1),($AJ6=CZ$1),($AK6=CZ$1),($AL6=CZ$1),($AM6=CZ$1),($AN6=CZ$1),($AO6=CZ$1),($AP6=CZ$1),($AQ6=CZ$1),($AR6=CZ$1),($AS6=CZ$1),($AT6=CZ$1),($AU6=CZ$1)),"■","-")</f>
        <v>■</v>
      </c>
      <c r="DA6" s="1" t="str">
        <f aca="false">IF(OR(($S6=DA$1),($T6=DA$1),($U6=DA$1),($V6=DA$1),($W6=DA$1),($X6=DA$1),($Y6=DA$1),($Z6=DA$1),($AA6=DA$1),($AB6=DA$1),($AC6=DA$1),($AD6=DA$1),($AE6=DA$1),($AF6=DA$1),($AG6=DA$1),($AH6=DA$1),($AI6=DA$1),($AJ6=DA$1),($AK6=DA$1),($AL6=DA$1),($AM6=DA$1),($AN6=DA$1),($AO6=DA$1),($AP6=DA$1),($AQ6=DA$1),($AR6=DA$1),($AS6=DA$1),($AT6=DA$1),($AU6=DA$1)),"■","-")</f>
        <v>■</v>
      </c>
      <c r="DB6" s="1" t="str">
        <f aca="false">IF(OR(($S6=DB$1),($T6=DB$1),($U6=DB$1),($V6=DB$1),($W6=DB$1),($X6=DB$1),($Y6=DB$1),($Z6=DB$1),($AA6=DB$1),($AB6=DB$1),($AC6=DB$1),($AD6=DB$1),($AE6=DB$1),($AF6=DB$1),($AG6=DB$1),($AH6=DB$1),($AI6=DB$1),($AJ6=DB$1),($AK6=DB$1),($AL6=DB$1),($AM6=DB$1),($AN6=DB$1),($AO6=DB$1),($AP6=DB$1),($AQ6=DB$1),($AR6=DB$1),($AS6=DB$1),($AT6=DB$1),($AU6=DB$1)),"■","-")</f>
        <v>■</v>
      </c>
      <c r="DC6" s="1" t="str">
        <f aca="false">IF(OR(($S6=DC$1),($T6=DC$1),($U6=DC$1),($V6=DC$1),($W6=DC$1),($X6=DC$1),($Y6=DC$1),($Z6=DC$1),($AA6=DC$1),($AB6=DC$1),($AC6=DC$1),($AD6=DC$1),($AE6=DC$1),($AF6=DC$1),($AG6=DC$1),($AH6=DC$1),($AI6=DC$1),($AJ6=DC$1),($AK6=DC$1),($AL6=DC$1),($AM6=DC$1),($AN6=DC$1),($AO6=DC$1),($AP6=DC$1),($AQ6=DC$1),($AR6=DC$1),($AS6=DC$1),($AT6=DC$1),($AU6=DC$1)),"■","-")</f>
        <v>■</v>
      </c>
      <c r="DD6" s="1" t="str">
        <f aca="false">IF(OR(($S6=DD$1),($T6=DD$1),($U6=DD$1),($V6=DD$1),($W6=DD$1),($X6=DD$1),($Y6=DD$1),($Z6=DD$1),($AA6=DD$1),($AB6=DD$1),($AC6=DD$1),($AD6=DD$1),($AE6=DD$1),($AF6=DD$1),($AG6=DD$1),($AH6=DD$1),($AI6=DD$1),($AJ6=DD$1),($AK6=DD$1),($AL6=DD$1),($AM6=DD$1),($AN6=DD$1),($AO6=DD$1),($AP6=DD$1),($AQ6=DD$1),($AR6=DD$1),($AS6=DD$1),($AT6=DD$1),($AU6=DD$1)),"■","-")</f>
        <v>■</v>
      </c>
      <c r="DE6" s="1" t="str">
        <f aca="false">IF(OR(($S6=DE$1),($T6=DE$1),($U6=DE$1),($V6=DE$1),($W6=DE$1),($X6=DE$1),($Y6=DE$1),($Z6=DE$1),($AA6=DE$1),($AB6=DE$1),($AC6=DE$1),($AD6=DE$1),($AE6=DE$1),($AF6=DE$1),($AG6=DE$1),($AH6=DE$1),($AI6=DE$1),($AJ6=DE$1),($AK6=DE$1),($AL6=DE$1),($AM6=DE$1),($AN6=DE$1),($AO6=DE$1),($AP6=DE$1),($AQ6=DE$1),($AR6=DE$1),($AS6=DE$1),($AT6=DE$1),($AU6=DE$1)),"■","-")</f>
        <v>-</v>
      </c>
    </row>
    <row r="7" customFormat="false" ht="12" hidden="false" customHeight="false" outlineLevel="0" collapsed="false">
      <c r="A7" s="1" t="n">
        <v>302</v>
      </c>
      <c r="B7" s="1" t="s">
        <v>19</v>
      </c>
      <c r="C7" s="6" t="s">
        <v>32</v>
      </c>
      <c r="D7" s="6" t="s">
        <v>33</v>
      </c>
      <c r="E7" s="1" t="n">
        <v>36</v>
      </c>
      <c r="F7" s="2" t="n">
        <v>1563</v>
      </c>
      <c r="G7" s="1" t="n">
        <v>0</v>
      </c>
      <c r="H7" s="3" t="n">
        <v>1563</v>
      </c>
      <c r="I7" s="1" t="n">
        <v>6</v>
      </c>
      <c r="J7" s="6" t="s">
        <v>22</v>
      </c>
      <c r="K7" s="12" t="n">
        <v>0.416666666666667</v>
      </c>
      <c r="L7" s="12" t="n">
        <v>0.538645833333333</v>
      </c>
      <c r="M7" s="12" t="n">
        <v>0.121979166666667</v>
      </c>
      <c r="N7" s="12" t="n">
        <v>0.121979166666667</v>
      </c>
      <c r="O7" s="1" t="n">
        <v>406009</v>
      </c>
      <c r="P7" s="12" t="n">
        <v>0.405960648148148</v>
      </c>
      <c r="Q7" s="12" t="n">
        <v>0.557465277777778</v>
      </c>
      <c r="R7" s="4" t="n">
        <f aca="false">SUM(S7:AU7)-100-250</f>
        <v>1563</v>
      </c>
      <c r="S7" s="1" t="n">
        <v>67</v>
      </c>
      <c r="T7" s="1" t="n">
        <v>36</v>
      </c>
      <c r="U7" s="1" t="n">
        <v>82</v>
      </c>
      <c r="V7" s="1" t="n">
        <v>95</v>
      </c>
      <c r="W7" s="1" t="n">
        <v>83</v>
      </c>
      <c r="X7" s="1" t="n">
        <v>81</v>
      </c>
      <c r="Y7" s="1" t="n">
        <v>94</v>
      </c>
      <c r="Z7" s="1" t="n">
        <v>44</v>
      </c>
      <c r="AA7" s="1" t="n">
        <v>71</v>
      </c>
      <c r="AB7" s="1" t="n">
        <v>101</v>
      </c>
      <c r="AC7" s="1" t="n">
        <v>80</v>
      </c>
      <c r="AD7" s="1" t="n">
        <v>32</v>
      </c>
      <c r="AE7" s="1" t="n">
        <v>96</v>
      </c>
      <c r="AF7" s="1" t="n">
        <v>34</v>
      </c>
      <c r="AG7" s="1" t="n">
        <v>45</v>
      </c>
      <c r="AH7" s="1" t="n">
        <v>69</v>
      </c>
      <c r="AI7" s="1" t="n">
        <v>93</v>
      </c>
      <c r="AJ7" s="1" t="n">
        <v>47</v>
      </c>
      <c r="AK7" s="1" t="n">
        <v>92</v>
      </c>
      <c r="AL7" s="1" t="n">
        <v>72</v>
      </c>
      <c r="AM7" s="1" t="n">
        <v>79</v>
      </c>
      <c r="AN7" s="1" t="n">
        <v>70</v>
      </c>
      <c r="AO7" s="1" t="n">
        <v>100</v>
      </c>
      <c r="AP7" s="1" t="n">
        <v>250</v>
      </c>
      <c r="AV7" s="12" t="n">
        <v>0</v>
      </c>
      <c r="AW7" s="12" t="n">
        <v>0.0125231481481482</v>
      </c>
      <c r="AX7" s="13" t="n">
        <f aca="false">AW7+P7</f>
        <v>0.418483796296296</v>
      </c>
      <c r="AY7" s="12" t="n">
        <v>0.0145023148148148</v>
      </c>
      <c r="AZ7" s="12" t="n">
        <v>0.0203472222222222</v>
      </c>
      <c r="BA7" s="12" t="n">
        <v>0.0262037037037037</v>
      </c>
      <c r="BB7" s="12" t="n">
        <v>0.0299652777777778</v>
      </c>
      <c r="BC7" s="12" t="n">
        <v>0.0393171296296296</v>
      </c>
      <c r="BD7" s="12" t="n">
        <v>0.0405324074074074</v>
      </c>
      <c r="BE7" s="12" t="n">
        <v>0.0478587962962963</v>
      </c>
      <c r="BF7" s="12" t="n">
        <v>0.0531018518518519</v>
      </c>
      <c r="BG7" s="12" t="n">
        <v>0.0593171296296296</v>
      </c>
      <c r="BH7" s="12" t="n">
        <v>0.0691435185185185</v>
      </c>
      <c r="BI7" s="12" t="n">
        <v>0.0721412037037037</v>
      </c>
      <c r="BJ7" s="12" t="n">
        <v>0.0783101851851852</v>
      </c>
      <c r="BK7" s="12" t="n">
        <v>0.0828472222222222</v>
      </c>
      <c r="BL7" s="12" t="n">
        <v>0.0882175925925926</v>
      </c>
      <c r="BM7" s="12" t="n">
        <v>0.0943171296296296</v>
      </c>
      <c r="BN7" s="12" t="n">
        <v>0.0986574074074074</v>
      </c>
      <c r="BO7" s="12" t="n">
        <v>0.102731481481481</v>
      </c>
      <c r="BP7" s="12" t="n">
        <v>0.105763888888889</v>
      </c>
      <c r="BQ7" s="12" t="n">
        <v>0.112118055555556</v>
      </c>
      <c r="BR7" s="12" t="n">
        <v>0.122141203703704</v>
      </c>
      <c r="BS7" s="12" t="n">
        <v>0.128599537037037</v>
      </c>
      <c r="BT7" s="12" t="n">
        <v>0.132685185185185</v>
      </c>
      <c r="BU7" s="12" t="n">
        <v>0.15150462962963</v>
      </c>
      <c r="CB7" s="1" t="str">
        <f aca="false">IF(OR(($S7=CB$1),($T7=CB$1),($U7=CB$1),($V7=CB$1),($W7=CB$1),($X7=CB$1),($Y7=CB$1),($Z7=CB$1),($AA7=CB$1),($AB7=CB$1),($AC7=CB$1),($AD7=CB$1),($AE7=CB$1),($AF7=CB$1),($AG7=CB$1),($AH7=CB$1),($AI7=CB$1),($AJ7=CB$1),($AK7=CB$1),($AL7=CB$1),($AM7=CB$1),($AN7=CB$1),($AO7=CB$1),($AP7=CB$1),($AQ7=CB$1),($AR7=CB$1),($AS7=CB$1),($AT7=CB$1),($AU7=CB$1)),"■","-")</f>
        <v>-</v>
      </c>
      <c r="CC7" s="1" t="str">
        <f aca="false">IF(OR(($S7=CC$1),($T7=CC$1),($U7=CC$1),($V7=CC$1),($W7=CC$1),($X7=CC$1),($Y7=CC$1),($Z7=CC$1),($AA7=CC$1),($AB7=CC$1),($AC7=CC$1),($AD7=CC$1),($AE7=CC$1),($AF7=CC$1),($AG7=CC$1),($AH7=CC$1),($AI7=CC$1),($AJ7=CC$1),($AK7=CC$1),($AL7=CC$1),($AM7=CC$1),($AN7=CC$1),($AO7=CC$1),($AP7=CC$1),($AQ7=CC$1),($AR7=CC$1),($AS7=CC$1),($AT7=CC$1),($AU7=CC$1)),"■","-")</f>
        <v>■</v>
      </c>
      <c r="CD7" s="1" t="str">
        <f aca="false">IF(OR(($S7=CD$1),($T7=CD$1),($U7=CD$1),($V7=CD$1),($W7=CD$1),($X7=CD$1),($Y7=CD$1),($Z7=CD$1),($AA7=CD$1),($AB7=CD$1),($AC7=CD$1),($AD7=CD$1),($AE7=CD$1),($AF7=CD$1),($AG7=CD$1),($AH7=CD$1),($AI7=CD$1),($AJ7=CD$1),($AK7=CD$1),($AL7=CD$1),($AM7=CD$1),($AN7=CD$1),($AO7=CD$1),($AP7=CD$1),($AQ7=CD$1),($AR7=CD$1),($AS7=CD$1),($AT7=CD$1),($AU7=CD$1)),"■","-")</f>
        <v>-</v>
      </c>
      <c r="CE7" s="1" t="str">
        <f aca="false">IF(OR(($S7=CE$1),($T7=CE$1),($U7=CE$1),($V7=CE$1),($W7=CE$1),($X7=CE$1),($Y7=CE$1),($Z7=CE$1),($AA7=CE$1),($AB7=CE$1),($AC7=CE$1),($AD7=CE$1),($AE7=CE$1),($AF7=CE$1),($AG7=CE$1),($AH7=CE$1),($AI7=CE$1),($AJ7=CE$1),($AK7=CE$1),($AL7=CE$1),($AM7=CE$1),($AN7=CE$1),($AO7=CE$1),($AP7=CE$1),($AQ7=CE$1),($AR7=CE$1),($AS7=CE$1),($AT7=CE$1),($AU7=CE$1)),"■","-")</f>
        <v>■</v>
      </c>
      <c r="CF7" s="1" t="str">
        <f aca="false">IF(OR(($S7=CF$1),($T7=CF$1),($U7=CF$1),($V7=CF$1),($W7=CF$1),($X7=CF$1),($Y7=CF$1),($Z7=CF$1),($AA7=CF$1),($AB7=CF$1),($AC7=CF$1),($AD7=CF$1),($AE7=CF$1),($AF7=CF$1),($AG7=CF$1),($AH7=CF$1),($AI7=CF$1),($AJ7=CF$1),($AK7=CF$1),($AL7=CF$1),($AM7=CF$1),($AN7=CF$1),($AO7=CF$1),($AP7=CF$1),($AQ7=CF$1),($AR7=CF$1),($AS7=CF$1),($AT7=CF$1),($AU7=CF$1)),"■","-")</f>
        <v>-</v>
      </c>
      <c r="CG7" s="1" t="str">
        <f aca="false">IF(OR(($S7=CG$1),($T7=CG$1),($U7=CG$1),($V7=CG$1),($W7=CG$1),($X7=CG$1),($Y7=CG$1),($Z7=CG$1),($AA7=CG$1),($AB7=CG$1),($AC7=CG$1),($AD7=CG$1),($AE7=CG$1),($AF7=CG$1),($AG7=CG$1),($AH7=CG$1),($AI7=CG$1),($AJ7=CG$1),($AK7=CG$1),($AL7=CG$1),($AM7=CG$1),($AN7=CG$1),($AO7=CG$1),($AP7=CG$1),($AQ7=CG$1),($AR7=CG$1),($AS7=CG$1),($AT7=CG$1),($AU7=CG$1)),"■","-")</f>
        <v>■</v>
      </c>
      <c r="CH7" s="1" t="str">
        <f aca="false">IF(OR(($S7=CH$1),($T7=CH$1),($U7=CH$1),($V7=CH$1),($W7=CH$1),($X7=CH$1),($Y7=CH$1),($Z7=CH$1),($AA7=CH$1),($AB7=CH$1),($AC7=CH$1),($AD7=CH$1),($AE7=CH$1),($AF7=CH$1),($AG7=CH$1),($AH7=CH$1),($AI7=CH$1),($AJ7=CH$1),($AK7=CH$1),($AL7=CH$1),($AM7=CH$1),($AN7=CH$1),($AO7=CH$1),($AP7=CH$1),($AQ7=CH$1),($AR7=CH$1),($AS7=CH$1),($AT7=CH$1),($AU7=CH$1)),"■","-")</f>
        <v>-</v>
      </c>
      <c r="CI7" s="1" t="str">
        <f aca="false">IF(OR(($S7=CI$1),($T7=CI$1),($U7=CI$1),($V7=CI$1),($W7=CI$1),($X7=CI$1),($Y7=CI$1),($Z7=CI$1),($AA7=CI$1),($AB7=CI$1),($AC7=CI$1),($AD7=CI$1),($AE7=CI$1),($AF7=CI$1),($AG7=CI$1),($AH7=CI$1),($AI7=CI$1),($AJ7=CI$1),($AK7=CI$1),($AL7=CI$1),($AM7=CI$1),($AN7=CI$1),($AO7=CI$1),($AP7=CI$1),($AQ7=CI$1),($AR7=CI$1),($AS7=CI$1),($AT7=CI$1),($AU7=CI$1)),"■","-")</f>
        <v>■</v>
      </c>
      <c r="CJ7" s="1" t="str">
        <f aca="false">IF(OR(($S7=CJ$1),($T7=CJ$1),($U7=CJ$1),($V7=CJ$1),($W7=CJ$1),($X7=CJ$1),($Y7=CJ$1),($Z7=CJ$1),($AA7=CJ$1),($AB7=CJ$1),($AC7=CJ$1),($AD7=CJ$1),($AE7=CJ$1),($AF7=CJ$1),($AG7=CJ$1),($AH7=CJ$1),($AI7=CJ$1),($AJ7=CJ$1),($AK7=CJ$1),($AL7=CJ$1),($AM7=CJ$1),($AN7=CJ$1),($AO7=CJ$1),($AP7=CJ$1),($AQ7=CJ$1),($AR7=CJ$1),($AS7=CJ$1),($AT7=CJ$1),($AU7=CJ$1)),"■","-")</f>
        <v>■</v>
      </c>
      <c r="CK7" s="1" t="str">
        <f aca="false">IF(OR(($S7=CK$1),($T7=CK$1),($U7=CK$1),($V7=CK$1),($W7=CK$1),($X7=CK$1),($Y7=CK$1),($Z7=CK$1),($AA7=CK$1),($AB7=CK$1),($AC7=CK$1),($AD7=CK$1),($AE7=CK$1),($AF7=CK$1),($AG7=CK$1),($AH7=CK$1),($AI7=CK$1),($AJ7=CK$1),($AK7=CK$1),($AL7=CK$1),($AM7=CK$1),($AN7=CK$1),($AO7=CK$1),($AP7=CK$1),($AQ7=CK$1),($AR7=CK$1),($AS7=CK$1),($AT7=CK$1),($AU7=CK$1)),"■","-")</f>
        <v>-</v>
      </c>
      <c r="CL7" s="1" t="str">
        <f aca="false">IF(OR(($S7=CL$1),($T7=CL$1),($U7=CL$1),($V7=CL$1),($W7=CL$1),($X7=CL$1),($Y7=CL$1),($Z7=CL$1),($AA7=CL$1),($AB7=CL$1),($AC7=CL$1),($AD7=CL$1),($AE7=CL$1),($AF7=CL$1),($AG7=CL$1),($AH7=CL$1),($AI7=CL$1),($AJ7=CL$1),($AK7=CL$1),($AL7=CL$1),($AM7=CL$1),($AN7=CL$1),($AO7=CL$1),($AP7=CL$1),($AQ7=CL$1),($AR7=CL$1),($AS7=CL$1),($AT7=CL$1),($AU7=CL$1)),"■","-")</f>
        <v>■</v>
      </c>
      <c r="CM7" s="1" t="str">
        <f aca="false">IF(OR(($S7=CM$1),($T7=CM$1),($U7=CM$1),($V7=CM$1),($W7=CM$1),($X7=CM$1),($Y7=CM$1),($Z7=CM$1),($AA7=CM$1),($AB7=CM$1),($AC7=CM$1),($AD7=CM$1),($AE7=CM$1),($AF7=CM$1),($AG7=CM$1),($AH7=CM$1),($AI7=CM$1),($AJ7=CM$1),($AK7=CM$1),($AL7=CM$1),($AM7=CM$1),($AN7=CM$1),($AO7=CM$1),($AP7=CM$1),($AQ7=CM$1),($AR7=CM$1),($AS7=CM$1),($AT7=CM$1),($AU7=CM$1)),"■","-")</f>
        <v>■</v>
      </c>
      <c r="CN7" s="1" t="str">
        <f aca="false">IF(OR(($S7=CN$1),($T7=CN$1),($U7=CN$1),($V7=CN$1),($W7=CN$1),($X7=CN$1),($Y7=CN$1),($Z7=CN$1),($AA7=CN$1),($AB7=CN$1),($AC7=CN$1),($AD7=CN$1),($AE7=CN$1),($AF7=CN$1),($AG7=CN$1),($AH7=CN$1),($AI7=CN$1),($AJ7=CN$1),($AK7=CN$1),($AL7=CN$1),($AM7=CN$1),($AN7=CN$1),($AO7=CN$1),($AP7=CN$1),($AQ7=CN$1),($AR7=CN$1),($AS7=CN$1),($AT7=CN$1),($AU7=CN$1)),"■","-")</f>
        <v>■</v>
      </c>
      <c r="CO7" s="1" t="str">
        <f aca="false">IF(OR(($S7=CO$1),($T7=CO$1),($U7=CO$1),($V7=CO$1),($W7=CO$1),($X7=CO$1),($Y7=CO$1),($Z7=CO$1),($AA7=CO$1),($AB7=CO$1),($AC7=CO$1),($AD7=CO$1),($AE7=CO$1),($AF7=CO$1),($AG7=CO$1),($AH7=CO$1),($AI7=CO$1),($AJ7=CO$1),($AK7=CO$1),($AL7=CO$1),($AM7=CO$1),($AN7=CO$1),($AO7=CO$1),($AP7=CO$1),($AQ7=CO$1),($AR7=CO$1),($AS7=CO$1),($AT7=CO$1),($AU7=CO$1)),"■","-")</f>
        <v>■</v>
      </c>
      <c r="CP7" s="1" t="str">
        <f aca="false">IF(OR(($S7=CP$1),($T7=CP$1),($U7=CP$1),($V7=CP$1),($W7=CP$1),($X7=CP$1),($Y7=CP$1),($Z7=CP$1),($AA7=CP$1),($AB7=CP$1),($AC7=CP$1),($AD7=CP$1),($AE7=CP$1),($AF7=CP$1),($AG7=CP$1),($AH7=CP$1),($AI7=CP$1),($AJ7=CP$1),($AK7=CP$1),($AL7=CP$1),($AM7=CP$1),($AN7=CP$1),($AO7=CP$1),($AP7=CP$1),($AQ7=CP$1),($AR7=CP$1),($AS7=CP$1),($AT7=CP$1),($AU7=CP$1)),"■","-")</f>
        <v>■</v>
      </c>
      <c r="CQ7" s="1" t="str">
        <f aca="false">IF(OR(($S7=CQ$1),($T7=CQ$1),($U7=CQ$1),($V7=CQ$1),($W7=CQ$1),($X7=CQ$1),($Y7=CQ$1),($Z7=CQ$1),($AA7=CQ$1),($AB7=CQ$1),($AC7=CQ$1),($AD7=CQ$1),($AE7=CQ$1),($AF7=CQ$1),($AG7=CQ$1),($AH7=CQ$1),($AI7=CQ$1),($AJ7=CQ$1),($AK7=CQ$1),($AL7=CQ$1),($AM7=CQ$1),($AN7=CQ$1),($AO7=CQ$1),($AP7=CQ$1),($AQ7=CQ$1),($AR7=CQ$1),($AS7=CQ$1),($AT7=CQ$1),($AU7=CQ$1)),"■","-")</f>
        <v>■</v>
      </c>
      <c r="CR7" s="1" t="str">
        <f aca="false">IF(OR(($S7=CR$1),($T7=CR$1),($U7=CR$1),($V7=CR$1),($W7=CR$1),($X7=CR$1),($Y7=CR$1),($Z7=CR$1),($AA7=CR$1),($AB7=CR$1),($AC7=CR$1),($AD7=CR$1),($AE7=CR$1),($AF7=CR$1),($AG7=CR$1),($AH7=CR$1),($AI7=CR$1),($AJ7=CR$1),($AK7=CR$1),($AL7=CR$1),($AM7=CR$1),($AN7=CR$1),($AO7=CR$1),($AP7=CR$1),($AQ7=CR$1),($AR7=CR$1),($AS7=CR$1),($AT7=CR$1),($AU7=CR$1)),"■","-")</f>
        <v>-</v>
      </c>
      <c r="CS7" s="1" t="str">
        <f aca="false">IF(OR(($S7=CS$1),($T7=CS$1),($U7=CS$1),($V7=CS$1),($W7=CS$1),($X7=CS$1),($Y7=CS$1),($Z7=CS$1),($AA7=CS$1),($AB7=CS$1),($AC7=CS$1),($AD7=CS$1),($AE7=CS$1),($AF7=CS$1),($AG7=CS$1),($AH7=CS$1),($AI7=CS$1),($AJ7=CS$1),($AK7=CS$1),($AL7=CS$1),($AM7=CS$1),($AN7=CS$1),($AO7=CS$1),($AP7=CS$1),($AQ7=CS$1),($AR7=CS$1),($AS7=CS$1),($AT7=CS$1),($AU7=CS$1)),"■","-")</f>
        <v>■</v>
      </c>
      <c r="CT7" s="1" t="str">
        <f aca="false">IF(OR(($S7=CT$1),($T7=CT$1),($U7=CT$1),($V7=CT$1),($W7=CT$1),($X7=CT$1),($Y7=CT$1),($Z7=CT$1),($AA7=CT$1),($AB7=CT$1),($AC7=CT$1),($AD7=CT$1),($AE7=CT$1),($AF7=CT$1),($AG7=CT$1),($AH7=CT$1),($AI7=CT$1),($AJ7=CT$1),($AK7=CT$1),($AL7=CT$1),($AM7=CT$1),($AN7=CT$1),($AO7=CT$1),($AP7=CT$1),($AQ7=CT$1),($AR7=CT$1),($AS7=CT$1),($AT7=CT$1),($AU7=CT$1)),"■","-")</f>
        <v>■</v>
      </c>
      <c r="CU7" s="1" t="str">
        <f aca="false">IF(OR(($S7=CU$1),($T7=CU$1),($U7=CU$1),($V7=CU$1),($W7=CU$1),($X7=CU$1),($Y7=CU$1),($Z7=CU$1),($AA7=CU$1),($AB7=CU$1),($AC7=CU$1),($AD7=CU$1),($AE7=CU$1),($AF7=CU$1),($AG7=CU$1),($AH7=CU$1),($AI7=CU$1),($AJ7=CU$1),($AK7=CU$1),($AL7=CU$1),($AM7=CU$1),($AN7=CU$1),($AO7=CU$1),($AP7=CU$1),($AQ7=CU$1),($AR7=CU$1),($AS7=CU$1),($AT7=CU$1),($AU7=CU$1)),"■","-")</f>
        <v>■</v>
      </c>
      <c r="CV7" s="1" t="str">
        <f aca="false">IF(OR(($S7=CV$1),($T7=CV$1),($U7=CV$1),($V7=CV$1),($W7=CV$1),($X7=CV$1),($Y7=CV$1),($Z7=CV$1),($AA7=CV$1),($AB7=CV$1),($AC7=CV$1),($AD7=CV$1),($AE7=CV$1),($AF7=CV$1),($AG7=CV$1),($AH7=CV$1),($AI7=CV$1),($AJ7=CV$1),($AK7=CV$1),($AL7=CV$1),($AM7=CV$1),($AN7=CV$1),($AO7=CV$1),($AP7=CV$1),($AQ7=CV$1),($AR7=CV$1),($AS7=CV$1),($AT7=CV$1),($AU7=CV$1)),"■","-")</f>
        <v>■</v>
      </c>
      <c r="CW7" s="1" t="str">
        <f aca="false">IF(OR(($S7=CW$1),($T7=CW$1),($U7=CW$1),($V7=CW$1),($W7=CW$1),($X7=CW$1),($Y7=CW$1),($Z7=CW$1),($AA7=CW$1),($AB7=CW$1),($AC7=CW$1),($AD7=CW$1),($AE7=CW$1),($AF7=CW$1),($AG7=CW$1),($AH7=CW$1),($AI7=CW$1),($AJ7=CW$1),($AK7=CW$1),($AL7=CW$1),($AM7=CW$1),($AN7=CW$1),($AO7=CW$1),($AP7=CW$1),($AQ7=CW$1),($AR7=CW$1),($AS7=CW$1),($AT7=CW$1),($AU7=CW$1)),"■","-")</f>
        <v>■</v>
      </c>
      <c r="CX7" s="1" t="str">
        <f aca="false">IF(OR(($S7=CX$1),($T7=CX$1),($U7=CX$1),($V7=CX$1),($W7=CX$1),($X7=CX$1),($Y7=CX$1),($Z7=CX$1),($AA7=CX$1),($AB7=CX$1),($AC7=CX$1),($AD7=CX$1),($AE7=CX$1),($AF7=CX$1),($AG7=CX$1),($AH7=CX$1),($AI7=CX$1),($AJ7=CX$1),($AK7=CX$1),($AL7=CX$1),($AM7=CX$1),($AN7=CX$1),($AO7=CX$1),($AP7=CX$1),($AQ7=CX$1),($AR7=CX$1),($AS7=CX$1),($AT7=CX$1),($AU7=CX$1)),"■","-")</f>
        <v>■</v>
      </c>
      <c r="CY7" s="1" t="str">
        <f aca="false">IF(OR(($S7=CY$1),($T7=CY$1),($U7=CY$1),($V7=CY$1),($W7=CY$1),($X7=CY$1),($Y7=CY$1),($Z7=CY$1),($AA7=CY$1),($AB7=CY$1),($AC7=CY$1),($AD7=CY$1),($AE7=CY$1),($AF7=CY$1),($AG7=CY$1),($AH7=CY$1),($AI7=CY$1),($AJ7=CY$1),($AK7=CY$1),($AL7=CY$1),($AM7=CY$1),($AN7=CY$1),($AO7=CY$1),($AP7=CY$1),($AQ7=CY$1),($AR7=CY$1),($AS7=CY$1),($AT7=CY$1),($AU7=CY$1)),"■","-")</f>
        <v>■</v>
      </c>
      <c r="CZ7" s="1" t="str">
        <f aca="false">IF(OR(($S7=CZ$1),($T7=CZ$1),($U7=CZ$1),($V7=CZ$1),($W7=CZ$1),($X7=CZ$1),($Y7=CZ$1),($Z7=CZ$1),($AA7=CZ$1),($AB7=CZ$1),($AC7=CZ$1),($AD7=CZ$1),($AE7=CZ$1),($AF7=CZ$1),($AG7=CZ$1),($AH7=CZ$1),($AI7=CZ$1),($AJ7=CZ$1),($AK7=CZ$1),($AL7=CZ$1),($AM7=CZ$1),($AN7=CZ$1),($AO7=CZ$1),($AP7=CZ$1),($AQ7=CZ$1),($AR7=CZ$1),($AS7=CZ$1),($AT7=CZ$1),($AU7=CZ$1)),"■","-")</f>
        <v>■</v>
      </c>
      <c r="DA7" s="1" t="str">
        <f aca="false">IF(OR(($S7=DA$1),($T7=DA$1),($U7=DA$1),($V7=DA$1),($W7=DA$1),($X7=DA$1),($Y7=DA$1),($Z7=DA$1),($AA7=DA$1),($AB7=DA$1),($AC7=DA$1),($AD7=DA$1),($AE7=DA$1),($AF7=DA$1),($AG7=DA$1),($AH7=DA$1),($AI7=DA$1),($AJ7=DA$1),($AK7=DA$1),($AL7=DA$1),($AM7=DA$1),($AN7=DA$1),($AO7=DA$1),($AP7=DA$1),($AQ7=DA$1),($AR7=DA$1),($AS7=DA$1),($AT7=DA$1),($AU7=DA$1)),"■","-")</f>
        <v>■</v>
      </c>
      <c r="DB7" s="1" t="str">
        <f aca="false">IF(OR(($S7=DB$1),($T7=DB$1),($U7=DB$1),($V7=DB$1),($W7=DB$1),($X7=DB$1),($Y7=DB$1),($Z7=DB$1),($AA7=DB$1),($AB7=DB$1),($AC7=DB$1),($AD7=DB$1),($AE7=DB$1),($AF7=DB$1),($AG7=DB$1),($AH7=DB$1),($AI7=DB$1),($AJ7=DB$1),($AK7=DB$1),($AL7=DB$1),($AM7=DB$1),($AN7=DB$1),($AO7=DB$1),($AP7=DB$1),($AQ7=DB$1),($AR7=DB$1),($AS7=DB$1),($AT7=DB$1),($AU7=DB$1)),"■","-")</f>
        <v>■</v>
      </c>
      <c r="DC7" s="1" t="str">
        <f aca="false">IF(OR(($S7=DC$1),($T7=DC$1),($U7=DC$1),($V7=DC$1),($W7=DC$1),($X7=DC$1),($Y7=DC$1),($Z7=DC$1),($AA7=DC$1),($AB7=DC$1),($AC7=DC$1),($AD7=DC$1),($AE7=DC$1),($AF7=DC$1),($AG7=DC$1),($AH7=DC$1),($AI7=DC$1),($AJ7=DC$1),($AK7=DC$1),($AL7=DC$1),($AM7=DC$1),($AN7=DC$1),($AO7=DC$1),($AP7=DC$1),($AQ7=DC$1),($AR7=DC$1),($AS7=DC$1),($AT7=DC$1),($AU7=DC$1)),"■","-")</f>
        <v>-</v>
      </c>
      <c r="DD7" s="1" t="str">
        <f aca="false">IF(OR(($S7=DD$1),($T7=DD$1),($U7=DD$1),($V7=DD$1),($W7=DD$1),($X7=DD$1),($Y7=DD$1),($Z7=DD$1),($AA7=DD$1),($AB7=DD$1),($AC7=DD$1),($AD7=DD$1),($AE7=DD$1),($AF7=DD$1),($AG7=DD$1),($AH7=DD$1),($AI7=DD$1),($AJ7=DD$1),($AK7=DD$1),($AL7=DD$1),($AM7=DD$1),($AN7=DD$1),($AO7=DD$1),($AP7=DD$1),($AQ7=DD$1),($AR7=DD$1),($AS7=DD$1),($AT7=DD$1),($AU7=DD$1)),"■","-")</f>
        <v>■</v>
      </c>
      <c r="DE7" s="1" t="str">
        <f aca="false">IF(OR(($S7=DE$1),($T7=DE$1),($U7=DE$1),($V7=DE$1),($W7=DE$1),($X7=DE$1),($Y7=DE$1),($Z7=DE$1),($AA7=DE$1),($AB7=DE$1),($AC7=DE$1),($AD7=DE$1),($AE7=DE$1),($AF7=DE$1),($AG7=DE$1),($AH7=DE$1),($AI7=DE$1),($AJ7=DE$1),($AK7=DE$1),($AL7=DE$1),($AM7=DE$1),($AN7=DE$1),($AO7=DE$1),($AP7=DE$1),($AQ7=DE$1),($AR7=DE$1),($AS7=DE$1),($AT7=DE$1),($AU7=DE$1)),"■","-")</f>
        <v>-</v>
      </c>
    </row>
    <row r="8" customFormat="false" ht="12" hidden="false" customHeight="false" outlineLevel="0" collapsed="false">
      <c r="A8" s="1" t="n">
        <v>340</v>
      </c>
      <c r="B8" s="1" t="s">
        <v>19</v>
      </c>
      <c r="C8" s="6" t="s">
        <v>34</v>
      </c>
      <c r="D8" s="6" t="s">
        <v>35</v>
      </c>
      <c r="E8" s="1" t="n">
        <v>37</v>
      </c>
      <c r="F8" s="2" t="n">
        <v>1552</v>
      </c>
      <c r="G8" s="1" t="n">
        <v>0</v>
      </c>
      <c r="H8" s="3" t="n">
        <v>1552</v>
      </c>
      <c r="I8" s="1" t="n">
        <v>7</v>
      </c>
      <c r="J8" s="6" t="s">
        <v>22</v>
      </c>
      <c r="K8" s="12" t="n">
        <v>0.416666666666667</v>
      </c>
      <c r="L8" s="12" t="n">
        <v>0.538043981481482</v>
      </c>
      <c r="M8" s="12" t="n">
        <v>0.121377314814815</v>
      </c>
      <c r="N8" s="12" t="n">
        <v>0.121377314814815</v>
      </c>
      <c r="O8" s="1" t="n">
        <v>408547</v>
      </c>
      <c r="P8" s="12" t="n">
        <v>0.408310185185185</v>
      </c>
      <c r="Q8" s="12" t="n">
        <v>0.556331018518519</v>
      </c>
      <c r="R8" s="4" t="n">
        <f aca="false">SUM(S8:AU8)-100-250</f>
        <v>1552</v>
      </c>
      <c r="S8" s="1" t="n">
        <v>70</v>
      </c>
      <c r="T8" s="1" t="n">
        <v>82</v>
      </c>
      <c r="U8" s="1" t="n">
        <v>95</v>
      </c>
      <c r="V8" s="1" t="n">
        <v>83</v>
      </c>
      <c r="W8" s="1" t="n">
        <v>81</v>
      </c>
      <c r="X8" s="1" t="n">
        <v>94</v>
      </c>
      <c r="Y8" s="1" t="n">
        <v>44</v>
      </c>
      <c r="Z8" s="1" t="n">
        <v>71</v>
      </c>
      <c r="AA8" s="1" t="n">
        <v>101</v>
      </c>
      <c r="AB8" s="1" t="n">
        <v>80</v>
      </c>
      <c r="AC8" s="1" t="n">
        <v>32</v>
      </c>
      <c r="AD8" s="1" t="n">
        <v>45</v>
      </c>
      <c r="AE8" s="1" t="n">
        <v>69</v>
      </c>
      <c r="AF8" s="1" t="n">
        <v>93</v>
      </c>
      <c r="AG8" s="1" t="n">
        <v>47</v>
      </c>
      <c r="AH8" s="1" t="n">
        <v>92</v>
      </c>
      <c r="AI8" s="1" t="n">
        <v>72</v>
      </c>
      <c r="AJ8" s="1" t="n">
        <v>79</v>
      </c>
      <c r="AK8" s="1" t="n">
        <v>73</v>
      </c>
      <c r="AL8" s="1" t="n">
        <v>46</v>
      </c>
      <c r="AM8" s="1" t="n">
        <v>67</v>
      </c>
      <c r="AN8" s="1" t="n">
        <v>36</v>
      </c>
      <c r="AO8" s="1" t="n">
        <v>100</v>
      </c>
      <c r="AP8" s="1" t="n">
        <v>250</v>
      </c>
      <c r="AV8" s="12" t="n">
        <v>0</v>
      </c>
      <c r="AW8" s="12" t="n">
        <v>0.0115740740740741</v>
      </c>
      <c r="AX8" s="13" t="n">
        <f aca="false">AW8+P8</f>
        <v>0.419884259259259</v>
      </c>
      <c r="AY8" s="12" t="n">
        <v>0.0176273148148148</v>
      </c>
      <c r="AZ8" s="12" t="n">
        <v>0.0236226851851852</v>
      </c>
      <c r="BA8" s="12" t="n">
        <v>0.0274768518518519</v>
      </c>
      <c r="BB8" s="12" t="n">
        <v>0.0367708333333333</v>
      </c>
      <c r="BC8" s="12" t="n">
        <v>0.0379513888888889</v>
      </c>
      <c r="BD8" s="12" t="n">
        <v>0.045474537037037</v>
      </c>
      <c r="BE8" s="12" t="n">
        <v>0.0505439814814815</v>
      </c>
      <c r="BF8" s="12" t="n">
        <v>0.0567708333333333</v>
      </c>
      <c r="BG8" s="12" t="n">
        <v>0.0661805555555556</v>
      </c>
      <c r="BH8" s="12" t="n">
        <v>0.0687731481481482</v>
      </c>
      <c r="BI8" s="12" t="n">
        <v>0.0713310185185185</v>
      </c>
      <c r="BJ8" s="12" t="n">
        <v>0.0774652777777778</v>
      </c>
      <c r="BK8" s="12" t="n">
        <v>0.0814583333333333</v>
      </c>
      <c r="BL8" s="12" t="n">
        <v>0.0850694444444444</v>
      </c>
      <c r="BM8" s="12" t="n">
        <v>0.0870138888888889</v>
      </c>
      <c r="BN8" s="12" t="n">
        <v>0.0933912037037037</v>
      </c>
      <c r="BO8" s="12" t="n">
        <v>0.102094907407407</v>
      </c>
      <c r="BP8" s="12" t="n">
        <v>0.111574074074074</v>
      </c>
      <c r="BQ8" s="12" t="n">
        <v>0.116851851851852</v>
      </c>
      <c r="BR8" s="12" t="n">
        <v>0.12119212962963</v>
      </c>
      <c r="BS8" s="12" t="n">
        <v>0.124166666666667</v>
      </c>
      <c r="BT8" s="12" t="n">
        <v>0.129733796296296</v>
      </c>
      <c r="BU8" s="12" t="n">
        <v>0.148020833333333</v>
      </c>
      <c r="CB8" s="1" t="str">
        <f aca="false">IF(OR(($S8=CB$1),($T8=CB$1),($U8=CB$1),($V8=CB$1),($W8=CB$1),($X8=CB$1),($Y8=CB$1),($Z8=CB$1),($AA8=CB$1),($AB8=CB$1),($AC8=CB$1),($AD8=CB$1),($AE8=CB$1),($AF8=CB$1),($AG8=CB$1),($AH8=CB$1),($AI8=CB$1),($AJ8=CB$1),($AK8=CB$1),($AL8=CB$1),($AM8=CB$1),($AN8=CB$1),($AO8=CB$1),($AP8=CB$1),($AQ8=CB$1),($AR8=CB$1),($AS8=CB$1),($AT8=CB$1),($AU8=CB$1)),"■","-")</f>
        <v>-</v>
      </c>
      <c r="CC8" s="1" t="str">
        <f aca="false">IF(OR(($S8=CC$1),($T8=CC$1),($U8=CC$1),($V8=CC$1),($W8=CC$1),($X8=CC$1),($Y8=CC$1),($Z8=CC$1),($AA8=CC$1),($AB8=CC$1),($AC8=CC$1),($AD8=CC$1),($AE8=CC$1),($AF8=CC$1),($AG8=CC$1),($AH8=CC$1),($AI8=CC$1),($AJ8=CC$1),($AK8=CC$1),($AL8=CC$1),($AM8=CC$1),($AN8=CC$1),($AO8=CC$1),($AP8=CC$1),($AQ8=CC$1),($AR8=CC$1),($AS8=CC$1),($AT8=CC$1),($AU8=CC$1)),"■","-")</f>
        <v>■</v>
      </c>
      <c r="CD8" s="1" t="str">
        <f aca="false">IF(OR(($S8=CD$1),($T8=CD$1),($U8=CD$1),($V8=CD$1),($W8=CD$1),($X8=CD$1),($Y8=CD$1),($Z8=CD$1),($AA8=CD$1),($AB8=CD$1),($AC8=CD$1),($AD8=CD$1),($AE8=CD$1),($AF8=CD$1),($AG8=CD$1),($AH8=CD$1),($AI8=CD$1),($AJ8=CD$1),($AK8=CD$1),($AL8=CD$1),($AM8=CD$1),($AN8=CD$1),($AO8=CD$1),($AP8=CD$1),($AQ8=CD$1),($AR8=CD$1),($AS8=CD$1),($AT8=CD$1),($AU8=CD$1)),"■","-")</f>
        <v>-</v>
      </c>
      <c r="CE8" s="1" t="str">
        <f aca="false">IF(OR(($S8=CE$1),($T8=CE$1),($U8=CE$1),($V8=CE$1),($W8=CE$1),($X8=CE$1),($Y8=CE$1),($Z8=CE$1),($AA8=CE$1),($AB8=CE$1),($AC8=CE$1),($AD8=CE$1),($AE8=CE$1),($AF8=CE$1),($AG8=CE$1),($AH8=CE$1),($AI8=CE$1),($AJ8=CE$1),($AK8=CE$1),($AL8=CE$1),($AM8=CE$1),($AN8=CE$1),($AO8=CE$1),($AP8=CE$1),($AQ8=CE$1),($AR8=CE$1),($AS8=CE$1),($AT8=CE$1),($AU8=CE$1)),"■","-")</f>
        <v>-</v>
      </c>
      <c r="CF8" s="1" t="str">
        <f aca="false">IF(OR(($S8=CF$1),($T8=CF$1),($U8=CF$1),($V8=CF$1),($W8=CF$1),($X8=CF$1),($Y8=CF$1),($Z8=CF$1),($AA8=CF$1),($AB8=CF$1),($AC8=CF$1),($AD8=CF$1),($AE8=CF$1),($AF8=CF$1),($AG8=CF$1),($AH8=CF$1),($AI8=CF$1),($AJ8=CF$1),($AK8=CF$1),($AL8=CF$1),($AM8=CF$1),($AN8=CF$1),($AO8=CF$1),($AP8=CF$1),($AQ8=CF$1),($AR8=CF$1),($AS8=CF$1),($AT8=CF$1),($AU8=CF$1)),"■","-")</f>
        <v>-</v>
      </c>
      <c r="CG8" s="1" t="str">
        <f aca="false">IF(OR(($S8=CG$1),($T8=CG$1),($U8=CG$1),($V8=CG$1),($W8=CG$1),($X8=CG$1),($Y8=CG$1),($Z8=CG$1),($AA8=CG$1),($AB8=CG$1),($AC8=CG$1),($AD8=CG$1),($AE8=CG$1),($AF8=CG$1),($AG8=CG$1),($AH8=CG$1),($AI8=CG$1),($AJ8=CG$1),($AK8=CG$1),($AL8=CG$1),($AM8=CG$1),($AN8=CG$1),($AO8=CG$1),($AP8=CG$1),($AQ8=CG$1),($AR8=CG$1),($AS8=CG$1),($AT8=CG$1),($AU8=CG$1)),"■","-")</f>
        <v>■</v>
      </c>
      <c r="CH8" s="1" t="str">
        <f aca="false">IF(OR(($S8=CH$1),($T8=CH$1),($U8=CH$1),($V8=CH$1),($W8=CH$1),($X8=CH$1),($Y8=CH$1),($Z8=CH$1),($AA8=CH$1),($AB8=CH$1),($AC8=CH$1),($AD8=CH$1),($AE8=CH$1),($AF8=CH$1),($AG8=CH$1),($AH8=CH$1),($AI8=CH$1),($AJ8=CH$1),($AK8=CH$1),($AL8=CH$1),($AM8=CH$1),($AN8=CH$1),($AO8=CH$1),($AP8=CH$1),($AQ8=CH$1),($AR8=CH$1),($AS8=CH$1),($AT8=CH$1),($AU8=CH$1)),"■","-")</f>
        <v>-</v>
      </c>
      <c r="CI8" s="1" t="str">
        <f aca="false">IF(OR(($S8=CI$1),($T8=CI$1),($U8=CI$1),($V8=CI$1),($W8=CI$1),($X8=CI$1),($Y8=CI$1),($Z8=CI$1),($AA8=CI$1),($AB8=CI$1),($AC8=CI$1),($AD8=CI$1),($AE8=CI$1),($AF8=CI$1),($AG8=CI$1),($AH8=CI$1),($AI8=CI$1),($AJ8=CI$1),($AK8=CI$1),($AL8=CI$1),($AM8=CI$1),($AN8=CI$1),($AO8=CI$1),($AP8=CI$1),($AQ8=CI$1),($AR8=CI$1),($AS8=CI$1),($AT8=CI$1),($AU8=CI$1)),"■","-")</f>
        <v>■</v>
      </c>
      <c r="CJ8" s="1" t="str">
        <f aca="false">IF(OR(($S8=CJ$1),($T8=CJ$1),($U8=CJ$1),($V8=CJ$1),($W8=CJ$1),($X8=CJ$1),($Y8=CJ$1),($Z8=CJ$1),($AA8=CJ$1),($AB8=CJ$1),($AC8=CJ$1),($AD8=CJ$1),($AE8=CJ$1),($AF8=CJ$1),($AG8=CJ$1),($AH8=CJ$1),($AI8=CJ$1),($AJ8=CJ$1),($AK8=CJ$1),($AL8=CJ$1),($AM8=CJ$1),($AN8=CJ$1),($AO8=CJ$1),($AP8=CJ$1),($AQ8=CJ$1),($AR8=CJ$1),($AS8=CJ$1),($AT8=CJ$1),($AU8=CJ$1)),"■","-")</f>
        <v>■</v>
      </c>
      <c r="CK8" s="1" t="str">
        <f aca="false">IF(OR(($S8=CK$1),($T8=CK$1),($U8=CK$1),($V8=CK$1),($W8=CK$1),($X8=CK$1),($Y8=CK$1),($Z8=CK$1),($AA8=CK$1),($AB8=CK$1),($AC8=CK$1),($AD8=CK$1),($AE8=CK$1),($AF8=CK$1),($AG8=CK$1),($AH8=CK$1),($AI8=CK$1),($AJ8=CK$1),($AK8=CK$1),($AL8=CK$1),($AM8=CK$1),($AN8=CK$1),($AO8=CK$1),($AP8=CK$1),($AQ8=CK$1),($AR8=CK$1),($AS8=CK$1),($AT8=CK$1),($AU8=CK$1)),"■","-")</f>
        <v>■</v>
      </c>
      <c r="CL8" s="1" t="str">
        <f aca="false">IF(OR(($S8=CL$1),($T8=CL$1),($U8=CL$1),($V8=CL$1),($W8=CL$1),($X8=CL$1),($Y8=CL$1),($Z8=CL$1),($AA8=CL$1),($AB8=CL$1),($AC8=CL$1),($AD8=CL$1),($AE8=CL$1),($AF8=CL$1),($AG8=CL$1),($AH8=CL$1),($AI8=CL$1),($AJ8=CL$1),($AK8=CL$1),($AL8=CL$1),($AM8=CL$1),($AN8=CL$1),($AO8=CL$1),($AP8=CL$1),($AQ8=CL$1),($AR8=CL$1),($AS8=CL$1),($AT8=CL$1),($AU8=CL$1)),"■","-")</f>
        <v>■</v>
      </c>
      <c r="CM8" s="1" t="str">
        <f aca="false">IF(OR(($S8=CM$1),($T8=CM$1),($U8=CM$1),($V8=CM$1),($W8=CM$1),($X8=CM$1),($Y8=CM$1),($Z8=CM$1),($AA8=CM$1),($AB8=CM$1),($AC8=CM$1),($AD8=CM$1),($AE8=CM$1),($AF8=CM$1),($AG8=CM$1),($AH8=CM$1),($AI8=CM$1),($AJ8=CM$1),($AK8=CM$1),($AL8=CM$1),($AM8=CM$1),($AN8=CM$1),($AO8=CM$1),($AP8=CM$1),($AQ8=CM$1),($AR8=CM$1),($AS8=CM$1),($AT8=CM$1),($AU8=CM$1)),"■","-")</f>
        <v>■</v>
      </c>
      <c r="CN8" s="1" t="str">
        <f aca="false">IF(OR(($S8=CN$1),($T8=CN$1),($U8=CN$1),($V8=CN$1),($W8=CN$1),($X8=CN$1),($Y8=CN$1),($Z8=CN$1),($AA8=CN$1),($AB8=CN$1),($AC8=CN$1),($AD8=CN$1),($AE8=CN$1),($AF8=CN$1),($AG8=CN$1),($AH8=CN$1),($AI8=CN$1),($AJ8=CN$1),($AK8=CN$1),($AL8=CN$1),($AM8=CN$1),($AN8=CN$1),($AO8=CN$1),($AP8=CN$1),($AQ8=CN$1),($AR8=CN$1),($AS8=CN$1),($AT8=CN$1),($AU8=CN$1)),"■","-")</f>
        <v>■</v>
      </c>
      <c r="CO8" s="1" t="str">
        <f aca="false">IF(OR(($S8=CO$1),($T8=CO$1),($U8=CO$1),($V8=CO$1),($W8=CO$1),($X8=CO$1),($Y8=CO$1),($Z8=CO$1),($AA8=CO$1),($AB8=CO$1),($AC8=CO$1),($AD8=CO$1),($AE8=CO$1),($AF8=CO$1),($AG8=CO$1),($AH8=CO$1),($AI8=CO$1),($AJ8=CO$1),($AK8=CO$1),($AL8=CO$1),($AM8=CO$1),($AN8=CO$1),($AO8=CO$1),($AP8=CO$1),($AQ8=CO$1),($AR8=CO$1),($AS8=CO$1),($AT8=CO$1),($AU8=CO$1)),"■","-")</f>
        <v>■</v>
      </c>
      <c r="CP8" s="1" t="str">
        <f aca="false">IF(OR(($S8=CP$1),($T8=CP$1),($U8=CP$1),($V8=CP$1),($W8=CP$1),($X8=CP$1),($Y8=CP$1),($Z8=CP$1),($AA8=CP$1),($AB8=CP$1),($AC8=CP$1),($AD8=CP$1),($AE8=CP$1),($AF8=CP$1),($AG8=CP$1),($AH8=CP$1),($AI8=CP$1),($AJ8=CP$1),($AK8=CP$1),($AL8=CP$1),($AM8=CP$1),($AN8=CP$1),($AO8=CP$1),($AP8=CP$1),($AQ8=CP$1),($AR8=CP$1),($AS8=CP$1),($AT8=CP$1),($AU8=CP$1)),"■","-")</f>
        <v>■</v>
      </c>
      <c r="CQ8" s="1" t="str">
        <f aca="false">IF(OR(($S8=CQ$1),($T8=CQ$1),($U8=CQ$1),($V8=CQ$1),($W8=CQ$1),($X8=CQ$1),($Y8=CQ$1),($Z8=CQ$1),($AA8=CQ$1),($AB8=CQ$1),($AC8=CQ$1),($AD8=CQ$1),($AE8=CQ$1),($AF8=CQ$1),($AG8=CQ$1),($AH8=CQ$1),($AI8=CQ$1),($AJ8=CQ$1),($AK8=CQ$1),($AL8=CQ$1),($AM8=CQ$1),($AN8=CQ$1),($AO8=CQ$1),($AP8=CQ$1),($AQ8=CQ$1),($AR8=CQ$1),($AS8=CQ$1),($AT8=CQ$1),($AU8=CQ$1)),"■","-")</f>
        <v>■</v>
      </c>
      <c r="CR8" s="1" t="str">
        <f aca="false">IF(OR(($S8=CR$1),($T8=CR$1),($U8=CR$1),($V8=CR$1),($W8=CR$1),($X8=CR$1),($Y8=CR$1),($Z8=CR$1),($AA8=CR$1),($AB8=CR$1),($AC8=CR$1),($AD8=CR$1),($AE8=CR$1),($AF8=CR$1),($AG8=CR$1),($AH8=CR$1),($AI8=CR$1),($AJ8=CR$1),($AK8=CR$1),($AL8=CR$1),($AM8=CR$1),($AN8=CR$1),($AO8=CR$1),($AP8=CR$1),($AQ8=CR$1),($AR8=CR$1),($AS8=CR$1),($AT8=CR$1),($AU8=CR$1)),"■","-")</f>
        <v>■</v>
      </c>
      <c r="CS8" s="1" t="str">
        <f aca="false">IF(OR(($S8=CS$1),($T8=CS$1),($U8=CS$1),($V8=CS$1),($W8=CS$1),($X8=CS$1),($Y8=CS$1),($Z8=CS$1),($AA8=CS$1),($AB8=CS$1),($AC8=CS$1),($AD8=CS$1),($AE8=CS$1),($AF8=CS$1),($AG8=CS$1),($AH8=CS$1),($AI8=CS$1),($AJ8=CS$1),($AK8=CS$1),($AL8=CS$1),($AM8=CS$1),($AN8=CS$1),($AO8=CS$1),($AP8=CS$1),($AQ8=CS$1),($AR8=CS$1),($AS8=CS$1),($AT8=CS$1),($AU8=CS$1)),"■","-")</f>
        <v>■</v>
      </c>
      <c r="CT8" s="1" t="str">
        <f aca="false">IF(OR(($S8=CT$1),($T8=CT$1),($U8=CT$1),($V8=CT$1),($W8=CT$1),($X8=CT$1),($Y8=CT$1),($Z8=CT$1),($AA8=CT$1),($AB8=CT$1),($AC8=CT$1),($AD8=CT$1),($AE8=CT$1),($AF8=CT$1),($AG8=CT$1),($AH8=CT$1),($AI8=CT$1),($AJ8=CT$1),($AK8=CT$1),($AL8=CT$1),($AM8=CT$1),($AN8=CT$1),($AO8=CT$1),($AP8=CT$1),($AQ8=CT$1),($AR8=CT$1),($AS8=CT$1),($AT8=CT$1),($AU8=CT$1)),"■","-")</f>
        <v>■</v>
      </c>
      <c r="CU8" s="1" t="str">
        <f aca="false">IF(OR(($S8=CU$1),($T8=CU$1),($U8=CU$1),($V8=CU$1),($W8=CU$1),($X8=CU$1),($Y8=CU$1),($Z8=CU$1),($AA8=CU$1),($AB8=CU$1),($AC8=CU$1),($AD8=CU$1),($AE8=CU$1),($AF8=CU$1),($AG8=CU$1),($AH8=CU$1),($AI8=CU$1),($AJ8=CU$1),($AK8=CU$1),($AL8=CU$1),($AM8=CU$1),($AN8=CU$1),($AO8=CU$1),($AP8=CU$1),($AQ8=CU$1),($AR8=CU$1),($AS8=CU$1),($AT8=CU$1),($AU8=CU$1)),"■","-")</f>
        <v>■</v>
      </c>
      <c r="CV8" s="1" t="str">
        <f aca="false">IF(OR(($S8=CV$1),($T8=CV$1),($U8=CV$1),($V8=CV$1),($W8=CV$1),($X8=CV$1),($Y8=CV$1),($Z8=CV$1),($AA8=CV$1),($AB8=CV$1),($AC8=CV$1),($AD8=CV$1),($AE8=CV$1),($AF8=CV$1),($AG8=CV$1),($AH8=CV$1),($AI8=CV$1),($AJ8=CV$1),($AK8=CV$1),($AL8=CV$1),($AM8=CV$1),($AN8=CV$1),($AO8=CV$1),($AP8=CV$1),($AQ8=CV$1),($AR8=CV$1),($AS8=CV$1),($AT8=CV$1),($AU8=CV$1)),"■","-")</f>
        <v>■</v>
      </c>
      <c r="CW8" s="1" t="str">
        <f aca="false">IF(OR(($S8=CW$1),($T8=CW$1),($U8=CW$1),($V8=CW$1),($W8=CW$1),($X8=CW$1),($Y8=CW$1),($Z8=CW$1),($AA8=CW$1),($AB8=CW$1),($AC8=CW$1),($AD8=CW$1),($AE8=CW$1),($AF8=CW$1),($AG8=CW$1),($AH8=CW$1),($AI8=CW$1),($AJ8=CW$1),($AK8=CW$1),($AL8=CW$1),($AM8=CW$1),($AN8=CW$1),($AO8=CW$1),($AP8=CW$1),($AQ8=CW$1),($AR8=CW$1),($AS8=CW$1),($AT8=CW$1),($AU8=CW$1)),"■","-")</f>
        <v>■</v>
      </c>
      <c r="CX8" s="1" t="str">
        <f aca="false">IF(OR(($S8=CX$1),($T8=CX$1),($U8=CX$1),($V8=CX$1),($W8=CX$1),($X8=CX$1),($Y8=CX$1),($Z8=CX$1),($AA8=CX$1),($AB8=CX$1),($AC8=CX$1),($AD8=CX$1),($AE8=CX$1),($AF8=CX$1),($AG8=CX$1),($AH8=CX$1),($AI8=CX$1),($AJ8=CX$1),($AK8=CX$1),($AL8=CX$1),($AM8=CX$1),($AN8=CX$1),($AO8=CX$1),($AP8=CX$1),($AQ8=CX$1),($AR8=CX$1),($AS8=CX$1),($AT8=CX$1),($AU8=CX$1)),"■","-")</f>
        <v>■</v>
      </c>
      <c r="CY8" s="1" t="str">
        <f aca="false">IF(OR(($S8=CY$1),($T8=CY$1),($U8=CY$1),($V8=CY$1),($W8=CY$1),($X8=CY$1),($Y8=CY$1),($Z8=CY$1),($AA8=CY$1),($AB8=CY$1),($AC8=CY$1),($AD8=CY$1),($AE8=CY$1),($AF8=CY$1),($AG8=CY$1),($AH8=CY$1),($AI8=CY$1),($AJ8=CY$1),($AK8=CY$1),($AL8=CY$1),($AM8=CY$1),($AN8=CY$1),($AO8=CY$1),($AP8=CY$1),($AQ8=CY$1),($AR8=CY$1),($AS8=CY$1),($AT8=CY$1),($AU8=CY$1)),"■","-")</f>
        <v>■</v>
      </c>
      <c r="CZ8" s="1" t="str">
        <f aca="false">IF(OR(($S8=CZ$1),($T8=CZ$1),($U8=CZ$1),($V8=CZ$1),($W8=CZ$1),($X8=CZ$1),($Y8=CZ$1),($Z8=CZ$1),($AA8=CZ$1),($AB8=CZ$1),($AC8=CZ$1),($AD8=CZ$1),($AE8=CZ$1),($AF8=CZ$1),($AG8=CZ$1),($AH8=CZ$1),($AI8=CZ$1),($AJ8=CZ$1),($AK8=CZ$1),($AL8=CZ$1),($AM8=CZ$1),($AN8=CZ$1),($AO8=CZ$1),($AP8=CZ$1),($AQ8=CZ$1),($AR8=CZ$1),($AS8=CZ$1),($AT8=CZ$1),($AU8=CZ$1)),"■","-")</f>
        <v>■</v>
      </c>
      <c r="DA8" s="1" t="str">
        <f aca="false">IF(OR(($S8=DA$1),($T8=DA$1),($U8=DA$1),($V8=DA$1),($W8=DA$1),($X8=DA$1),($Y8=DA$1),($Z8=DA$1),($AA8=DA$1),($AB8=DA$1),($AC8=DA$1),($AD8=DA$1),($AE8=DA$1),($AF8=DA$1),($AG8=DA$1),($AH8=DA$1),($AI8=DA$1),($AJ8=DA$1),($AK8=DA$1),($AL8=DA$1),($AM8=DA$1),($AN8=DA$1),($AO8=DA$1),($AP8=DA$1),($AQ8=DA$1),($AR8=DA$1),($AS8=DA$1),($AT8=DA$1),($AU8=DA$1)),"■","-")</f>
        <v>■</v>
      </c>
      <c r="DB8" s="1" t="str">
        <f aca="false">IF(OR(($S8=DB$1),($T8=DB$1),($U8=DB$1),($V8=DB$1),($W8=DB$1),($X8=DB$1),($Y8=DB$1),($Z8=DB$1),($AA8=DB$1),($AB8=DB$1),($AC8=DB$1),($AD8=DB$1),($AE8=DB$1),($AF8=DB$1),($AG8=DB$1),($AH8=DB$1),($AI8=DB$1),($AJ8=DB$1),($AK8=DB$1),($AL8=DB$1),($AM8=DB$1),($AN8=DB$1),($AO8=DB$1),($AP8=DB$1),($AQ8=DB$1),($AR8=DB$1),($AS8=DB$1),($AT8=DB$1),($AU8=DB$1)),"■","-")</f>
        <v>-</v>
      </c>
      <c r="DC8" s="1" t="str">
        <f aca="false">IF(OR(($S8=DC$1),($T8=DC$1),($U8=DC$1),($V8=DC$1),($W8=DC$1),($X8=DC$1),($Y8=DC$1),($Z8=DC$1),($AA8=DC$1),($AB8=DC$1),($AC8=DC$1),($AD8=DC$1),($AE8=DC$1),($AF8=DC$1),($AG8=DC$1),($AH8=DC$1),($AI8=DC$1),($AJ8=DC$1),($AK8=DC$1),($AL8=DC$1),($AM8=DC$1),($AN8=DC$1),($AO8=DC$1),($AP8=DC$1),($AQ8=DC$1),($AR8=DC$1),($AS8=DC$1),($AT8=DC$1),($AU8=DC$1)),"■","-")</f>
        <v>-</v>
      </c>
      <c r="DD8" s="1" t="str">
        <f aca="false">IF(OR(($S8=DD$1),($T8=DD$1),($U8=DD$1),($V8=DD$1),($W8=DD$1),($X8=DD$1),($Y8=DD$1),($Z8=DD$1),($AA8=DD$1),($AB8=DD$1),($AC8=DD$1),($AD8=DD$1),($AE8=DD$1),($AF8=DD$1),($AG8=DD$1),($AH8=DD$1),($AI8=DD$1),($AJ8=DD$1),($AK8=DD$1),($AL8=DD$1),($AM8=DD$1),($AN8=DD$1),($AO8=DD$1),($AP8=DD$1),($AQ8=DD$1),($AR8=DD$1),($AS8=DD$1),($AT8=DD$1),($AU8=DD$1)),"■","-")</f>
        <v>■</v>
      </c>
      <c r="DE8" s="1" t="str">
        <f aca="false">IF(OR(($S8=DE$1),($T8=DE$1),($U8=DE$1),($V8=DE$1),($W8=DE$1),($X8=DE$1),($Y8=DE$1),($Z8=DE$1),($AA8=DE$1),($AB8=DE$1),($AC8=DE$1),($AD8=DE$1),($AE8=DE$1),($AF8=DE$1),($AG8=DE$1),($AH8=DE$1),($AI8=DE$1),($AJ8=DE$1),($AK8=DE$1),($AL8=DE$1),($AM8=DE$1),($AN8=DE$1),($AO8=DE$1),($AP8=DE$1),($AQ8=DE$1),($AR8=DE$1),($AS8=DE$1),($AT8=DE$1),($AU8=DE$1)),"■","-")</f>
        <v>-</v>
      </c>
    </row>
    <row r="9" customFormat="false" ht="12" hidden="false" customHeight="false" outlineLevel="0" collapsed="false">
      <c r="A9" s="1" t="n">
        <v>317</v>
      </c>
      <c r="B9" s="1" t="s">
        <v>19</v>
      </c>
      <c r="C9" s="6" t="s">
        <v>36</v>
      </c>
      <c r="D9" s="6" t="s">
        <v>37</v>
      </c>
      <c r="E9" s="1" t="n">
        <v>31</v>
      </c>
      <c r="F9" s="2" t="n">
        <v>1521</v>
      </c>
      <c r="G9" s="1" t="n">
        <v>0</v>
      </c>
      <c r="H9" s="3" t="n">
        <v>1521</v>
      </c>
      <c r="I9" s="1" t="n">
        <v>8</v>
      </c>
      <c r="J9" s="6" t="s">
        <v>22</v>
      </c>
      <c r="K9" s="12" t="n">
        <v>0.416666666666667</v>
      </c>
      <c r="L9" s="12" t="n">
        <v>0.534363425925926</v>
      </c>
      <c r="M9" s="12" t="n">
        <v>0.117696759259259</v>
      </c>
      <c r="N9" s="12" t="n">
        <v>0.117696759259259</v>
      </c>
      <c r="O9" s="1" t="n">
        <v>483424</v>
      </c>
      <c r="P9" s="12" t="n">
        <v>0.407118055555556</v>
      </c>
      <c r="Q9" s="12" t="n">
        <v>0.538946759259259</v>
      </c>
      <c r="R9" s="4" t="n">
        <f aca="false">SUM(S9:AU9)-100-250</f>
        <v>1521</v>
      </c>
      <c r="S9" s="1" t="n">
        <v>67</v>
      </c>
      <c r="T9" s="1" t="n">
        <v>82</v>
      </c>
      <c r="U9" s="1" t="n">
        <v>95</v>
      </c>
      <c r="V9" s="1" t="n">
        <v>83</v>
      </c>
      <c r="W9" s="1" t="n">
        <v>92</v>
      </c>
      <c r="X9" s="1" t="n">
        <v>47</v>
      </c>
      <c r="Y9" s="1" t="n">
        <v>93</v>
      </c>
      <c r="Z9" s="1" t="n">
        <v>69</v>
      </c>
      <c r="AA9" s="1" t="n">
        <v>80</v>
      </c>
      <c r="AB9" s="1" t="n">
        <v>32</v>
      </c>
      <c r="AC9" s="1" t="n">
        <v>96</v>
      </c>
      <c r="AD9" s="1" t="n">
        <v>34</v>
      </c>
      <c r="AE9" s="1" t="n">
        <v>72</v>
      </c>
      <c r="AF9" s="1" t="n">
        <v>79</v>
      </c>
      <c r="AG9" s="1" t="n">
        <v>70</v>
      </c>
      <c r="AH9" s="1" t="n">
        <v>73</v>
      </c>
      <c r="AI9" s="1" t="n">
        <v>97</v>
      </c>
      <c r="AJ9" s="1" t="n">
        <v>43</v>
      </c>
      <c r="AK9" s="1" t="n">
        <v>102</v>
      </c>
      <c r="AL9" s="1" t="n">
        <v>46</v>
      </c>
      <c r="AM9" s="1" t="n">
        <v>33</v>
      </c>
      <c r="AN9" s="1" t="n">
        <v>36</v>
      </c>
      <c r="AO9" s="1" t="n">
        <v>100</v>
      </c>
      <c r="AP9" s="1" t="n">
        <v>250</v>
      </c>
      <c r="AV9" s="12" t="n">
        <v>0</v>
      </c>
      <c r="AW9" s="12" t="n">
        <v>0.0113310185185185</v>
      </c>
      <c r="AX9" s="13" t="n">
        <f aca="false">AW9+P9</f>
        <v>0.418449074074074</v>
      </c>
      <c r="AY9" s="12" t="n">
        <v>0.0158449074074074</v>
      </c>
      <c r="AZ9" s="12" t="n">
        <v>0.0216898148148148</v>
      </c>
      <c r="BA9" s="12" t="n">
        <v>0.0261458333333333</v>
      </c>
      <c r="BB9" s="12" t="n">
        <v>0.0309490740740741</v>
      </c>
      <c r="BC9" s="12" t="n">
        <v>0.0352199074074074</v>
      </c>
      <c r="BD9" s="12" t="n">
        <v>0.038287037037037</v>
      </c>
      <c r="BE9" s="12" t="n">
        <v>0.0434490740740741</v>
      </c>
      <c r="BF9" s="12" t="n">
        <v>0.0503356481481482</v>
      </c>
      <c r="BG9" s="12" t="n">
        <v>0.0527893518518519</v>
      </c>
      <c r="BH9" s="12" t="n">
        <v>0.057974537037037</v>
      </c>
      <c r="BI9" s="12" t="n">
        <v>0.0620717592592593</v>
      </c>
      <c r="BJ9" s="12" t="n">
        <v>0.0662268518518519</v>
      </c>
      <c r="BK9" s="12" t="n">
        <v>0.0736342592592593</v>
      </c>
      <c r="BL9" s="12" t="n">
        <v>0.0817592592592593</v>
      </c>
      <c r="BM9" s="12" t="n">
        <v>0.0882523148148148</v>
      </c>
      <c r="BN9" s="12" t="n">
        <v>0.0952314814814815</v>
      </c>
      <c r="BO9" s="12" t="n">
        <v>0.0991319444444444</v>
      </c>
      <c r="BP9" s="12" t="n">
        <v>0.103657407407407</v>
      </c>
      <c r="BQ9" s="12" t="n">
        <v>0.115925925925926</v>
      </c>
      <c r="BR9" s="12" t="n">
        <v>0.120162037037037</v>
      </c>
      <c r="BS9" s="12" t="n">
        <v>0.124293981481481</v>
      </c>
      <c r="BT9" s="12" t="n">
        <v>0.12724537037037</v>
      </c>
      <c r="BU9" s="12" t="n">
        <v>0.131828703703704</v>
      </c>
      <c r="CB9" s="1" t="str">
        <f aca="false">IF(OR(($S9=CB$1),($T9=CB$1),($U9=CB$1),($V9=CB$1),($W9=CB$1),($X9=CB$1),($Y9=CB$1),($Z9=CB$1),($AA9=CB$1),($AB9=CB$1),($AC9=CB$1),($AD9=CB$1),($AE9=CB$1),($AF9=CB$1),($AG9=CB$1),($AH9=CB$1),($AI9=CB$1),($AJ9=CB$1),($AK9=CB$1),($AL9=CB$1),($AM9=CB$1),($AN9=CB$1),($AO9=CB$1),($AP9=CB$1),($AQ9=CB$1),($AR9=CB$1),($AS9=CB$1),($AT9=CB$1),($AU9=CB$1)),"■","-")</f>
        <v>-</v>
      </c>
      <c r="CC9" s="1" t="str">
        <f aca="false">IF(OR(($S9=CC$1),($T9=CC$1),($U9=CC$1),($V9=CC$1),($W9=CC$1),($X9=CC$1),($Y9=CC$1),($Z9=CC$1),($AA9=CC$1),($AB9=CC$1),($AC9=CC$1),($AD9=CC$1),($AE9=CC$1),($AF9=CC$1),($AG9=CC$1),($AH9=CC$1),($AI9=CC$1),($AJ9=CC$1),($AK9=CC$1),($AL9=CC$1),($AM9=CC$1),($AN9=CC$1),($AO9=CC$1),($AP9=CC$1),($AQ9=CC$1),($AR9=CC$1),($AS9=CC$1),($AT9=CC$1),($AU9=CC$1)),"■","-")</f>
        <v>■</v>
      </c>
      <c r="CD9" s="1" t="str">
        <f aca="false">IF(OR(($S9=CD$1),($T9=CD$1),($U9=CD$1),($V9=CD$1),($W9=CD$1),($X9=CD$1),($Y9=CD$1),($Z9=CD$1),($AA9=CD$1),($AB9=CD$1),($AC9=CD$1),($AD9=CD$1),($AE9=CD$1),($AF9=CD$1),($AG9=CD$1),($AH9=CD$1),($AI9=CD$1),($AJ9=CD$1),($AK9=CD$1),($AL9=CD$1),($AM9=CD$1),($AN9=CD$1),($AO9=CD$1),($AP9=CD$1),($AQ9=CD$1),($AR9=CD$1),($AS9=CD$1),($AT9=CD$1),($AU9=CD$1)),"■","-")</f>
        <v>■</v>
      </c>
      <c r="CE9" s="1" t="str">
        <f aca="false">IF(OR(($S9=CE$1),($T9=CE$1),($U9=CE$1),($V9=CE$1),($W9=CE$1),($X9=CE$1),($Y9=CE$1),($Z9=CE$1),($AA9=CE$1),($AB9=CE$1),($AC9=CE$1),($AD9=CE$1),($AE9=CE$1),($AF9=CE$1),($AG9=CE$1),($AH9=CE$1),($AI9=CE$1),($AJ9=CE$1),($AK9=CE$1),($AL9=CE$1),($AM9=CE$1),($AN9=CE$1),($AO9=CE$1),($AP9=CE$1),($AQ9=CE$1),($AR9=CE$1),($AS9=CE$1),($AT9=CE$1),($AU9=CE$1)),"■","-")</f>
        <v>■</v>
      </c>
      <c r="CF9" s="1" t="str">
        <f aca="false">IF(OR(($S9=CF$1),($T9=CF$1),($U9=CF$1),($V9=CF$1),($W9=CF$1),($X9=CF$1),($Y9=CF$1),($Z9=CF$1),($AA9=CF$1),($AB9=CF$1),($AC9=CF$1),($AD9=CF$1),($AE9=CF$1),($AF9=CF$1),($AG9=CF$1),($AH9=CF$1),($AI9=CF$1),($AJ9=CF$1),($AK9=CF$1),($AL9=CF$1),($AM9=CF$1),($AN9=CF$1),($AO9=CF$1),($AP9=CF$1),($AQ9=CF$1),($AR9=CF$1),($AS9=CF$1),($AT9=CF$1),($AU9=CF$1)),"■","-")</f>
        <v>-</v>
      </c>
      <c r="CG9" s="1" t="str">
        <f aca="false">IF(OR(($S9=CG$1),($T9=CG$1),($U9=CG$1),($V9=CG$1),($W9=CG$1),($X9=CG$1),($Y9=CG$1),($Z9=CG$1),($AA9=CG$1),($AB9=CG$1),($AC9=CG$1),($AD9=CG$1),($AE9=CG$1),($AF9=CG$1),($AG9=CG$1),($AH9=CG$1),($AI9=CG$1),($AJ9=CG$1),($AK9=CG$1),($AL9=CG$1),($AM9=CG$1),($AN9=CG$1),($AO9=CG$1),($AP9=CG$1),($AQ9=CG$1),($AR9=CG$1),($AS9=CG$1),($AT9=CG$1),($AU9=CG$1)),"■","-")</f>
        <v>■</v>
      </c>
      <c r="CH9" s="1" t="str">
        <f aca="false">IF(OR(($S9=CH$1),($T9=CH$1),($U9=CH$1),($V9=CH$1),($W9=CH$1),($X9=CH$1),($Y9=CH$1),($Z9=CH$1),($AA9=CH$1),($AB9=CH$1),($AC9=CH$1),($AD9=CH$1),($AE9=CH$1),($AF9=CH$1),($AG9=CH$1),($AH9=CH$1),($AI9=CH$1),($AJ9=CH$1),($AK9=CH$1),($AL9=CH$1),($AM9=CH$1),($AN9=CH$1),($AO9=CH$1),($AP9=CH$1),($AQ9=CH$1),($AR9=CH$1),($AS9=CH$1),($AT9=CH$1),($AU9=CH$1)),"■","-")</f>
        <v>■</v>
      </c>
      <c r="CI9" s="1" t="str">
        <f aca="false">IF(OR(($S9=CI$1),($T9=CI$1),($U9=CI$1),($V9=CI$1),($W9=CI$1),($X9=CI$1),($Y9=CI$1),($Z9=CI$1),($AA9=CI$1),($AB9=CI$1),($AC9=CI$1),($AD9=CI$1),($AE9=CI$1),($AF9=CI$1),($AG9=CI$1),($AH9=CI$1),($AI9=CI$1),($AJ9=CI$1),($AK9=CI$1),($AL9=CI$1),($AM9=CI$1),($AN9=CI$1),($AO9=CI$1),($AP9=CI$1),($AQ9=CI$1),($AR9=CI$1),($AS9=CI$1),($AT9=CI$1),($AU9=CI$1)),"■","-")</f>
        <v>-</v>
      </c>
      <c r="CJ9" s="1" t="str">
        <f aca="false">IF(OR(($S9=CJ$1),($T9=CJ$1),($U9=CJ$1),($V9=CJ$1),($W9=CJ$1),($X9=CJ$1),($Y9=CJ$1),($Z9=CJ$1),($AA9=CJ$1),($AB9=CJ$1),($AC9=CJ$1),($AD9=CJ$1),($AE9=CJ$1),($AF9=CJ$1),($AG9=CJ$1),($AH9=CJ$1),($AI9=CJ$1),($AJ9=CJ$1),($AK9=CJ$1),($AL9=CJ$1),($AM9=CJ$1),($AN9=CJ$1),($AO9=CJ$1),($AP9=CJ$1),($AQ9=CJ$1),($AR9=CJ$1),($AS9=CJ$1),($AT9=CJ$1),($AU9=CJ$1)),"■","-")</f>
        <v>-</v>
      </c>
      <c r="CK9" s="1" t="str">
        <f aca="false">IF(OR(($S9=CK$1),($T9=CK$1),($U9=CK$1),($V9=CK$1),($W9=CK$1),($X9=CK$1),($Y9=CK$1),($Z9=CK$1),($AA9=CK$1),($AB9=CK$1),($AC9=CK$1),($AD9=CK$1),($AE9=CK$1),($AF9=CK$1),($AG9=CK$1),($AH9=CK$1),($AI9=CK$1),($AJ9=CK$1),($AK9=CK$1),($AL9=CK$1),($AM9=CK$1),($AN9=CK$1),($AO9=CK$1),($AP9=CK$1),($AQ9=CK$1),($AR9=CK$1),($AS9=CK$1),($AT9=CK$1),($AU9=CK$1)),"■","-")</f>
        <v>■</v>
      </c>
      <c r="CL9" s="1" t="str">
        <f aca="false">IF(OR(($S9=CL$1),($T9=CL$1),($U9=CL$1),($V9=CL$1),($W9=CL$1),($X9=CL$1),($Y9=CL$1),($Z9=CL$1),($AA9=CL$1),($AB9=CL$1),($AC9=CL$1),($AD9=CL$1),($AE9=CL$1),($AF9=CL$1),($AG9=CL$1),($AH9=CL$1),($AI9=CL$1),($AJ9=CL$1),($AK9=CL$1),($AL9=CL$1),($AM9=CL$1),($AN9=CL$1),($AO9=CL$1),($AP9=CL$1),($AQ9=CL$1),($AR9=CL$1),($AS9=CL$1),($AT9=CL$1),($AU9=CL$1)),"■","-")</f>
        <v>■</v>
      </c>
      <c r="CM9" s="1" t="str">
        <f aca="false">IF(OR(($S9=CM$1),($T9=CM$1),($U9=CM$1),($V9=CM$1),($W9=CM$1),($X9=CM$1),($Y9=CM$1),($Z9=CM$1),($AA9=CM$1),($AB9=CM$1),($AC9=CM$1),($AD9=CM$1),($AE9=CM$1),($AF9=CM$1),($AG9=CM$1),($AH9=CM$1),($AI9=CM$1),($AJ9=CM$1),($AK9=CM$1),($AL9=CM$1),($AM9=CM$1),($AN9=CM$1),($AO9=CM$1),($AP9=CM$1),($AQ9=CM$1),($AR9=CM$1),($AS9=CM$1),($AT9=CM$1),($AU9=CM$1)),"■","-")</f>
        <v>■</v>
      </c>
      <c r="CN9" s="1" t="str">
        <f aca="false">IF(OR(($S9=CN$1),($T9=CN$1),($U9=CN$1),($V9=CN$1),($W9=CN$1),($X9=CN$1),($Y9=CN$1),($Z9=CN$1),($AA9=CN$1),($AB9=CN$1),($AC9=CN$1),($AD9=CN$1),($AE9=CN$1),($AF9=CN$1),($AG9=CN$1),($AH9=CN$1),($AI9=CN$1),($AJ9=CN$1),($AK9=CN$1),($AL9=CN$1),($AM9=CN$1),($AN9=CN$1),($AO9=CN$1),($AP9=CN$1),($AQ9=CN$1),($AR9=CN$1),($AS9=CN$1),($AT9=CN$1),($AU9=CN$1)),"■","-")</f>
        <v>■</v>
      </c>
      <c r="CO9" s="1" t="str">
        <f aca="false">IF(OR(($S9=CO$1),($T9=CO$1),($U9=CO$1),($V9=CO$1),($W9=CO$1),($X9=CO$1),($Y9=CO$1),($Z9=CO$1),($AA9=CO$1),($AB9=CO$1),($AC9=CO$1),($AD9=CO$1),($AE9=CO$1),($AF9=CO$1),($AG9=CO$1),($AH9=CO$1),($AI9=CO$1),($AJ9=CO$1),($AK9=CO$1),($AL9=CO$1),($AM9=CO$1),($AN9=CO$1),($AO9=CO$1),($AP9=CO$1),($AQ9=CO$1),($AR9=CO$1),($AS9=CO$1),($AT9=CO$1),($AU9=CO$1)),"■","-")</f>
        <v>■</v>
      </c>
      <c r="CP9" s="1" t="str">
        <f aca="false">IF(OR(($S9=CP$1),($T9=CP$1),($U9=CP$1),($V9=CP$1),($W9=CP$1),($X9=CP$1),($Y9=CP$1),($Z9=CP$1),($AA9=CP$1),($AB9=CP$1),($AC9=CP$1),($AD9=CP$1),($AE9=CP$1),($AF9=CP$1),($AG9=CP$1),($AH9=CP$1),($AI9=CP$1),($AJ9=CP$1),($AK9=CP$1),($AL9=CP$1),($AM9=CP$1),($AN9=CP$1),($AO9=CP$1),($AP9=CP$1),($AQ9=CP$1),($AR9=CP$1),($AS9=CP$1),($AT9=CP$1),($AU9=CP$1)),"■","-")</f>
        <v>-</v>
      </c>
      <c r="CQ9" s="1" t="str">
        <f aca="false">IF(OR(($S9=CQ$1),($T9=CQ$1),($U9=CQ$1),($V9=CQ$1),($W9=CQ$1),($X9=CQ$1),($Y9=CQ$1),($Z9=CQ$1),($AA9=CQ$1),($AB9=CQ$1),($AC9=CQ$1),($AD9=CQ$1),($AE9=CQ$1),($AF9=CQ$1),($AG9=CQ$1),($AH9=CQ$1),($AI9=CQ$1),($AJ9=CQ$1),($AK9=CQ$1),($AL9=CQ$1),($AM9=CQ$1),($AN9=CQ$1),($AO9=CQ$1),($AP9=CQ$1),($AQ9=CQ$1),($AR9=CQ$1),($AS9=CQ$1),($AT9=CQ$1),($AU9=CQ$1)),"■","-")</f>
        <v>■</v>
      </c>
      <c r="CR9" s="1" t="str">
        <f aca="false">IF(OR(($S9=CR$1),($T9=CR$1),($U9=CR$1),($V9=CR$1),($W9=CR$1),($X9=CR$1),($Y9=CR$1),($Z9=CR$1),($AA9=CR$1),($AB9=CR$1),($AC9=CR$1),($AD9=CR$1),($AE9=CR$1),($AF9=CR$1),($AG9=CR$1),($AH9=CR$1),($AI9=CR$1),($AJ9=CR$1),($AK9=CR$1),($AL9=CR$1),($AM9=CR$1),($AN9=CR$1),($AO9=CR$1),($AP9=CR$1),($AQ9=CR$1),($AR9=CR$1),($AS9=CR$1),($AT9=CR$1),($AU9=CR$1)),"■","-")</f>
        <v>■</v>
      </c>
      <c r="CS9" s="1" t="str">
        <f aca="false">IF(OR(($S9=CS$1),($T9=CS$1),($U9=CS$1),($V9=CS$1),($W9=CS$1),($X9=CS$1),($Y9=CS$1),($Z9=CS$1),($AA9=CS$1),($AB9=CS$1),($AC9=CS$1),($AD9=CS$1),($AE9=CS$1),($AF9=CS$1),($AG9=CS$1),($AH9=CS$1),($AI9=CS$1),($AJ9=CS$1),($AK9=CS$1),($AL9=CS$1),($AM9=CS$1),($AN9=CS$1),($AO9=CS$1),($AP9=CS$1),($AQ9=CS$1),($AR9=CS$1),($AS9=CS$1),($AT9=CS$1),($AU9=CS$1)),"■","-")</f>
        <v>■</v>
      </c>
      <c r="CT9" s="1" t="str">
        <f aca="false">IF(OR(($S9=CT$1),($T9=CT$1),($U9=CT$1),($V9=CT$1),($W9=CT$1),($X9=CT$1),($Y9=CT$1),($Z9=CT$1),($AA9=CT$1),($AB9=CT$1),($AC9=CT$1),($AD9=CT$1),($AE9=CT$1),($AF9=CT$1),($AG9=CT$1),($AH9=CT$1),($AI9=CT$1),($AJ9=CT$1),($AK9=CT$1),($AL9=CT$1),($AM9=CT$1),($AN9=CT$1),($AO9=CT$1),($AP9=CT$1),($AQ9=CT$1),($AR9=CT$1),($AS9=CT$1),($AT9=CT$1),($AU9=CT$1)),"■","-")</f>
        <v>■</v>
      </c>
      <c r="CU9" s="1" t="str">
        <f aca="false">IF(OR(($S9=CU$1),($T9=CU$1),($U9=CU$1),($V9=CU$1),($W9=CU$1),($X9=CU$1),($Y9=CU$1),($Z9=CU$1),($AA9=CU$1),($AB9=CU$1),($AC9=CU$1),($AD9=CU$1),($AE9=CU$1),($AF9=CU$1),($AG9=CU$1),($AH9=CU$1),($AI9=CU$1),($AJ9=CU$1),($AK9=CU$1),($AL9=CU$1),($AM9=CU$1),($AN9=CU$1),($AO9=CU$1),($AP9=CU$1),($AQ9=CU$1),($AR9=CU$1),($AS9=CU$1),($AT9=CU$1),($AU9=CU$1)),"■","-")</f>
        <v>-</v>
      </c>
      <c r="CV9" s="1" t="str">
        <f aca="false">IF(OR(($S9=CV$1),($T9=CV$1),($U9=CV$1),($V9=CV$1),($W9=CV$1),($X9=CV$1),($Y9=CV$1),($Z9=CV$1),($AA9=CV$1),($AB9=CV$1),($AC9=CV$1),($AD9=CV$1),($AE9=CV$1),($AF9=CV$1),($AG9=CV$1),($AH9=CV$1),($AI9=CV$1),($AJ9=CV$1),($AK9=CV$1),($AL9=CV$1),($AM9=CV$1),($AN9=CV$1),($AO9=CV$1),($AP9=CV$1),($AQ9=CV$1),($AR9=CV$1),($AS9=CV$1),($AT9=CV$1),($AU9=CV$1)),"■","-")</f>
        <v>■</v>
      </c>
      <c r="CW9" s="1" t="str">
        <f aca="false">IF(OR(($S9=CW$1),($T9=CW$1),($U9=CW$1),($V9=CW$1),($W9=CW$1),($X9=CW$1),($Y9=CW$1),($Z9=CW$1),($AA9=CW$1),($AB9=CW$1),($AC9=CW$1),($AD9=CW$1),($AE9=CW$1),($AF9=CW$1),($AG9=CW$1),($AH9=CW$1),($AI9=CW$1),($AJ9=CW$1),($AK9=CW$1),($AL9=CW$1),($AM9=CW$1),($AN9=CW$1),($AO9=CW$1),($AP9=CW$1),($AQ9=CW$1),($AR9=CW$1),($AS9=CW$1),($AT9=CW$1),($AU9=CW$1)),"■","-")</f>
        <v>■</v>
      </c>
      <c r="CX9" s="1" t="str">
        <f aca="false">IF(OR(($S9=CX$1),($T9=CX$1),($U9=CX$1),($V9=CX$1),($W9=CX$1),($X9=CX$1),($Y9=CX$1),($Z9=CX$1),($AA9=CX$1),($AB9=CX$1),($AC9=CX$1),($AD9=CX$1),($AE9=CX$1),($AF9=CX$1),($AG9=CX$1),($AH9=CX$1),($AI9=CX$1),($AJ9=CX$1),($AK9=CX$1),($AL9=CX$1),($AM9=CX$1),($AN9=CX$1),($AO9=CX$1),($AP9=CX$1),($AQ9=CX$1),($AR9=CX$1),($AS9=CX$1),($AT9=CX$1),($AU9=CX$1)),"■","-")</f>
        <v>■</v>
      </c>
      <c r="CY9" s="1" t="str">
        <f aca="false">IF(OR(($S9=CY$1),($T9=CY$1),($U9=CY$1),($V9=CY$1),($W9=CY$1),($X9=CY$1),($Y9=CY$1),($Z9=CY$1),($AA9=CY$1),($AB9=CY$1),($AC9=CY$1),($AD9=CY$1),($AE9=CY$1),($AF9=CY$1),($AG9=CY$1),($AH9=CY$1),($AI9=CY$1),($AJ9=CY$1),($AK9=CY$1),($AL9=CY$1),($AM9=CY$1),($AN9=CY$1),($AO9=CY$1),($AP9=CY$1),($AQ9=CY$1),($AR9=CY$1),($AS9=CY$1),($AT9=CY$1),($AU9=CY$1)),"■","-")</f>
        <v>■</v>
      </c>
      <c r="CZ9" s="1" t="str">
        <f aca="false">IF(OR(($S9=CZ$1),($T9=CZ$1),($U9=CZ$1),($V9=CZ$1),($W9=CZ$1),($X9=CZ$1),($Y9=CZ$1),($Z9=CZ$1),($AA9=CZ$1),($AB9=CZ$1),($AC9=CZ$1),($AD9=CZ$1),($AE9=CZ$1),($AF9=CZ$1),($AG9=CZ$1),($AH9=CZ$1),($AI9=CZ$1),($AJ9=CZ$1),($AK9=CZ$1),($AL9=CZ$1),($AM9=CZ$1),($AN9=CZ$1),($AO9=CZ$1),($AP9=CZ$1),($AQ9=CZ$1),($AR9=CZ$1),($AS9=CZ$1),($AT9=CZ$1),($AU9=CZ$1)),"■","-")</f>
        <v>-</v>
      </c>
      <c r="DA9" s="1" t="str">
        <f aca="false">IF(OR(($S9=DA$1),($T9=DA$1),($U9=DA$1),($V9=DA$1),($W9=DA$1),($X9=DA$1),($Y9=DA$1),($Z9=DA$1),($AA9=DA$1),($AB9=DA$1),($AC9=DA$1),($AD9=DA$1),($AE9=DA$1),($AF9=DA$1),($AG9=DA$1),($AH9=DA$1),($AI9=DA$1),($AJ9=DA$1),($AK9=DA$1),($AL9=DA$1),($AM9=DA$1),($AN9=DA$1),($AO9=DA$1),($AP9=DA$1),($AQ9=DA$1),($AR9=DA$1),($AS9=DA$1),($AT9=DA$1),($AU9=DA$1)),"■","-")</f>
        <v>■</v>
      </c>
      <c r="DB9" s="1" t="str">
        <f aca="false">IF(OR(($S9=DB$1),($T9=DB$1),($U9=DB$1),($V9=DB$1),($W9=DB$1),($X9=DB$1),($Y9=DB$1),($Z9=DB$1),($AA9=DB$1),($AB9=DB$1),($AC9=DB$1),($AD9=DB$1),($AE9=DB$1),($AF9=DB$1),($AG9=DB$1),($AH9=DB$1),($AI9=DB$1),($AJ9=DB$1),($AK9=DB$1),($AL9=DB$1),($AM9=DB$1),($AN9=DB$1),($AO9=DB$1),($AP9=DB$1),($AQ9=DB$1),($AR9=DB$1),($AS9=DB$1),($AT9=DB$1),($AU9=DB$1)),"■","-")</f>
        <v>■</v>
      </c>
      <c r="DC9" s="1" t="str">
        <f aca="false">IF(OR(($S9=DC$1),($T9=DC$1),($U9=DC$1),($V9=DC$1),($W9=DC$1),($X9=DC$1),($Y9=DC$1),($Z9=DC$1),($AA9=DC$1),($AB9=DC$1),($AC9=DC$1),($AD9=DC$1),($AE9=DC$1),($AF9=DC$1),($AG9=DC$1),($AH9=DC$1),($AI9=DC$1),($AJ9=DC$1),($AK9=DC$1),($AL9=DC$1),($AM9=DC$1),($AN9=DC$1),($AO9=DC$1),($AP9=DC$1),($AQ9=DC$1),($AR9=DC$1),($AS9=DC$1),($AT9=DC$1),($AU9=DC$1)),"■","-")</f>
        <v>■</v>
      </c>
      <c r="DD9" s="1" t="str">
        <f aca="false">IF(OR(($S9=DD$1),($T9=DD$1),($U9=DD$1),($V9=DD$1),($W9=DD$1),($X9=DD$1),($Y9=DD$1),($Z9=DD$1),($AA9=DD$1),($AB9=DD$1),($AC9=DD$1),($AD9=DD$1),($AE9=DD$1),($AF9=DD$1),($AG9=DD$1),($AH9=DD$1),($AI9=DD$1),($AJ9=DD$1),($AK9=DD$1),($AL9=DD$1),($AM9=DD$1),($AN9=DD$1),($AO9=DD$1),($AP9=DD$1),($AQ9=DD$1),($AR9=DD$1),($AS9=DD$1),($AT9=DD$1),($AU9=DD$1)),"■","-")</f>
        <v>-</v>
      </c>
      <c r="DE9" s="1" t="str">
        <f aca="false">IF(OR(($S9=DE$1),($T9=DE$1),($U9=DE$1),($V9=DE$1),($W9=DE$1),($X9=DE$1),($Y9=DE$1),($Z9=DE$1),($AA9=DE$1),($AB9=DE$1),($AC9=DE$1),($AD9=DE$1),($AE9=DE$1),($AF9=DE$1),($AG9=DE$1),($AH9=DE$1),($AI9=DE$1),($AJ9=DE$1),($AK9=DE$1),($AL9=DE$1),($AM9=DE$1),($AN9=DE$1),($AO9=DE$1),($AP9=DE$1),($AQ9=DE$1),($AR9=DE$1),($AS9=DE$1),($AT9=DE$1),($AU9=DE$1)),"■","-")</f>
        <v>■</v>
      </c>
    </row>
    <row r="10" customFormat="false" ht="12" hidden="false" customHeight="false" outlineLevel="0" collapsed="false">
      <c r="A10" s="1" t="n">
        <v>312</v>
      </c>
      <c r="B10" s="1" t="s">
        <v>19</v>
      </c>
      <c r="C10" s="6" t="s">
        <v>38</v>
      </c>
      <c r="E10" s="1" t="n">
        <v>44</v>
      </c>
      <c r="F10" s="2" t="n">
        <v>1468</v>
      </c>
      <c r="G10" s="1" t="n">
        <v>0</v>
      </c>
      <c r="H10" s="3" t="n">
        <v>1468</v>
      </c>
      <c r="I10" s="1" t="n">
        <v>9</v>
      </c>
      <c r="J10" s="6" t="s">
        <v>22</v>
      </c>
      <c r="K10" s="12" t="n">
        <v>0.416666666666667</v>
      </c>
      <c r="L10" s="12" t="n">
        <v>0.535636574074074</v>
      </c>
      <c r="M10" s="12" t="n">
        <v>0.118969907407407</v>
      </c>
      <c r="N10" s="12" t="n">
        <v>0.118969907407407</v>
      </c>
      <c r="O10" s="1" t="n">
        <v>405646</v>
      </c>
      <c r="P10" s="12" t="n">
        <v>0.407881944444444</v>
      </c>
      <c r="Q10" s="12" t="n">
        <v>0.5428125</v>
      </c>
      <c r="R10" s="4" t="n">
        <f aca="false">SUM(S10:AU10)-100-250</f>
        <v>1468</v>
      </c>
      <c r="S10" s="1" t="n">
        <v>82</v>
      </c>
      <c r="T10" s="1" t="n">
        <v>70</v>
      </c>
      <c r="U10" s="1" t="n">
        <v>95</v>
      </c>
      <c r="V10" s="1" t="n">
        <v>92</v>
      </c>
      <c r="W10" s="1" t="n">
        <v>83</v>
      </c>
      <c r="X10" s="1" t="n">
        <v>44</v>
      </c>
      <c r="Y10" s="1" t="n">
        <v>71</v>
      </c>
      <c r="Z10" s="1" t="n">
        <v>101</v>
      </c>
      <c r="AA10" s="1" t="n">
        <v>80</v>
      </c>
      <c r="AB10" s="1" t="n">
        <v>45</v>
      </c>
      <c r="AC10" s="1" t="n">
        <v>69</v>
      </c>
      <c r="AD10" s="1" t="n">
        <v>47</v>
      </c>
      <c r="AE10" s="1" t="n">
        <v>93</v>
      </c>
      <c r="AF10" s="1" t="n">
        <v>32</v>
      </c>
      <c r="AG10" s="1" t="n">
        <v>96</v>
      </c>
      <c r="AH10" s="1" t="n">
        <v>34</v>
      </c>
      <c r="AI10" s="1" t="n">
        <v>79</v>
      </c>
      <c r="AJ10" s="1" t="n">
        <v>73</v>
      </c>
      <c r="AK10" s="1" t="n">
        <v>46</v>
      </c>
      <c r="AL10" s="1" t="n">
        <v>67</v>
      </c>
      <c r="AM10" s="1" t="n">
        <v>36</v>
      </c>
      <c r="AN10" s="1" t="n">
        <v>33</v>
      </c>
      <c r="AO10" s="1" t="n">
        <v>100</v>
      </c>
      <c r="AP10" s="1" t="n">
        <v>250</v>
      </c>
      <c r="AV10" s="12" t="n">
        <v>0</v>
      </c>
      <c r="AW10" s="12" t="n">
        <v>0.0132291666666667</v>
      </c>
      <c r="AX10" s="13" t="n">
        <f aca="false">AW10+P10</f>
        <v>0.421111111111111</v>
      </c>
      <c r="AY10" s="12" t="n">
        <v>0.0166782407407407</v>
      </c>
      <c r="AZ10" s="12" t="n">
        <v>0.0218634259259259</v>
      </c>
      <c r="BA10" s="12" t="n">
        <v>0.0265740740740741</v>
      </c>
      <c r="BB10" s="12" t="n">
        <v>0.0299074074074074</v>
      </c>
      <c r="BC10" s="12" t="n">
        <v>0.0352430555555556</v>
      </c>
      <c r="BD10" s="12" t="n">
        <v>0.0401851851851852</v>
      </c>
      <c r="BE10" s="12" t="n">
        <v>0.0457986111111111</v>
      </c>
      <c r="BF10" s="12" t="n">
        <v>0.054525462962963</v>
      </c>
      <c r="BG10" s="12" t="n">
        <v>0.0580092592592593</v>
      </c>
      <c r="BH10" s="12" t="n">
        <v>0.0638310185185185</v>
      </c>
      <c r="BI10" s="12" t="n">
        <v>0.0667708333333333</v>
      </c>
      <c r="BJ10" s="12" t="n">
        <v>0.0699768518518519</v>
      </c>
      <c r="BK10" s="12" t="n">
        <v>0.0809837962962963</v>
      </c>
      <c r="BL10" s="12" t="n">
        <v>0.0870023148148148</v>
      </c>
      <c r="BM10" s="12" t="n">
        <v>0.0915509259259259</v>
      </c>
      <c r="BN10" s="12" t="n">
        <v>0.0980671296296296</v>
      </c>
      <c r="BO10" s="12" t="n">
        <v>0.106631944444444</v>
      </c>
      <c r="BP10" s="12" t="n">
        <v>0.111238425925926</v>
      </c>
      <c r="BQ10" s="12" t="n">
        <v>0.115</v>
      </c>
      <c r="BR10" s="12" t="n">
        <v>0.117974537037037</v>
      </c>
      <c r="BS10" s="12" t="n">
        <v>0.125219907407407</v>
      </c>
      <c r="BT10" s="12" t="n">
        <v>0.12775462962963</v>
      </c>
      <c r="BU10" s="12" t="n">
        <v>0.134930555555556</v>
      </c>
      <c r="CB10" s="1" t="str">
        <f aca="false">IF(OR(($S10=CB$1),($T10=CB$1),($U10=CB$1),($V10=CB$1),($W10=CB$1),($X10=CB$1),($Y10=CB$1),($Z10=CB$1),($AA10=CB$1),($AB10=CB$1),($AC10=CB$1),($AD10=CB$1),($AE10=CB$1),($AF10=CB$1),($AG10=CB$1),($AH10=CB$1),($AI10=CB$1),($AJ10=CB$1),($AK10=CB$1),($AL10=CB$1),($AM10=CB$1),($AN10=CB$1),($AO10=CB$1),($AP10=CB$1),($AQ10=CB$1),($AR10=CB$1),($AS10=CB$1),($AT10=CB$1),($AU10=CB$1)),"■","-")</f>
        <v>-</v>
      </c>
      <c r="CC10" s="1" t="str">
        <f aca="false">IF(OR(($S10=CC$1),($T10=CC$1),($U10=CC$1),($V10=CC$1),($W10=CC$1),($X10=CC$1),($Y10=CC$1),($Z10=CC$1),($AA10=CC$1),($AB10=CC$1),($AC10=CC$1),($AD10=CC$1),($AE10=CC$1),($AF10=CC$1),($AG10=CC$1),($AH10=CC$1),($AI10=CC$1),($AJ10=CC$1),($AK10=CC$1),($AL10=CC$1),($AM10=CC$1),($AN10=CC$1),($AO10=CC$1),($AP10=CC$1),($AQ10=CC$1),($AR10=CC$1),($AS10=CC$1),($AT10=CC$1),($AU10=CC$1)),"■","-")</f>
        <v>■</v>
      </c>
      <c r="CD10" s="1" t="str">
        <f aca="false">IF(OR(($S10=CD$1),($T10=CD$1),($U10=CD$1),($V10=CD$1),($W10=CD$1),($X10=CD$1),($Y10=CD$1),($Z10=CD$1),($AA10=CD$1),($AB10=CD$1),($AC10=CD$1),($AD10=CD$1),($AE10=CD$1),($AF10=CD$1),($AG10=CD$1),($AH10=CD$1),($AI10=CD$1),($AJ10=CD$1),($AK10=CD$1),($AL10=CD$1),($AM10=CD$1),($AN10=CD$1),($AO10=CD$1),($AP10=CD$1),($AQ10=CD$1),($AR10=CD$1),($AS10=CD$1),($AT10=CD$1),($AU10=CD$1)),"■","-")</f>
        <v>■</v>
      </c>
      <c r="CE10" s="1" t="str">
        <f aca="false">IF(OR(($S10=CE$1),($T10=CE$1),($U10=CE$1),($V10=CE$1),($W10=CE$1),($X10=CE$1),($Y10=CE$1),($Z10=CE$1),($AA10=CE$1),($AB10=CE$1),($AC10=CE$1),($AD10=CE$1),($AE10=CE$1),($AF10=CE$1),($AG10=CE$1),($AH10=CE$1),($AI10=CE$1),($AJ10=CE$1),($AK10=CE$1),($AL10=CE$1),($AM10=CE$1),($AN10=CE$1),($AO10=CE$1),($AP10=CE$1),($AQ10=CE$1),($AR10=CE$1),($AS10=CE$1),($AT10=CE$1),($AU10=CE$1)),"■","-")</f>
        <v>■</v>
      </c>
      <c r="CF10" s="1" t="str">
        <f aca="false">IF(OR(($S10=CF$1),($T10=CF$1),($U10=CF$1),($V10=CF$1),($W10=CF$1),($X10=CF$1),($Y10=CF$1),($Z10=CF$1),($AA10=CF$1),($AB10=CF$1),($AC10=CF$1),($AD10=CF$1),($AE10=CF$1),($AF10=CF$1),($AG10=CF$1),($AH10=CF$1),($AI10=CF$1),($AJ10=CF$1),($AK10=CF$1),($AL10=CF$1),($AM10=CF$1),($AN10=CF$1),($AO10=CF$1),($AP10=CF$1),($AQ10=CF$1),($AR10=CF$1),($AS10=CF$1),($AT10=CF$1),($AU10=CF$1)),"■","-")</f>
        <v>-</v>
      </c>
      <c r="CG10" s="1" t="str">
        <f aca="false">IF(OR(($S10=CG$1),($T10=CG$1),($U10=CG$1),($V10=CG$1),($W10=CG$1),($X10=CG$1),($Y10=CG$1),($Z10=CG$1),($AA10=CG$1),($AB10=CG$1),($AC10=CG$1),($AD10=CG$1),($AE10=CG$1),($AF10=CG$1),($AG10=CG$1),($AH10=CG$1),($AI10=CG$1),($AJ10=CG$1),($AK10=CG$1),($AL10=CG$1),($AM10=CG$1),($AN10=CG$1),($AO10=CG$1),($AP10=CG$1),($AQ10=CG$1),($AR10=CG$1),($AS10=CG$1),($AT10=CG$1),($AU10=CG$1)),"■","-")</f>
        <v>■</v>
      </c>
      <c r="CH10" s="1" t="str">
        <f aca="false">IF(OR(($S10=CH$1),($T10=CH$1),($U10=CH$1),($V10=CH$1),($W10=CH$1),($X10=CH$1),($Y10=CH$1),($Z10=CH$1),($AA10=CH$1),($AB10=CH$1),($AC10=CH$1),($AD10=CH$1),($AE10=CH$1),($AF10=CH$1),($AG10=CH$1),($AH10=CH$1),($AI10=CH$1),($AJ10=CH$1),($AK10=CH$1),($AL10=CH$1),($AM10=CH$1),($AN10=CH$1),($AO10=CH$1),($AP10=CH$1),($AQ10=CH$1),($AR10=CH$1),($AS10=CH$1),($AT10=CH$1),($AU10=CH$1)),"■","-")</f>
        <v>-</v>
      </c>
      <c r="CI10" s="1" t="str">
        <f aca="false">IF(OR(($S10=CI$1),($T10=CI$1),($U10=CI$1),($V10=CI$1),($W10=CI$1),($X10=CI$1),($Y10=CI$1),($Z10=CI$1),($AA10=CI$1),($AB10=CI$1),($AC10=CI$1),($AD10=CI$1),($AE10=CI$1),($AF10=CI$1),($AG10=CI$1),($AH10=CI$1),($AI10=CI$1),($AJ10=CI$1),($AK10=CI$1),($AL10=CI$1),($AM10=CI$1),($AN10=CI$1),($AO10=CI$1),($AP10=CI$1),($AQ10=CI$1),($AR10=CI$1),($AS10=CI$1),($AT10=CI$1),($AU10=CI$1)),"■","-")</f>
        <v>■</v>
      </c>
      <c r="CJ10" s="1" t="str">
        <f aca="false">IF(OR(($S10=CJ$1),($T10=CJ$1),($U10=CJ$1),($V10=CJ$1),($W10=CJ$1),($X10=CJ$1),($Y10=CJ$1),($Z10=CJ$1),($AA10=CJ$1),($AB10=CJ$1),($AC10=CJ$1),($AD10=CJ$1),($AE10=CJ$1),($AF10=CJ$1),($AG10=CJ$1),($AH10=CJ$1),($AI10=CJ$1),($AJ10=CJ$1),($AK10=CJ$1),($AL10=CJ$1),($AM10=CJ$1),($AN10=CJ$1),($AO10=CJ$1),($AP10=CJ$1),($AQ10=CJ$1),($AR10=CJ$1),($AS10=CJ$1),($AT10=CJ$1),($AU10=CJ$1)),"■","-")</f>
        <v>■</v>
      </c>
      <c r="CK10" s="1" t="str">
        <f aca="false">IF(OR(($S10=CK$1),($T10=CK$1),($U10=CK$1),($V10=CK$1),($W10=CK$1),($X10=CK$1),($Y10=CK$1),($Z10=CK$1),($AA10=CK$1),($AB10=CK$1),($AC10=CK$1),($AD10=CK$1),($AE10=CK$1),($AF10=CK$1),($AG10=CK$1),($AH10=CK$1),($AI10=CK$1),($AJ10=CK$1),($AK10=CK$1),($AL10=CK$1),($AM10=CK$1),($AN10=CK$1),($AO10=CK$1),($AP10=CK$1),($AQ10=CK$1),($AR10=CK$1),($AS10=CK$1),($AT10=CK$1),($AU10=CK$1)),"■","-")</f>
        <v>■</v>
      </c>
      <c r="CL10" s="1" t="str">
        <f aca="false">IF(OR(($S10=CL$1),($T10=CL$1),($U10=CL$1),($V10=CL$1),($W10=CL$1),($X10=CL$1),($Y10=CL$1),($Z10=CL$1),($AA10=CL$1),($AB10=CL$1),($AC10=CL$1),($AD10=CL$1),($AE10=CL$1),($AF10=CL$1),($AG10=CL$1),($AH10=CL$1),($AI10=CL$1),($AJ10=CL$1),($AK10=CL$1),($AL10=CL$1),($AM10=CL$1),($AN10=CL$1),($AO10=CL$1),($AP10=CL$1),($AQ10=CL$1),($AR10=CL$1),($AS10=CL$1),($AT10=CL$1),($AU10=CL$1)),"■","-")</f>
        <v>■</v>
      </c>
      <c r="CM10" s="1" t="str">
        <f aca="false">IF(OR(($S10=CM$1),($T10=CM$1),($U10=CM$1),($V10=CM$1),($W10=CM$1),($X10=CM$1),($Y10=CM$1),($Z10=CM$1),($AA10=CM$1),($AB10=CM$1),($AC10=CM$1),($AD10=CM$1),($AE10=CM$1),($AF10=CM$1),($AG10=CM$1),($AH10=CM$1),($AI10=CM$1),($AJ10=CM$1),($AK10=CM$1),($AL10=CM$1),($AM10=CM$1),($AN10=CM$1),($AO10=CM$1),($AP10=CM$1),($AQ10=CM$1),($AR10=CM$1),($AS10=CM$1),($AT10=CM$1),($AU10=CM$1)),"■","-")</f>
        <v>■</v>
      </c>
      <c r="CN10" s="1" t="str">
        <f aca="false">IF(OR(($S10=CN$1),($T10=CN$1),($U10=CN$1),($V10=CN$1),($W10=CN$1),($X10=CN$1),($Y10=CN$1),($Z10=CN$1),($AA10=CN$1),($AB10=CN$1),($AC10=CN$1),($AD10=CN$1),($AE10=CN$1),($AF10=CN$1),($AG10=CN$1),($AH10=CN$1),($AI10=CN$1),($AJ10=CN$1),($AK10=CN$1),($AL10=CN$1),($AM10=CN$1),($AN10=CN$1),($AO10=CN$1),($AP10=CN$1),($AQ10=CN$1),($AR10=CN$1),($AS10=CN$1),($AT10=CN$1),($AU10=CN$1)),"■","-")</f>
        <v>■</v>
      </c>
      <c r="CO10" s="1" t="str">
        <f aca="false">IF(OR(($S10=CO$1),($T10=CO$1),($U10=CO$1),($V10=CO$1),($W10=CO$1),($X10=CO$1),($Y10=CO$1),($Z10=CO$1),($AA10=CO$1),($AB10=CO$1),($AC10=CO$1),($AD10=CO$1),($AE10=CO$1),($AF10=CO$1),($AG10=CO$1),($AH10=CO$1),($AI10=CO$1),($AJ10=CO$1),($AK10=CO$1),($AL10=CO$1),($AM10=CO$1),($AN10=CO$1),($AO10=CO$1),($AP10=CO$1),($AQ10=CO$1),($AR10=CO$1),($AS10=CO$1),($AT10=CO$1),($AU10=CO$1)),"■","-")</f>
        <v>■</v>
      </c>
      <c r="CP10" s="1" t="str">
        <f aca="false">IF(OR(($S10=CP$1),($T10=CP$1),($U10=CP$1),($V10=CP$1),($W10=CP$1),($X10=CP$1),($Y10=CP$1),($Z10=CP$1),($AA10=CP$1),($AB10=CP$1),($AC10=CP$1),($AD10=CP$1),($AE10=CP$1),($AF10=CP$1),($AG10=CP$1),($AH10=CP$1),($AI10=CP$1),($AJ10=CP$1),($AK10=CP$1),($AL10=CP$1),($AM10=CP$1),($AN10=CP$1),($AO10=CP$1),($AP10=CP$1),($AQ10=CP$1),($AR10=CP$1),($AS10=CP$1),($AT10=CP$1),($AU10=CP$1)),"■","-")</f>
        <v>■</v>
      </c>
      <c r="CQ10" s="1" t="str">
        <f aca="false">IF(OR(($S10=CQ$1),($T10=CQ$1),($U10=CQ$1),($V10=CQ$1),($W10=CQ$1),($X10=CQ$1),($Y10=CQ$1),($Z10=CQ$1),($AA10=CQ$1),($AB10=CQ$1),($AC10=CQ$1),($AD10=CQ$1),($AE10=CQ$1),($AF10=CQ$1),($AG10=CQ$1),($AH10=CQ$1),($AI10=CQ$1),($AJ10=CQ$1),($AK10=CQ$1),($AL10=CQ$1),($AM10=CQ$1),($AN10=CQ$1),($AO10=CQ$1),($AP10=CQ$1),($AQ10=CQ$1),($AR10=CQ$1),($AS10=CQ$1),($AT10=CQ$1),($AU10=CQ$1)),"■","-")</f>
        <v>-</v>
      </c>
      <c r="CR10" s="1" t="str">
        <f aca="false">IF(OR(($S10=CR$1),($T10=CR$1),($U10=CR$1),($V10=CR$1),($W10=CR$1),($X10=CR$1),($Y10=CR$1),($Z10=CR$1),($AA10=CR$1),($AB10=CR$1),($AC10=CR$1),($AD10=CR$1),($AE10=CR$1),($AF10=CR$1),($AG10=CR$1),($AH10=CR$1),($AI10=CR$1),($AJ10=CR$1),($AK10=CR$1),($AL10=CR$1),($AM10=CR$1),($AN10=CR$1),($AO10=CR$1),($AP10=CR$1),($AQ10=CR$1),($AR10=CR$1),($AS10=CR$1),($AT10=CR$1),($AU10=CR$1)),"■","-")</f>
        <v>■</v>
      </c>
      <c r="CS10" s="1" t="str">
        <f aca="false">IF(OR(($S10=CS$1),($T10=CS$1),($U10=CS$1),($V10=CS$1),($W10=CS$1),($X10=CS$1),($Y10=CS$1),($Z10=CS$1),($AA10=CS$1),($AB10=CS$1),($AC10=CS$1),($AD10=CS$1),($AE10=CS$1),($AF10=CS$1),($AG10=CS$1),($AH10=CS$1),($AI10=CS$1),($AJ10=CS$1),($AK10=CS$1),($AL10=CS$1),($AM10=CS$1),($AN10=CS$1),($AO10=CS$1),($AP10=CS$1),($AQ10=CS$1),($AR10=CS$1),($AS10=CS$1),($AT10=CS$1),($AU10=CS$1)),"■","-")</f>
        <v>■</v>
      </c>
      <c r="CT10" s="1" t="str">
        <f aca="false">IF(OR(($S10=CT$1),($T10=CT$1),($U10=CT$1),($V10=CT$1),($W10=CT$1),($X10=CT$1),($Y10=CT$1),($Z10=CT$1),($AA10=CT$1),($AB10=CT$1),($AC10=CT$1),($AD10=CT$1),($AE10=CT$1),($AF10=CT$1),($AG10=CT$1),($AH10=CT$1),($AI10=CT$1),($AJ10=CT$1),($AK10=CT$1),($AL10=CT$1),($AM10=CT$1),($AN10=CT$1),($AO10=CT$1),($AP10=CT$1),($AQ10=CT$1),($AR10=CT$1),($AS10=CT$1),($AT10=CT$1),($AU10=CT$1)),"■","-")</f>
        <v>■</v>
      </c>
      <c r="CU10" s="1" t="str">
        <f aca="false">IF(OR(($S10=CU$1),($T10=CU$1),($U10=CU$1),($V10=CU$1),($W10=CU$1),($X10=CU$1),($Y10=CU$1),($Z10=CU$1),($AA10=CU$1),($AB10=CU$1),($AC10=CU$1),($AD10=CU$1),($AE10=CU$1),($AF10=CU$1),($AG10=CU$1),($AH10=CU$1),($AI10=CU$1),($AJ10=CU$1),($AK10=CU$1),($AL10=CU$1),($AM10=CU$1),($AN10=CU$1),($AO10=CU$1),($AP10=CU$1),($AQ10=CU$1),($AR10=CU$1),($AS10=CU$1),($AT10=CU$1),($AU10=CU$1)),"■","-")</f>
        <v>-</v>
      </c>
      <c r="CV10" s="1" t="str">
        <f aca="false">IF(OR(($S10=CV$1),($T10=CV$1),($U10=CV$1),($V10=CV$1),($W10=CV$1),($X10=CV$1),($Y10=CV$1),($Z10=CV$1),($AA10=CV$1),($AB10=CV$1),($AC10=CV$1),($AD10=CV$1),($AE10=CV$1),($AF10=CV$1),($AG10=CV$1),($AH10=CV$1),($AI10=CV$1),($AJ10=CV$1),($AK10=CV$1),($AL10=CV$1),($AM10=CV$1),($AN10=CV$1),($AO10=CV$1),($AP10=CV$1),($AQ10=CV$1),($AR10=CV$1),($AS10=CV$1),($AT10=CV$1),($AU10=CV$1)),"■","-")</f>
        <v>■</v>
      </c>
      <c r="CW10" s="1" t="str">
        <f aca="false">IF(OR(($S10=CW$1),($T10=CW$1),($U10=CW$1),($V10=CW$1),($W10=CW$1),($X10=CW$1),($Y10=CW$1),($Z10=CW$1),($AA10=CW$1),($AB10=CW$1),($AC10=CW$1),($AD10=CW$1),($AE10=CW$1),($AF10=CW$1),($AG10=CW$1),($AH10=CW$1),($AI10=CW$1),($AJ10=CW$1),($AK10=CW$1),($AL10=CW$1),($AM10=CW$1),($AN10=CW$1),($AO10=CW$1),($AP10=CW$1),($AQ10=CW$1),($AR10=CW$1),($AS10=CW$1),($AT10=CW$1),($AU10=CW$1)),"■","-")</f>
        <v>■</v>
      </c>
      <c r="CX10" s="1" t="str">
        <f aca="false">IF(OR(($S10=CX$1),($T10=CX$1),($U10=CX$1),($V10=CX$1),($W10=CX$1),($X10=CX$1),($Y10=CX$1),($Z10=CX$1),($AA10=CX$1),($AB10=CX$1),($AC10=CX$1),($AD10=CX$1),($AE10=CX$1),($AF10=CX$1),($AG10=CX$1),($AH10=CX$1),($AI10=CX$1),($AJ10=CX$1),($AK10=CX$1),($AL10=CX$1),($AM10=CX$1),($AN10=CX$1),($AO10=CX$1),($AP10=CX$1),($AQ10=CX$1),($AR10=CX$1),($AS10=CX$1),($AT10=CX$1),($AU10=CX$1)),"■","-")</f>
        <v>■</v>
      </c>
      <c r="CY10" s="1" t="str">
        <f aca="false">IF(OR(($S10=CY$1),($T10=CY$1),($U10=CY$1),($V10=CY$1),($W10=CY$1),($X10=CY$1),($Y10=CY$1),($Z10=CY$1),($AA10=CY$1),($AB10=CY$1),($AC10=CY$1),($AD10=CY$1),($AE10=CY$1),($AF10=CY$1),($AG10=CY$1),($AH10=CY$1),($AI10=CY$1),($AJ10=CY$1),($AK10=CY$1),($AL10=CY$1),($AM10=CY$1),($AN10=CY$1),($AO10=CY$1),($AP10=CY$1),($AQ10=CY$1),($AR10=CY$1),($AS10=CY$1),($AT10=CY$1),($AU10=CY$1)),"■","-")</f>
        <v>■</v>
      </c>
      <c r="CZ10" s="1" t="str">
        <f aca="false">IF(OR(($S10=CZ$1),($T10=CZ$1),($U10=CZ$1),($V10=CZ$1),($W10=CZ$1),($X10=CZ$1),($Y10=CZ$1),($Z10=CZ$1),($AA10=CZ$1),($AB10=CZ$1),($AC10=CZ$1),($AD10=CZ$1),($AE10=CZ$1),($AF10=CZ$1),($AG10=CZ$1),($AH10=CZ$1),($AI10=CZ$1),($AJ10=CZ$1),($AK10=CZ$1),($AL10=CZ$1),($AM10=CZ$1),($AN10=CZ$1),($AO10=CZ$1),($AP10=CZ$1),($AQ10=CZ$1),($AR10=CZ$1),($AS10=CZ$1),($AT10=CZ$1),($AU10=CZ$1)),"■","-")</f>
        <v>-</v>
      </c>
      <c r="DA10" s="1" t="str">
        <f aca="false">IF(OR(($S10=DA$1),($T10=DA$1),($U10=DA$1),($V10=DA$1),($W10=DA$1),($X10=DA$1),($Y10=DA$1),($Z10=DA$1),($AA10=DA$1),($AB10=DA$1),($AC10=DA$1),($AD10=DA$1),($AE10=DA$1),($AF10=DA$1),($AG10=DA$1),($AH10=DA$1),($AI10=DA$1),($AJ10=DA$1),($AK10=DA$1),($AL10=DA$1),($AM10=DA$1),($AN10=DA$1),($AO10=DA$1),($AP10=DA$1),($AQ10=DA$1),($AR10=DA$1),($AS10=DA$1),($AT10=DA$1),($AU10=DA$1)),"■","-")</f>
        <v>■</v>
      </c>
      <c r="DB10" s="1" t="str">
        <f aca="false">IF(OR(($S10=DB$1),($T10=DB$1),($U10=DB$1),($V10=DB$1),($W10=DB$1),($X10=DB$1),($Y10=DB$1),($Z10=DB$1),($AA10=DB$1),($AB10=DB$1),($AC10=DB$1),($AD10=DB$1),($AE10=DB$1),($AF10=DB$1),($AG10=DB$1),($AH10=DB$1),($AI10=DB$1),($AJ10=DB$1),($AK10=DB$1),($AL10=DB$1),($AM10=DB$1),($AN10=DB$1),($AO10=DB$1),($AP10=DB$1),($AQ10=DB$1),($AR10=DB$1),($AS10=DB$1),($AT10=DB$1),($AU10=DB$1)),"■","-")</f>
        <v>■</v>
      </c>
      <c r="DC10" s="1" t="str">
        <f aca="false">IF(OR(($S10=DC$1),($T10=DC$1),($U10=DC$1),($V10=DC$1),($W10=DC$1),($X10=DC$1),($Y10=DC$1),($Z10=DC$1),($AA10=DC$1),($AB10=DC$1),($AC10=DC$1),($AD10=DC$1),($AE10=DC$1),($AF10=DC$1),($AG10=DC$1),($AH10=DC$1),($AI10=DC$1),($AJ10=DC$1),($AK10=DC$1),($AL10=DC$1),($AM10=DC$1),($AN10=DC$1),($AO10=DC$1),($AP10=DC$1),($AQ10=DC$1),($AR10=DC$1),($AS10=DC$1),($AT10=DC$1),($AU10=DC$1)),"■","-")</f>
        <v>-</v>
      </c>
      <c r="DD10" s="1" t="str">
        <f aca="false">IF(OR(($S10=DD$1),($T10=DD$1),($U10=DD$1),($V10=DD$1),($W10=DD$1),($X10=DD$1),($Y10=DD$1),($Z10=DD$1),($AA10=DD$1),($AB10=DD$1),($AC10=DD$1),($AD10=DD$1),($AE10=DD$1),($AF10=DD$1),($AG10=DD$1),($AH10=DD$1),($AI10=DD$1),($AJ10=DD$1),($AK10=DD$1),($AL10=DD$1),($AM10=DD$1),($AN10=DD$1),($AO10=DD$1),($AP10=DD$1),($AQ10=DD$1),($AR10=DD$1),($AS10=DD$1),($AT10=DD$1),($AU10=DD$1)),"■","-")</f>
        <v>■</v>
      </c>
      <c r="DE10" s="1" t="str">
        <f aca="false">IF(OR(($S10=DE$1),($T10=DE$1),($U10=DE$1),($V10=DE$1),($W10=DE$1),($X10=DE$1),($Y10=DE$1),($Z10=DE$1),($AA10=DE$1),($AB10=DE$1),($AC10=DE$1),($AD10=DE$1),($AE10=DE$1),($AF10=DE$1),($AG10=DE$1),($AH10=DE$1),($AI10=DE$1),($AJ10=DE$1),($AK10=DE$1),($AL10=DE$1),($AM10=DE$1),($AN10=DE$1),($AO10=DE$1),($AP10=DE$1),($AQ10=DE$1),($AR10=DE$1),($AS10=DE$1),($AT10=DE$1),($AU10=DE$1)),"■","-")</f>
        <v>-</v>
      </c>
    </row>
    <row r="11" customFormat="false" ht="12" hidden="false" customHeight="false" outlineLevel="0" collapsed="false">
      <c r="A11" s="1" t="n">
        <v>325</v>
      </c>
      <c r="B11" s="1" t="s">
        <v>19</v>
      </c>
      <c r="C11" s="6" t="s">
        <v>39</v>
      </c>
      <c r="D11" s="6" t="s">
        <v>40</v>
      </c>
      <c r="E11" s="1" t="n">
        <v>28</v>
      </c>
      <c r="F11" s="2" t="n">
        <v>1438</v>
      </c>
      <c r="G11" s="1" t="n">
        <v>0</v>
      </c>
      <c r="H11" s="3" t="n">
        <v>1438</v>
      </c>
      <c r="I11" s="1" t="n">
        <v>10</v>
      </c>
      <c r="J11" s="6" t="s">
        <v>22</v>
      </c>
      <c r="K11" s="12" t="n">
        <v>0.416666666666667</v>
      </c>
      <c r="L11" s="12" t="n">
        <v>0.538599537037037</v>
      </c>
      <c r="M11" s="12" t="n">
        <v>0.12193287037037</v>
      </c>
      <c r="N11" s="12" t="n">
        <v>0.12193287037037</v>
      </c>
      <c r="O11" s="1" t="n">
        <v>122851</v>
      </c>
      <c r="P11" s="12" t="n">
        <v>0.404976851851852</v>
      </c>
      <c r="Q11" s="12" t="n">
        <v>0.568935185185185</v>
      </c>
      <c r="R11" s="14" t="n">
        <f aca="false">SUM(S11:AU11)-100-250</f>
        <v>1537</v>
      </c>
      <c r="S11" s="1" t="n">
        <v>70</v>
      </c>
      <c r="T11" s="1" t="n">
        <v>79</v>
      </c>
      <c r="U11" s="1" t="n">
        <v>34</v>
      </c>
      <c r="V11" s="1" t="n">
        <v>96</v>
      </c>
      <c r="W11" s="1" t="n">
        <v>32</v>
      </c>
      <c r="X11" s="1" t="n">
        <v>80</v>
      </c>
      <c r="Y11" s="1" t="n">
        <v>45</v>
      </c>
      <c r="Z11" s="1" t="n">
        <v>69</v>
      </c>
      <c r="AA11" s="1" t="n">
        <v>47</v>
      </c>
      <c r="AB11" s="1" t="n">
        <v>93</v>
      </c>
      <c r="AC11" s="1" t="n">
        <v>44</v>
      </c>
      <c r="AD11" s="1" t="n">
        <v>94</v>
      </c>
      <c r="AE11" s="1" t="n">
        <v>81</v>
      </c>
      <c r="AF11" s="1" t="n">
        <v>83</v>
      </c>
      <c r="AG11" s="1" t="n">
        <v>92</v>
      </c>
      <c r="AH11" s="1" t="n">
        <v>95</v>
      </c>
      <c r="AI11" s="1" t="n">
        <v>82</v>
      </c>
      <c r="AJ11" s="1" t="n">
        <v>36</v>
      </c>
      <c r="AK11" s="1" t="n">
        <v>67</v>
      </c>
      <c r="AL11" s="1" t="n">
        <v>99</v>
      </c>
      <c r="AM11" s="1" t="n">
        <v>46</v>
      </c>
      <c r="AN11" s="1" t="n">
        <v>73</v>
      </c>
      <c r="AO11" s="1" t="n">
        <v>100</v>
      </c>
      <c r="AP11" s="1" t="n">
        <v>250</v>
      </c>
      <c r="AV11" s="12" t="n">
        <v>0</v>
      </c>
      <c r="AW11" s="12" t="n">
        <v>0.0153935185185185</v>
      </c>
      <c r="AX11" s="13" t="n">
        <f aca="false">AW11+P11</f>
        <v>0.42037037037037</v>
      </c>
      <c r="AY11" s="12" t="n">
        <v>0.0227662037037037</v>
      </c>
      <c r="AZ11" s="12" t="n">
        <v>0.0333564814814815</v>
      </c>
      <c r="BA11" s="12" t="n">
        <v>0.0404398148148148</v>
      </c>
      <c r="BB11" s="12" t="n">
        <v>0.0440625</v>
      </c>
      <c r="BC11" s="12" t="n">
        <v>0.0475694444444444</v>
      </c>
      <c r="BD11" s="12" t="n">
        <v>0.0511226851851852</v>
      </c>
      <c r="BE11" s="12" t="n">
        <v>0.0575925925925926</v>
      </c>
      <c r="BF11" s="12" t="n">
        <v>0.0609375</v>
      </c>
      <c r="BG11" s="12" t="n">
        <v>0.0644907407407407</v>
      </c>
      <c r="BH11" s="12" t="n">
        <v>0.0718518518518519</v>
      </c>
      <c r="BI11" s="12" t="n">
        <v>0.0784259259259259</v>
      </c>
      <c r="BJ11" s="12" t="n">
        <v>0.0805671296296296</v>
      </c>
      <c r="BK11" s="12" t="n">
        <v>0.0902083333333333</v>
      </c>
      <c r="BL11" s="12" t="n">
        <v>0.0959027777777778</v>
      </c>
      <c r="BM11" s="12" t="n">
        <v>0.0999305555555556</v>
      </c>
      <c r="BN11" s="12" t="n">
        <v>0.109224537037037</v>
      </c>
      <c r="BO11" s="12" t="n">
        <v>0.113784722222222</v>
      </c>
      <c r="BP11" s="12" t="n">
        <v>0.1175</v>
      </c>
      <c r="BQ11" s="12" t="n">
        <v>0.117511574074074</v>
      </c>
      <c r="BR11" s="12" t="n">
        <v>0.122650462962963</v>
      </c>
      <c r="BS11" s="12" t="n">
        <v>0.12650462962963</v>
      </c>
      <c r="BT11" s="12" t="n">
        <v>0.133622685185185</v>
      </c>
      <c r="BU11" s="12" t="n">
        <v>0.163958333333333</v>
      </c>
      <c r="CB11" s="1" t="str">
        <f aca="false">IF(OR(($S11=CB$1),($T11=CB$1),($U11=CB$1),($V11=CB$1),($W11=CB$1),($X11=CB$1),($Y11=CB$1),($Z11=CB$1),($AA11=CB$1),($AB11=CB$1),($AC11=CB$1),($AD11=CB$1),($AE11=CB$1),($AF11=CB$1),($AG11=CB$1),($AH11=CB$1),($AI11=CB$1),($AJ11=CB$1),($AK11=CB$1),($AL11=CB$1),($AM11=CB$1),($AN11=CB$1),($AO11=CB$1),($AP11=CB$1),($AQ11=CB$1),($AR11=CB$1),($AS11=CB$1),($AT11=CB$1),($AU11=CB$1)),"■","-")</f>
        <v>-</v>
      </c>
      <c r="CC11" s="1" t="str">
        <f aca="false">IF(OR(($S11=CC$1),($T11=CC$1),($U11=CC$1),($V11=CC$1),($W11=CC$1),($X11=CC$1),($Y11=CC$1),($Z11=CC$1),($AA11=CC$1),($AB11=CC$1),($AC11=CC$1),($AD11=CC$1),($AE11=CC$1),($AF11=CC$1),($AG11=CC$1),($AH11=CC$1),($AI11=CC$1),($AJ11=CC$1),($AK11=CC$1),($AL11=CC$1),($AM11=CC$1),($AN11=CC$1),($AO11=CC$1),($AP11=CC$1),($AQ11=CC$1),($AR11=CC$1),($AS11=CC$1),($AT11=CC$1),($AU11=CC$1)),"■","-")</f>
        <v>■</v>
      </c>
      <c r="CD11" s="1" t="str">
        <f aca="false">IF(OR(($S11=CD$1),($T11=CD$1),($U11=CD$1),($V11=CD$1),($W11=CD$1),($X11=CD$1),($Y11=CD$1),($Z11=CD$1),($AA11=CD$1),($AB11=CD$1),($AC11=CD$1),($AD11=CD$1),($AE11=CD$1),($AF11=CD$1),($AG11=CD$1),($AH11=CD$1),($AI11=CD$1),($AJ11=CD$1),($AK11=CD$1),($AL11=CD$1),($AM11=CD$1),($AN11=CD$1),($AO11=CD$1),($AP11=CD$1),($AQ11=CD$1),($AR11=CD$1),($AS11=CD$1),($AT11=CD$1),($AU11=CD$1)),"■","-")</f>
        <v>-</v>
      </c>
      <c r="CE11" s="1" t="str">
        <f aca="false">IF(OR(($S11=CE$1),($T11=CE$1),($U11=CE$1),($V11=CE$1),($W11=CE$1),($X11=CE$1),($Y11=CE$1),($Z11=CE$1),($AA11=CE$1),($AB11=CE$1),($AC11=CE$1),($AD11=CE$1),($AE11=CE$1),($AF11=CE$1),($AG11=CE$1),($AH11=CE$1),($AI11=CE$1),($AJ11=CE$1),($AK11=CE$1),($AL11=CE$1),($AM11=CE$1),($AN11=CE$1),($AO11=CE$1),($AP11=CE$1),($AQ11=CE$1),($AR11=CE$1),($AS11=CE$1),($AT11=CE$1),($AU11=CE$1)),"■","-")</f>
        <v>■</v>
      </c>
      <c r="CF11" s="1" t="str">
        <f aca="false">IF(OR(($S11=CF$1),($T11=CF$1),($U11=CF$1),($V11=CF$1),($W11=CF$1),($X11=CF$1),($Y11=CF$1),($Z11=CF$1),($AA11=CF$1),($AB11=CF$1),($AC11=CF$1),($AD11=CF$1),($AE11=CF$1),($AF11=CF$1),($AG11=CF$1),($AH11=CF$1),($AI11=CF$1),($AJ11=CF$1),($AK11=CF$1),($AL11=CF$1),($AM11=CF$1),($AN11=CF$1),($AO11=CF$1),($AP11=CF$1),($AQ11=CF$1),($AR11=CF$1),($AS11=CF$1),($AT11=CF$1),($AU11=CF$1)),"■","-")</f>
        <v>-</v>
      </c>
      <c r="CG11" s="1" t="str">
        <f aca="false">IF(OR(($S11=CG$1),($T11=CG$1),($U11=CG$1),($V11=CG$1),($W11=CG$1),($X11=CG$1),($Y11=CG$1),($Z11=CG$1),($AA11=CG$1),($AB11=CG$1),($AC11=CG$1),($AD11=CG$1),($AE11=CG$1),($AF11=CG$1),($AG11=CG$1),($AH11=CG$1),($AI11=CG$1),($AJ11=CG$1),($AK11=CG$1),($AL11=CG$1),($AM11=CG$1),($AN11=CG$1),($AO11=CG$1),($AP11=CG$1),($AQ11=CG$1),($AR11=CG$1),($AS11=CG$1),($AT11=CG$1),($AU11=CG$1)),"■","-")</f>
        <v>■</v>
      </c>
      <c r="CH11" s="1" t="str">
        <f aca="false">IF(OR(($S11=CH$1),($T11=CH$1),($U11=CH$1),($V11=CH$1),($W11=CH$1),($X11=CH$1),($Y11=CH$1),($Z11=CH$1),($AA11=CH$1),($AB11=CH$1),($AC11=CH$1),($AD11=CH$1),($AE11=CH$1),($AF11=CH$1),($AG11=CH$1),($AH11=CH$1),($AI11=CH$1),($AJ11=CH$1),($AK11=CH$1),($AL11=CH$1),($AM11=CH$1),($AN11=CH$1),($AO11=CH$1),($AP11=CH$1),($AQ11=CH$1),($AR11=CH$1),($AS11=CH$1),($AT11=CH$1),($AU11=CH$1)),"■","-")</f>
        <v>-</v>
      </c>
      <c r="CI11" s="1" t="str">
        <f aca="false">IF(OR(($S11=CI$1),($T11=CI$1),($U11=CI$1),($V11=CI$1),($W11=CI$1),($X11=CI$1),($Y11=CI$1),($Z11=CI$1),($AA11=CI$1),($AB11=CI$1),($AC11=CI$1),($AD11=CI$1),($AE11=CI$1),($AF11=CI$1),($AG11=CI$1),($AH11=CI$1),($AI11=CI$1),($AJ11=CI$1),($AK11=CI$1),($AL11=CI$1),($AM11=CI$1),($AN11=CI$1),($AO11=CI$1),($AP11=CI$1),($AQ11=CI$1),($AR11=CI$1),($AS11=CI$1),($AT11=CI$1),($AU11=CI$1)),"■","-")</f>
        <v>■</v>
      </c>
      <c r="CJ11" s="1" t="str">
        <f aca="false">IF(OR(($S11=CJ$1),($T11=CJ$1),($U11=CJ$1),($V11=CJ$1),($W11=CJ$1),($X11=CJ$1),($Y11=CJ$1),($Z11=CJ$1),($AA11=CJ$1),($AB11=CJ$1),($AC11=CJ$1),($AD11=CJ$1),($AE11=CJ$1),($AF11=CJ$1),($AG11=CJ$1),($AH11=CJ$1),($AI11=CJ$1),($AJ11=CJ$1),($AK11=CJ$1),($AL11=CJ$1),($AM11=CJ$1),($AN11=CJ$1),($AO11=CJ$1),($AP11=CJ$1),($AQ11=CJ$1),($AR11=CJ$1),($AS11=CJ$1),($AT11=CJ$1),($AU11=CJ$1)),"■","-")</f>
        <v>■</v>
      </c>
      <c r="CK11" s="1" t="str">
        <f aca="false">IF(OR(($S11=CK$1),($T11=CK$1),($U11=CK$1),($V11=CK$1),($W11=CK$1),($X11=CK$1),($Y11=CK$1),($Z11=CK$1),($AA11=CK$1),($AB11=CK$1),($AC11=CK$1),($AD11=CK$1),($AE11=CK$1),($AF11=CK$1),($AG11=CK$1),($AH11=CK$1),($AI11=CK$1),($AJ11=CK$1),($AK11=CK$1),($AL11=CK$1),($AM11=CK$1),($AN11=CK$1),($AO11=CK$1),($AP11=CK$1),($AQ11=CK$1),($AR11=CK$1),($AS11=CK$1),($AT11=CK$1),($AU11=CK$1)),"■","-")</f>
        <v>■</v>
      </c>
      <c r="CL11" s="1" t="str">
        <f aca="false">IF(OR(($S11=CL$1),($T11=CL$1),($U11=CL$1),($V11=CL$1),($W11=CL$1),($X11=CL$1),($Y11=CL$1),($Z11=CL$1),($AA11=CL$1),($AB11=CL$1),($AC11=CL$1),($AD11=CL$1),($AE11=CL$1),($AF11=CL$1),($AG11=CL$1),($AH11=CL$1),($AI11=CL$1),($AJ11=CL$1),($AK11=CL$1),($AL11=CL$1),($AM11=CL$1),($AN11=CL$1),($AO11=CL$1),($AP11=CL$1),($AQ11=CL$1),($AR11=CL$1),($AS11=CL$1),($AT11=CL$1),($AU11=CL$1)),"■","-")</f>
        <v>■</v>
      </c>
      <c r="CM11" s="1" t="str">
        <f aca="false">IF(OR(($S11=CM$1),($T11=CM$1),($U11=CM$1),($V11=CM$1),($W11=CM$1),($X11=CM$1),($Y11=CM$1),($Z11=CM$1),($AA11=CM$1),($AB11=CM$1),($AC11=CM$1),($AD11=CM$1),($AE11=CM$1),($AF11=CM$1),($AG11=CM$1),($AH11=CM$1),($AI11=CM$1),($AJ11=CM$1),($AK11=CM$1),($AL11=CM$1),($AM11=CM$1),($AN11=CM$1),($AO11=CM$1),($AP11=CM$1),($AQ11=CM$1),($AR11=CM$1),($AS11=CM$1),($AT11=CM$1),($AU11=CM$1)),"■","-")</f>
        <v>■</v>
      </c>
      <c r="CN11" s="1" t="str">
        <f aca="false">IF(OR(($S11=CN$1),($T11=CN$1),($U11=CN$1),($V11=CN$1),($W11=CN$1),($X11=CN$1),($Y11=CN$1),($Z11=CN$1),($AA11=CN$1),($AB11=CN$1),($AC11=CN$1),($AD11=CN$1),($AE11=CN$1),($AF11=CN$1),($AG11=CN$1),($AH11=CN$1),($AI11=CN$1),($AJ11=CN$1),($AK11=CN$1),($AL11=CN$1),($AM11=CN$1),($AN11=CN$1),($AO11=CN$1),($AP11=CN$1),($AQ11=CN$1),($AR11=CN$1),($AS11=CN$1),($AT11=CN$1),($AU11=CN$1)),"■","-")</f>
        <v>■</v>
      </c>
      <c r="CO11" s="1" t="str">
        <f aca="false">IF(OR(($S11=CO$1),($T11=CO$1),($U11=CO$1),($V11=CO$1),($W11=CO$1),($X11=CO$1),($Y11=CO$1),($Z11=CO$1),($AA11=CO$1),($AB11=CO$1),($AC11=CO$1),($AD11=CO$1),($AE11=CO$1),($AF11=CO$1),($AG11=CO$1),($AH11=CO$1),($AI11=CO$1),($AJ11=CO$1),($AK11=CO$1),($AL11=CO$1),($AM11=CO$1),($AN11=CO$1),($AO11=CO$1),($AP11=CO$1),($AQ11=CO$1),($AR11=CO$1),($AS11=CO$1),($AT11=CO$1),($AU11=CO$1)),"■","-")</f>
        <v>■</v>
      </c>
      <c r="CP11" s="1" t="str">
        <f aca="false">IF(OR(($S11=CP$1),($T11=CP$1),($U11=CP$1),($V11=CP$1),($W11=CP$1),($X11=CP$1),($Y11=CP$1),($Z11=CP$1),($AA11=CP$1),($AB11=CP$1),($AC11=CP$1),($AD11=CP$1),($AE11=CP$1),($AF11=CP$1),($AG11=CP$1),($AH11=CP$1),($AI11=CP$1),($AJ11=CP$1),($AK11=CP$1),($AL11=CP$1),($AM11=CP$1),($AN11=CP$1),($AO11=CP$1),($AP11=CP$1),($AQ11=CP$1),($AR11=CP$1),($AS11=CP$1),($AT11=CP$1),($AU11=CP$1)),"■","-")</f>
        <v>-</v>
      </c>
      <c r="CQ11" s="1" t="str">
        <f aca="false">IF(OR(($S11=CQ$1),($T11=CQ$1),($U11=CQ$1),($V11=CQ$1),($W11=CQ$1),($X11=CQ$1),($Y11=CQ$1),($Z11=CQ$1),($AA11=CQ$1),($AB11=CQ$1),($AC11=CQ$1),($AD11=CQ$1),($AE11=CQ$1),($AF11=CQ$1),($AG11=CQ$1),($AH11=CQ$1),($AI11=CQ$1),($AJ11=CQ$1),($AK11=CQ$1),($AL11=CQ$1),($AM11=CQ$1),($AN11=CQ$1),($AO11=CQ$1),($AP11=CQ$1),($AQ11=CQ$1),($AR11=CQ$1),($AS11=CQ$1),($AT11=CQ$1),($AU11=CQ$1)),"■","-")</f>
        <v>-</v>
      </c>
      <c r="CR11" s="1" t="str">
        <f aca="false">IF(OR(($S11=CR$1),($T11=CR$1),($U11=CR$1),($V11=CR$1),($W11=CR$1),($X11=CR$1),($Y11=CR$1),($Z11=CR$1),($AA11=CR$1),($AB11=CR$1),($AC11=CR$1),($AD11=CR$1),($AE11=CR$1),($AF11=CR$1),($AG11=CR$1),($AH11=CR$1),($AI11=CR$1),($AJ11=CR$1),($AK11=CR$1),($AL11=CR$1),($AM11=CR$1),($AN11=CR$1),($AO11=CR$1),($AP11=CR$1),($AQ11=CR$1),($AR11=CR$1),($AS11=CR$1),($AT11=CR$1),($AU11=CR$1)),"■","-")</f>
        <v>■</v>
      </c>
      <c r="CS11" s="1" t="str">
        <f aca="false">IF(OR(($S11=CS$1),($T11=CS$1),($U11=CS$1),($V11=CS$1),($W11=CS$1),($X11=CS$1),($Y11=CS$1),($Z11=CS$1),($AA11=CS$1),($AB11=CS$1),($AC11=CS$1),($AD11=CS$1),($AE11=CS$1),($AF11=CS$1),($AG11=CS$1),($AH11=CS$1),($AI11=CS$1),($AJ11=CS$1),($AK11=CS$1),($AL11=CS$1),($AM11=CS$1),($AN11=CS$1),($AO11=CS$1),($AP11=CS$1),($AQ11=CS$1),($AR11=CS$1),($AS11=CS$1),($AT11=CS$1),($AU11=CS$1)),"■","-")</f>
        <v>■</v>
      </c>
      <c r="CT11" s="1" t="str">
        <f aca="false">IF(OR(($S11=CT$1),($T11=CT$1),($U11=CT$1),($V11=CT$1),($W11=CT$1),($X11=CT$1),($Y11=CT$1),($Z11=CT$1),($AA11=CT$1),($AB11=CT$1),($AC11=CT$1),($AD11=CT$1),($AE11=CT$1),($AF11=CT$1),($AG11=CT$1),($AH11=CT$1),($AI11=CT$1),($AJ11=CT$1),($AK11=CT$1),($AL11=CT$1),($AM11=CT$1),($AN11=CT$1),($AO11=CT$1),($AP11=CT$1),($AQ11=CT$1),($AR11=CT$1),($AS11=CT$1),($AT11=CT$1),($AU11=CT$1)),"■","-")</f>
        <v>■</v>
      </c>
      <c r="CU11" s="1" t="str">
        <f aca="false">IF(OR(($S11=CU$1),($T11=CU$1),($U11=CU$1),($V11=CU$1),($W11=CU$1),($X11=CU$1),($Y11=CU$1),($Z11=CU$1),($AA11=CU$1),($AB11=CU$1),($AC11=CU$1),($AD11=CU$1),($AE11=CU$1),($AF11=CU$1),($AG11=CU$1),($AH11=CU$1),($AI11=CU$1),($AJ11=CU$1),($AK11=CU$1),($AL11=CU$1),($AM11=CU$1),($AN11=CU$1),($AO11=CU$1),($AP11=CU$1),($AQ11=CU$1),($AR11=CU$1),($AS11=CU$1),($AT11=CU$1),($AU11=CU$1)),"■","-")</f>
        <v>■</v>
      </c>
      <c r="CV11" s="1" t="str">
        <f aca="false">IF(OR(($S11=CV$1),($T11=CV$1),($U11=CV$1),($V11=CV$1),($W11=CV$1),($X11=CV$1),($Y11=CV$1),($Z11=CV$1),($AA11=CV$1),($AB11=CV$1),($AC11=CV$1),($AD11=CV$1),($AE11=CV$1),($AF11=CV$1),($AG11=CV$1),($AH11=CV$1),($AI11=CV$1),($AJ11=CV$1),($AK11=CV$1),($AL11=CV$1),($AM11=CV$1),($AN11=CV$1),($AO11=CV$1),($AP11=CV$1),($AQ11=CV$1),($AR11=CV$1),($AS11=CV$1),($AT11=CV$1),($AU11=CV$1)),"■","-")</f>
        <v>■</v>
      </c>
      <c r="CW11" s="1" t="str">
        <f aca="false">IF(OR(($S11=CW$1),($T11=CW$1),($U11=CW$1),($V11=CW$1),($W11=CW$1),($X11=CW$1),($Y11=CW$1),($Z11=CW$1),($AA11=CW$1),($AB11=CW$1),($AC11=CW$1),($AD11=CW$1),($AE11=CW$1),($AF11=CW$1),($AG11=CW$1),($AH11=CW$1),($AI11=CW$1),($AJ11=CW$1),($AK11=CW$1),($AL11=CW$1),($AM11=CW$1),($AN11=CW$1),($AO11=CW$1),($AP11=CW$1),($AQ11=CW$1),($AR11=CW$1),($AS11=CW$1),($AT11=CW$1),($AU11=CW$1)),"■","-")</f>
        <v>■</v>
      </c>
      <c r="CX11" s="1" t="str">
        <f aca="false">IF(OR(($S11=CX$1),($T11=CX$1),($U11=CX$1),($V11=CX$1),($W11=CX$1),($X11=CX$1),($Y11=CX$1),($Z11=CX$1),($AA11=CX$1),($AB11=CX$1),($AC11=CX$1),($AD11=CX$1),($AE11=CX$1),($AF11=CX$1),($AG11=CX$1),($AH11=CX$1),($AI11=CX$1),($AJ11=CX$1),($AK11=CX$1),($AL11=CX$1),($AM11=CX$1),($AN11=CX$1),($AO11=CX$1),($AP11=CX$1),($AQ11=CX$1),($AR11=CX$1),($AS11=CX$1),($AT11=CX$1),($AU11=CX$1)),"■","-")</f>
        <v>■</v>
      </c>
      <c r="CY11" s="1" t="str">
        <f aca="false">IF(OR(($S11=CY$1),($T11=CY$1),($U11=CY$1),($V11=CY$1),($W11=CY$1),($X11=CY$1),($Y11=CY$1),($Z11=CY$1),($AA11=CY$1),($AB11=CY$1),($AC11=CY$1),($AD11=CY$1),($AE11=CY$1),($AF11=CY$1),($AG11=CY$1),($AH11=CY$1),($AI11=CY$1),($AJ11=CY$1),($AK11=CY$1),($AL11=CY$1),($AM11=CY$1),($AN11=CY$1),($AO11=CY$1),($AP11=CY$1),($AQ11=CY$1),($AR11=CY$1),($AS11=CY$1),($AT11=CY$1),($AU11=CY$1)),"■","-")</f>
        <v>■</v>
      </c>
      <c r="CZ11" s="1" t="str">
        <f aca="false">IF(OR(($S11=CZ$1),($T11=CZ$1),($U11=CZ$1),($V11=CZ$1),($W11=CZ$1),($X11=CZ$1),($Y11=CZ$1),($Z11=CZ$1),($AA11=CZ$1),($AB11=CZ$1),($AC11=CZ$1),($AD11=CZ$1),($AE11=CZ$1),($AF11=CZ$1),($AG11=CZ$1),($AH11=CZ$1),($AI11=CZ$1),($AJ11=CZ$1),($AK11=CZ$1),($AL11=CZ$1),($AM11=CZ$1),($AN11=CZ$1),($AO11=CZ$1),($AP11=CZ$1),($AQ11=CZ$1),($AR11=CZ$1),($AS11=CZ$1),($AT11=CZ$1),($AU11=CZ$1)),"■","-")</f>
        <v>■</v>
      </c>
      <c r="DA11" s="1" t="str">
        <f aca="false">IF(OR(($S11=DA$1),($T11=DA$1),($U11=DA$1),($V11=DA$1),($W11=DA$1),($X11=DA$1),($Y11=DA$1),($Z11=DA$1),($AA11=DA$1),($AB11=DA$1),($AC11=DA$1),($AD11=DA$1),($AE11=DA$1),($AF11=DA$1),($AG11=DA$1),($AH11=DA$1),($AI11=DA$1),($AJ11=DA$1),($AK11=DA$1),($AL11=DA$1),($AM11=DA$1),($AN11=DA$1),($AO11=DA$1),($AP11=DA$1),($AQ11=DA$1),($AR11=DA$1),($AS11=DA$1),($AT11=DA$1),($AU11=DA$1)),"■","-")</f>
        <v>■</v>
      </c>
      <c r="DB11" s="1" t="str">
        <f aca="false">IF(OR(($S11=DB$1),($T11=DB$1),($U11=DB$1),($V11=DB$1),($W11=DB$1),($X11=DB$1),($Y11=DB$1),($Z11=DB$1),($AA11=DB$1),($AB11=DB$1),($AC11=DB$1),($AD11=DB$1),($AE11=DB$1),($AF11=DB$1),($AG11=DB$1),($AH11=DB$1),($AI11=DB$1),($AJ11=DB$1),($AK11=DB$1),($AL11=DB$1),($AM11=DB$1),($AN11=DB$1),($AO11=DB$1),($AP11=DB$1),($AQ11=DB$1),($AR11=DB$1),($AS11=DB$1),($AT11=DB$1),($AU11=DB$1)),"■","-")</f>
        <v>■</v>
      </c>
      <c r="DC11" s="1" t="str">
        <f aca="false">IF(OR(($S11=DC$1),($T11=DC$1),($U11=DC$1),($V11=DC$1),($W11=DC$1),($X11=DC$1),($Y11=DC$1),($Z11=DC$1),($AA11=DC$1),($AB11=DC$1),($AC11=DC$1),($AD11=DC$1),($AE11=DC$1),($AF11=DC$1),($AG11=DC$1),($AH11=DC$1),($AI11=DC$1),($AJ11=DC$1),($AK11=DC$1),($AL11=DC$1),($AM11=DC$1),($AN11=DC$1),($AO11=DC$1),($AP11=DC$1),($AQ11=DC$1),($AR11=DC$1),($AS11=DC$1),($AT11=DC$1),($AU11=DC$1)),"■","-")</f>
        <v>-</v>
      </c>
      <c r="DD11" s="1" t="str">
        <f aca="false">IF(OR(($S11=DD$1),($T11=DD$1),($U11=DD$1),($V11=DD$1),($W11=DD$1),($X11=DD$1),($Y11=DD$1),($Z11=DD$1),($AA11=DD$1),($AB11=DD$1),($AC11=DD$1),($AD11=DD$1),($AE11=DD$1),($AF11=DD$1),($AG11=DD$1),($AH11=DD$1),($AI11=DD$1),($AJ11=DD$1),($AK11=DD$1),($AL11=DD$1),($AM11=DD$1),($AN11=DD$1),($AO11=DD$1),($AP11=DD$1),($AQ11=DD$1),($AR11=DD$1),($AS11=DD$1),($AT11=DD$1),($AU11=DD$1)),"■","-")</f>
        <v>-</v>
      </c>
      <c r="DE11" s="1" t="str">
        <f aca="false">IF(OR(($S11=DE$1),($T11=DE$1),($U11=DE$1),($V11=DE$1),($W11=DE$1),($X11=DE$1),($Y11=DE$1),($Z11=DE$1),($AA11=DE$1),($AB11=DE$1),($AC11=DE$1),($AD11=DE$1),($AE11=DE$1),($AF11=DE$1),($AG11=DE$1),($AH11=DE$1),($AI11=DE$1),($AJ11=DE$1),($AK11=DE$1),($AL11=DE$1),($AM11=DE$1),($AN11=DE$1),($AO11=DE$1),($AP11=DE$1),($AQ11=DE$1),($AR11=DE$1),($AS11=DE$1),($AT11=DE$1),($AU11=DE$1)),"■","-")</f>
        <v>-</v>
      </c>
    </row>
    <row r="12" customFormat="false" ht="12" hidden="false" customHeight="false" outlineLevel="0" collapsed="false">
      <c r="A12" s="1" t="n">
        <v>367</v>
      </c>
      <c r="B12" s="1" t="s">
        <v>19</v>
      </c>
      <c r="C12" s="6" t="s">
        <v>41</v>
      </c>
      <c r="D12" s="6" t="s">
        <v>37</v>
      </c>
      <c r="E12" s="1" t="n">
        <v>41</v>
      </c>
      <c r="F12" s="2" t="n">
        <v>1431</v>
      </c>
      <c r="G12" s="1" t="n">
        <v>0</v>
      </c>
      <c r="H12" s="3" t="n">
        <v>1431</v>
      </c>
      <c r="I12" s="1" t="n">
        <v>11</v>
      </c>
      <c r="J12" s="6" t="s">
        <v>22</v>
      </c>
      <c r="K12" s="12" t="n">
        <v>0.416666666666667</v>
      </c>
      <c r="L12" s="12" t="n">
        <v>0.537928240740741</v>
      </c>
      <c r="M12" s="12" t="n">
        <v>0.121261574074074</v>
      </c>
      <c r="N12" s="12" t="n">
        <v>0.121261574074074</v>
      </c>
      <c r="O12" s="1" t="n">
        <v>77024</v>
      </c>
      <c r="P12" s="12" t="n">
        <v>0.407905092592593</v>
      </c>
      <c r="Q12" s="12" t="n">
        <v>0.570787037037037</v>
      </c>
      <c r="R12" s="14" t="n">
        <f aca="false">SUM(S12:AU12)-100-250</f>
        <v>1530</v>
      </c>
      <c r="S12" s="1" t="n">
        <v>70</v>
      </c>
      <c r="T12" s="1" t="n">
        <v>95</v>
      </c>
      <c r="U12" s="1" t="n">
        <v>83</v>
      </c>
      <c r="V12" s="1" t="n">
        <v>81</v>
      </c>
      <c r="W12" s="1" t="n">
        <v>94</v>
      </c>
      <c r="X12" s="1" t="n">
        <v>44</v>
      </c>
      <c r="Y12" s="1" t="n">
        <v>93</v>
      </c>
      <c r="Z12" s="1" t="n">
        <v>47</v>
      </c>
      <c r="AA12" s="1" t="n">
        <v>69</v>
      </c>
      <c r="AB12" s="1" t="n">
        <v>32</v>
      </c>
      <c r="AC12" s="1" t="n">
        <v>80</v>
      </c>
      <c r="AD12" s="1" t="n">
        <v>45</v>
      </c>
      <c r="AE12" s="1" t="n">
        <v>72</v>
      </c>
      <c r="AF12" s="1" t="n">
        <v>92</v>
      </c>
      <c r="AG12" s="1" t="n">
        <v>82</v>
      </c>
      <c r="AH12" s="1" t="n">
        <v>36</v>
      </c>
      <c r="AI12" s="1" t="n">
        <v>67</v>
      </c>
      <c r="AJ12" s="1" t="n">
        <v>46</v>
      </c>
      <c r="AK12" s="1" t="n">
        <v>97</v>
      </c>
      <c r="AL12" s="1" t="n">
        <v>73</v>
      </c>
      <c r="AM12" s="1" t="n">
        <v>99</v>
      </c>
      <c r="AN12" s="1" t="n">
        <v>33</v>
      </c>
      <c r="AO12" s="1" t="n">
        <v>100</v>
      </c>
      <c r="AP12" s="1" t="n">
        <v>250</v>
      </c>
      <c r="AV12" s="12" t="n">
        <v>0</v>
      </c>
      <c r="AW12" s="12" t="n">
        <v>0.0121296296296296</v>
      </c>
      <c r="AX12" s="13" t="n">
        <f aca="false">AW12+P12</f>
        <v>0.420034722222222</v>
      </c>
      <c r="AY12" s="12" t="n">
        <v>0.0174768518518519</v>
      </c>
      <c r="AZ12" s="12" t="n">
        <v>0.0212962962962963</v>
      </c>
      <c r="BA12" s="12" t="n">
        <v>0.0307175925925926</v>
      </c>
      <c r="BB12" s="12" t="n">
        <v>0.0321412037037037</v>
      </c>
      <c r="BC12" s="12" t="n">
        <v>0.0384027777777778</v>
      </c>
      <c r="BD12" s="12" t="n">
        <v>0.0475810185185185</v>
      </c>
      <c r="BE12" s="12" t="n">
        <v>0.0512152777777778</v>
      </c>
      <c r="BF12" s="12" t="n">
        <v>0.055787037037037</v>
      </c>
      <c r="BG12" s="12" t="n">
        <v>0.0621064814814815</v>
      </c>
      <c r="BH12" s="12" t="n">
        <v>0.0655324074074074</v>
      </c>
      <c r="BI12" s="12" t="n">
        <v>0.0690393518518519</v>
      </c>
      <c r="BJ12" s="12" t="n">
        <v>0.0753587962962963</v>
      </c>
      <c r="BK12" s="12" t="n">
        <v>0.0821875</v>
      </c>
      <c r="BL12" s="12" t="n">
        <v>0.0919212962962963</v>
      </c>
      <c r="BM12" s="12" t="n">
        <v>0.096400462962963</v>
      </c>
      <c r="BN12" s="12" t="n">
        <v>0.100115740740741</v>
      </c>
      <c r="BO12" s="12" t="n">
        <v>0.104664351851852</v>
      </c>
      <c r="BP12" s="12" t="n">
        <v>0.109988425925926</v>
      </c>
      <c r="BQ12" s="12" t="n">
        <v>0.119525462962963</v>
      </c>
      <c r="BR12" s="12" t="n">
        <v>0.119525462962963</v>
      </c>
      <c r="BS12" s="12" t="n">
        <v>0.127546296296296</v>
      </c>
      <c r="BT12" s="12" t="n">
        <v>0.130023148148148</v>
      </c>
      <c r="BU12" s="12" t="n">
        <v>0.162881944444444</v>
      </c>
      <c r="CB12" s="1" t="str">
        <f aca="false">IF(OR(($S12=CB$1),($T12=CB$1),($U12=CB$1),($V12=CB$1),($W12=CB$1),($X12=CB$1),($Y12=CB$1),($Z12=CB$1),($AA12=CB$1),($AB12=CB$1),($AC12=CB$1),($AD12=CB$1),($AE12=CB$1),($AF12=CB$1),($AG12=CB$1),($AH12=CB$1),($AI12=CB$1),($AJ12=CB$1),($AK12=CB$1),($AL12=CB$1),($AM12=CB$1),($AN12=CB$1),($AO12=CB$1),($AP12=CB$1),($AQ12=CB$1),($AR12=CB$1),($AS12=CB$1),($AT12=CB$1),($AU12=CB$1)),"■","-")</f>
        <v>-</v>
      </c>
      <c r="CC12" s="1" t="str">
        <f aca="false">IF(OR(($S12=CC$1),($T12=CC$1),($U12=CC$1),($V12=CC$1),($W12=CC$1),($X12=CC$1),($Y12=CC$1),($Z12=CC$1),($AA12=CC$1),($AB12=CC$1),($AC12=CC$1),($AD12=CC$1),($AE12=CC$1),($AF12=CC$1),($AG12=CC$1),($AH12=CC$1),($AI12=CC$1),($AJ12=CC$1),($AK12=CC$1),($AL12=CC$1),($AM12=CC$1),($AN12=CC$1),($AO12=CC$1),($AP12=CC$1),($AQ12=CC$1),($AR12=CC$1),($AS12=CC$1),($AT12=CC$1),($AU12=CC$1)),"■","-")</f>
        <v>■</v>
      </c>
      <c r="CD12" s="1" t="str">
        <f aca="false">IF(OR(($S12=CD$1),($T12=CD$1),($U12=CD$1),($V12=CD$1),($W12=CD$1),($X12=CD$1),($Y12=CD$1),($Z12=CD$1),($AA12=CD$1),($AB12=CD$1),($AC12=CD$1),($AD12=CD$1),($AE12=CD$1),($AF12=CD$1),($AG12=CD$1),($AH12=CD$1),($AI12=CD$1),($AJ12=CD$1),($AK12=CD$1),($AL12=CD$1),($AM12=CD$1),($AN12=CD$1),($AO12=CD$1),($AP12=CD$1),($AQ12=CD$1),($AR12=CD$1),($AS12=CD$1),($AT12=CD$1),($AU12=CD$1)),"■","-")</f>
        <v>■</v>
      </c>
      <c r="CE12" s="1" t="str">
        <f aca="false">IF(OR(($S12=CE$1),($T12=CE$1),($U12=CE$1),($V12=CE$1),($W12=CE$1),($X12=CE$1),($Y12=CE$1),($Z12=CE$1),($AA12=CE$1),($AB12=CE$1),($AC12=CE$1),($AD12=CE$1),($AE12=CE$1),($AF12=CE$1),($AG12=CE$1),($AH12=CE$1),($AI12=CE$1),($AJ12=CE$1),($AK12=CE$1),($AL12=CE$1),($AM12=CE$1),($AN12=CE$1),($AO12=CE$1),($AP12=CE$1),($AQ12=CE$1),($AR12=CE$1),($AS12=CE$1),($AT12=CE$1),($AU12=CE$1)),"■","-")</f>
        <v>-</v>
      </c>
      <c r="CF12" s="1" t="str">
        <f aca="false">IF(OR(($S12=CF$1),($T12=CF$1),($U12=CF$1),($V12=CF$1),($W12=CF$1),($X12=CF$1),($Y12=CF$1),($Z12=CF$1),($AA12=CF$1),($AB12=CF$1),($AC12=CF$1),($AD12=CF$1),($AE12=CF$1),($AF12=CF$1),($AG12=CF$1),($AH12=CF$1),($AI12=CF$1),($AJ12=CF$1),($AK12=CF$1),($AL12=CF$1),($AM12=CF$1),($AN12=CF$1),($AO12=CF$1),($AP12=CF$1),($AQ12=CF$1),($AR12=CF$1),($AS12=CF$1),($AT12=CF$1),($AU12=CF$1)),"■","-")</f>
        <v>-</v>
      </c>
      <c r="CG12" s="1" t="str">
        <f aca="false">IF(OR(($S12=CG$1),($T12=CG$1),($U12=CG$1),($V12=CG$1),($W12=CG$1),($X12=CG$1),($Y12=CG$1),($Z12=CG$1),($AA12=CG$1),($AB12=CG$1),($AC12=CG$1),($AD12=CG$1),($AE12=CG$1),($AF12=CG$1),($AG12=CG$1),($AH12=CG$1),($AI12=CG$1),($AJ12=CG$1),($AK12=CG$1),($AL12=CG$1),($AM12=CG$1),($AN12=CG$1),($AO12=CG$1),($AP12=CG$1),($AQ12=CG$1),($AR12=CG$1),($AS12=CG$1),($AT12=CG$1),($AU12=CG$1)),"■","-")</f>
        <v>■</v>
      </c>
      <c r="CH12" s="1" t="str">
        <f aca="false">IF(OR(($S12=CH$1),($T12=CH$1),($U12=CH$1),($V12=CH$1),($W12=CH$1),($X12=CH$1),($Y12=CH$1),($Z12=CH$1),($AA12=CH$1),($AB12=CH$1),($AC12=CH$1),($AD12=CH$1),($AE12=CH$1),($AF12=CH$1),($AG12=CH$1),($AH12=CH$1),($AI12=CH$1),($AJ12=CH$1),($AK12=CH$1),($AL12=CH$1),($AM12=CH$1),($AN12=CH$1),($AO12=CH$1),($AP12=CH$1),($AQ12=CH$1),($AR12=CH$1),($AS12=CH$1),($AT12=CH$1),($AU12=CH$1)),"■","-")</f>
        <v>-</v>
      </c>
      <c r="CI12" s="1" t="str">
        <f aca="false">IF(OR(($S12=CI$1),($T12=CI$1),($U12=CI$1),($V12=CI$1),($W12=CI$1),($X12=CI$1),($Y12=CI$1),($Z12=CI$1),($AA12=CI$1),($AB12=CI$1),($AC12=CI$1),($AD12=CI$1),($AE12=CI$1),($AF12=CI$1),($AG12=CI$1),($AH12=CI$1),($AI12=CI$1),($AJ12=CI$1),($AK12=CI$1),($AL12=CI$1),($AM12=CI$1),($AN12=CI$1),($AO12=CI$1),($AP12=CI$1),($AQ12=CI$1),($AR12=CI$1),($AS12=CI$1),($AT12=CI$1),($AU12=CI$1)),"■","-")</f>
        <v>■</v>
      </c>
      <c r="CJ12" s="1" t="str">
        <f aca="false">IF(OR(($S12=CJ$1),($T12=CJ$1),($U12=CJ$1),($V12=CJ$1),($W12=CJ$1),($X12=CJ$1),($Y12=CJ$1),($Z12=CJ$1),($AA12=CJ$1),($AB12=CJ$1),($AC12=CJ$1),($AD12=CJ$1),($AE12=CJ$1),($AF12=CJ$1),($AG12=CJ$1),($AH12=CJ$1),($AI12=CJ$1),($AJ12=CJ$1),($AK12=CJ$1),($AL12=CJ$1),($AM12=CJ$1),($AN12=CJ$1),($AO12=CJ$1),($AP12=CJ$1),($AQ12=CJ$1),($AR12=CJ$1),($AS12=CJ$1),($AT12=CJ$1),($AU12=CJ$1)),"■","-")</f>
        <v>■</v>
      </c>
      <c r="CK12" s="1" t="str">
        <f aca="false">IF(OR(($S12=CK$1),($T12=CK$1),($U12=CK$1),($V12=CK$1),($W12=CK$1),($X12=CK$1),($Y12=CK$1),($Z12=CK$1),($AA12=CK$1),($AB12=CK$1),($AC12=CK$1),($AD12=CK$1),($AE12=CK$1),($AF12=CK$1),($AG12=CK$1),($AH12=CK$1),($AI12=CK$1),($AJ12=CK$1),($AK12=CK$1),($AL12=CK$1),($AM12=CK$1),($AN12=CK$1),($AO12=CK$1),($AP12=CK$1),($AQ12=CK$1),($AR12=CK$1),($AS12=CK$1),($AT12=CK$1),($AU12=CK$1)),"■","-")</f>
        <v>■</v>
      </c>
      <c r="CL12" s="1" t="str">
        <f aca="false">IF(OR(($S12=CL$1),($T12=CL$1),($U12=CL$1),($V12=CL$1),($W12=CL$1),($X12=CL$1),($Y12=CL$1),($Z12=CL$1),($AA12=CL$1),($AB12=CL$1),($AC12=CL$1),($AD12=CL$1),($AE12=CL$1),($AF12=CL$1),($AG12=CL$1),($AH12=CL$1),($AI12=CL$1),($AJ12=CL$1),($AK12=CL$1),($AL12=CL$1),($AM12=CL$1),($AN12=CL$1),($AO12=CL$1),($AP12=CL$1),($AQ12=CL$1),($AR12=CL$1),($AS12=CL$1),($AT12=CL$1),($AU12=CL$1)),"■","-")</f>
        <v>■</v>
      </c>
      <c r="CM12" s="1" t="str">
        <f aca="false">IF(OR(($S12=CM$1),($T12=CM$1),($U12=CM$1),($V12=CM$1),($W12=CM$1),($X12=CM$1),($Y12=CM$1),($Z12=CM$1),($AA12=CM$1),($AB12=CM$1),($AC12=CM$1),($AD12=CM$1),($AE12=CM$1),($AF12=CM$1),($AG12=CM$1),($AH12=CM$1),($AI12=CM$1),($AJ12=CM$1),($AK12=CM$1),($AL12=CM$1),($AM12=CM$1),($AN12=CM$1),($AO12=CM$1),($AP12=CM$1),($AQ12=CM$1),($AR12=CM$1),($AS12=CM$1),($AT12=CM$1),($AU12=CM$1)),"■","-")</f>
        <v>■</v>
      </c>
      <c r="CN12" s="1" t="str">
        <f aca="false">IF(OR(($S12=CN$1),($T12=CN$1),($U12=CN$1),($V12=CN$1),($W12=CN$1),($X12=CN$1),($Y12=CN$1),($Z12=CN$1),($AA12=CN$1),($AB12=CN$1),($AC12=CN$1),($AD12=CN$1),($AE12=CN$1),($AF12=CN$1),($AG12=CN$1),($AH12=CN$1),($AI12=CN$1),($AJ12=CN$1),($AK12=CN$1),($AL12=CN$1),($AM12=CN$1),($AN12=CN$1),($AO12=CN$1),($AP12=CN$1),($AQ12=CN$1),($AR12=CN$1),($AS12=CN$1),($AT12=CN$1),($AU12=CN$1)),"■","-")</f>
        <v>■</v>
      </c>
      <c r="CO12" s="1" t="str">
        <f aca="false">IF(OR(($S12=CO$1),($T12=CO$1),($U12=CO$1),($V12=CO$1),($W12=CO$1),($X12=CO$1),($Y12=CO$1),($Z12=CO$1),($AA12=CO$1),($AB12=CO$1),($AC12=CO$1),($AD12=CO$1),($AE12=CO$1),($AF12=CO$1),($AG12=CO$1),($AH12=CO$1),($AI12=CO$1),($AJ12=CO$1),($AK12=CO$1),($AL12=CO$1),($AM12=CO$1),($AN12=CO$1),($AO12=CO$1),($AP12=CO$1),($AQ12=CO$1),($AR12=CO$1),($AS12=CO$1),($AT12=CO$1),($AU12=CO$1)),"■","-")</f>
        <v>■</v>
      </c>
      <c r="CP12" s="1" t="str">
        <f aca="false">IF(OR(($S12=CP$1),($T12=CP$1),($U12=CP$1),($V12=CP$1),($W12=CP$1),($X12=CP$1),($Y12=CP$1),($Z12=CP$1),($AA12=CP$1),($AB12=CP$1),($AC12=CP$1),($AD12=CP$1),($AE12=CP$1),($AF12=CP$1),($AG12=CP$1),($AH12=CP$1),($AI12=CP$1),($AJ12=CP$1),($AK12=CP$1),($AL12=CP$1),($AM12=CP$1),($AN12=CP$1),($AO12=CP$1),($AP12=CP$1),($AQ12=CP$1),($AR12=CP$1),($AS12=CP$1),($AT12=CP$1),($AU12=CP$1)),"■","-")</f>
        <v>-</v>
      </c>
      <c r="CQ12" s="1" t="str">
        <f aca="false">IF(OR(($S12=CQ$1),($T12=CQ$1),($U12=CQ$1),($V12=CQ$1),($W12=CQ$1),($X12=CQ$1),($Y12=CQ$1),($Z12=CQ$1),($AA12=CQ$1),($AB12=CQ$1),($AC12=CQ$1),($AD12=CQ$1),($AE12=CQ$1),($AF12=CQ$1),($AG12=CQ$1),($AH12=CQ$1),($AI12=CQ$1),($AJ12=CQ$1),($AK12=CQ$1),($AL12=CQ$1),($AM12=CQ$1),($AN12=CQ$1),($AO12=CQ$1),($AP12=CQ$1),($AQ12=CQ$1),($AR12=CQ$1),($AS12=CQ$1),($AT12=CQ$1),($AU12=CQ$1)),"■","-")</f>
        <v>■</v>
      </c>
      <c r="CR12" s="1" t="str">
        <f aca="false">IF(OR(($S12=CR$1),($T12=CR$1),($U12=CR$1),($V12=CR$1),($W12=CR$1),($X12=CR$1),($Y12=CR$1),($Z12=CR$1),($AA12=CR$1),($AB12=CR$1),($AC12=CR$1),($AD12=CR$1),($AE12=CR$1),($AF12=CR$1),($AG12=CR$1),($AH12=CR$1),($AI12=CR$1),($AJ12=CR$1),($AK12=CR$1),($AL12=CR$1),($AM12=CR$1),($AN12=CR$1),($AO12=CR$1),($AP12=CR$1),($AQ12=CR$1),($AR12=CR$1),($AS12=CR$1),($AT12=CR$1),($AU12=CR$1)),"■","-")</f>
        <v>■</v>
      </c>
      <c r="CS12" s="1" t="str">
        <f aca="false">IF(OR(($S12=CS$1),($T12=CS$1),($U12=CS$1),($V12=CS$1),($W12=CS$1),($X12=CS$1),($Y12=CS$1),($Z12=CS$1),($AA12=CS$1),($AB12=CS$1),($AC12=CS$1),($AD12=CS$1),($AE12=CS$1),($AF12=CS$1),($AG12=CS$1),($AH12=CS$1),($AI12=CS$1),($AJ12=CS$1),($AK12=CS$1),($AL12=CS$1),($AM12=CS$1),($AN12=CS$1),($AO12=CS$1),($AP12=CS$1),($AQ12=CS$1),($AR12=CS$1),($AS12=CS$1),($AT12=CS$1),($AU12=CS$1)),"■","-")</f>
        <v>-</v>
      </c>
      <c r="CT12" s="1" t="str">
        <f aca="false">IF(OR(($S12=CT$1),($T12=CT$1),($U12=CT$1),($V12=CT$1),($W12=CT$1),($X12=CT$1),($Y12=CT$1),($Z12=CT$1),($AA12=CT$1),($AB12=CT$1),($AC12=CT$1),($AD12=CT$1),($AE12=CT$1),($AF12=CT$1),($AG12=CT$1),($AH12=CT$1),($AI12=CT$1),($AJ12=CT$1),($AK12=CT$1),($AL12=CT$1),($AM12=CT$1),($AN12=CT$1),($AO12=CT$1),($AP12=CT$1),($AQ12=CT$1),($AR12=CT$1),($AS12=CT$1),($AT12=CT$1),($AU12=CT$1)),"■","-")</f>
        <v>■</v>
      </c>
      <c r="CU12" s="1" t="str">
        <f aca="false">IF(OR(($S12=CU$1),($T12=CU$1),($U12=CU$1),($V12=CU$1),($W12=CU$1),($X12=CU$1),($Y12=CU$1),($Z12=CU$1),($AA12=CU$1),($AB12=CU$1),($AC12=CU$1),($AD12=CU$1),($AE12=CU$1),($AF12=CU$1),($AG12=CU$1),($AH12=CU$1),($AI12=CU$1),($AJ12=CU$1),($AK12=CU$1),($AL12=CU$1),($AM12=CU$1),($AN12=CU$1),($AO12=CU$1),($AP12=CU$1),($AQ12=CU$1),($AR12=CU$1),($AS12=CU$1),($AT12=CU$1),($AU12=CU$1)),"■","-")</f>
        <v>■</v>
      </c>
      <c r="CV12" s="1" t="str">
        <f aca="false">IF(OR(($S12=CV$1),($T12=CV$1),($U12=CV$1),($V12=CV$1),($W12=CV$1),($X12=CV$1),($Y12=CV$1),($Z12=CV$1),($AA12=CV$1),($AB12=CV$1),($AC12=CV$1),($AD12=CV$1),($AE12=CV$1),($AF12=CV$1),($AG12=CV$1),($AH12=CV$1),($AI12=CV$1),($AJ12=CV$1),($AK12=CV$1),($AL12=CV$1),($AM12=CV$1),($AN12=CV$1),($AO12=CV$1),($AP12=CV$1),($AQ12=CV$1),($AR12=CV$1),($AS12=CV$1),($AT12=CV$1),($AU12=CV$1)),"■","-")</f>
        <v>■</v>
      </c>
      <c r="CW12" s="1" t="str">
        <f aca="false">IF(OR(($S12=CW$1),($T12=CW$1),($U12=CW$1),($V12=CW$1),($W12=CW$1),($X12=CW$1),($Y12=CW$1),($Z12=CW$1),($AA12=CW$1),($AB12=CW$1),($AC12=CW$1),($AD12=CW$1),($AE12=CW$1),($AF12=CW$1),($AG12=CW$1),($AH12=CW$1),($AI12=CW$1),($AJ12=CW$1),($AK12=CW$1),($AL12=CW$1),($AM12=CW$1),($AN12=CW$1),($AO12=CW$1),($AP12=CW$1),($AQ12=CW$1),($AR12=CW$1),($AS12=CW$1),($AT12=CW$1),($AU12=CW$1)),"■","-")</f>
        <v>■</v>
      </c>
      <c r="CX12" s="1" t="str">
        <f aca="false">IF(OR(($S12=CX$1),($T12=CX$1),($U12=CX$1),($V12=CX$1),($W12=CX$1),($X12=CX$1),($Y12=CX$1),($Z12=CX$1),($AA12=CX$1),($AB12=CX$1),($AC12=CX$1),($AD12=CX$1),($AE12=CX$1),($AF12=CX$1),($AG12=CX$1),($AH12=CX$1),($AI12=CX$1),($AJ12=CX$1),($AK12=CX$1),($AL12=CX$1),($AM12=CX$1),($AN12=CX$1),($AO12=CX$1),($AP12=CX$1),($AQ12=CX$1),($AR12=CX$1),($AS12=CX$1),($AT12=CX$1),($AU12=CX$1)),"■","-")</f>
        <v>■</v>
      </c>
      <c r="CY12" s="1" t="str">
        <f aca="false">IF(OR(($S12=CY$1),($T12=CY$1),($U12=CY$1),($V12=CY$1),($W12=CY$1),($X12=CY$1),($Y12=CY$1),($Z12=CY$1),($AA12=CY$1),($AB12=CY$1),($AC12=CY$1),($AD12=CY$1),($AE12=CY$1),($AF12=CY$1),($AG12=CY$1),($AH12=CY$1),($AI12=CY$1),($AJ12=CY$1),($AK12=CY$1),($AL12=CY$1),($AM12=CY$1),($AN12=CY$1),($AO12=CY$1),($AP12=CY$1),($AQ12=CY$1),($AR12=CY$1),($AS12=CY$1),($AT12=CY$1),($AU12=CY$1)),"■","-")</f>
        <v>■</v>
      </c>
      <c r="CZ12" s="1" t="str">
        <f aca="false">IF(OR(($S12=CZ$1),($T12=CZ$1),($U12=CZ$1),($V12=CZ$1),($W12=CZ$1),($X12=CZ$1),($Y12=CZ$1),($Z12=CZ$1),($AA12=CZ$1),($AB12=CZ$1),($AC12=CZ$1),($AD12=CZ$1),($AE12=CZ$1),($AF12=CZ$1),($AG12=CZ$1),($AH12=CZ$1),($AI12=CZ$1),($AJ12=CZ$1),($AK12=CZ$1),($AL12=CZ$1),($AM12=CZ$1),($AN12=CZ$1),($AO12=CZ$1),($AP12=CZ$1),($AQ12=CZ$1),($AR12=CZ$1),($AS12=CZ$1),($AT12=CZ$1),($AU12=CZ$1)),"■","-")</f>
        <v>■</v>
      </c>
      <c r="DA12" s="1" t="str">
        <f aca="false">IF(OR(($S12=DA$1),($T12=DA$1),($U12=DA$1),($V12=DA$1),($W12=DA$1),($X12=DA$1),($Y12=DA$1),($Z12=DA$1),($AA12=DA$1),($AB12=DA$1),($AC12=DA$1),($AD12=DA$1),($AE12=DA$1),($AF12=DA$1),($AG12=DA$1),($AH12=DA$1),($AI12=DA$1),($AJ12=DA$1),($AK12=DA$1),($AL12=DA$1),($AM12=DA$1),($AN12=DA$1),($AO12=DA$1),($AP12=DA$1),($AQ12=DA$1),($AR12=DA$1),($AS12=DA$1),($AT12=DA$1),($AU12=DA$1)),"■","-")</f>
        <v>■</v>
      </c>
      <c r="DB12" s="1" t="str">
        <f aca="false">IF(OR(($S12=DB$1),($T12=DB$1),($U12=DB$1),($V12=DB$1),($W12=DB$1),($X12=DB$1),($Y12=DB$1),($Z12=DB$1),($AA12=DB$1),($AB12=DB$1),($AC12=DB$1),($AD12=DB$1),($AE12=DB$1),($AF12=DB$1),($AG12=DB$1),($AH12=DB$1),($AI12=DB$1),($AJ12=DB$1),($AK12=DB$1),($AL12=DB$1),($AM12=DB$1),($AN12=DB$1),($AO12=DB$1),($AP12=DB$1),($AQ12=DB$1),($AR12=DB$1),($AS12=DB$1),($AT12=DB$1),($AU12=DB$1)),"■","-")</f>
        <v>-</v>
      </c>
      <c r="DC12" s="1" t="str">
        <f aca="false">IF(OR(($S12=DC$1),($T12=DC$1),($U12=DC$1),($V12=DC$1),($W12=DC$1),($X12=DC$1),($Y12=DC$1),($Z12=DC$1),($AA12=DC$1),($AB12=DC$1),($AC12=DC$1),($AD12=DC$1),($AE12=DC$1),($AF12=DC$1),($AG12=DC$1),($AH12=DC$1),($AI12=DC$1),($AJ12=DC$1),($AK12=DC$1),($AL12=DC$1),($AM12=DC$1),($AN12=DC$1),($AO12=DC$1),($AP12=DC$1),($AQ12=DC$1),($AR12=DC$1),($AS12=DC$1),($AT12=DC$1),($AU12=DC$1)),"■","-")</f>
        <v>■</v>
      </c>
      <c r="DD12" s="1" t="str">
        <f aca="false">IF(OR(($S12=DD$1),($T12=DD$1),($U12=DD$1),($V12=DD$1),($W12=DD$1),($X12=DD$1),($Y12=DD$1),($Z12=DD$1),($AA12=DD$1),($AB12=DD$1),($AC12=DD$1),($AD12=DD$1),($AE12=DD$1),($AF12=DD$1),($AG12=DD$1),($AH12=DD$1),($AI12=DD$1),($AJ12=DD$1),($AK12=DD$1),($AL12=DD$1),($AM12=DD$1),($AN12=DD$1),($AO12=DD$1),($AP12=DD$1),($AQ12=DD$1),($AR12=DD$1),($AS12=DD$1),($AT12=DD$1),($AU12=DD$1)),"■","-")</f>
        <v>-</v>
      </c>
      <c r="DE12" s="1" t="str">
        <f aca="false">IF(OR(($S12=DE$1),($T12=DE$1),($U12=DE$1),($V12=DE$1),($W12=DE$1),($X12=DE$1),($Y12=DE$1),($Z12=DE$1),($AA12=DE$1),($AB12=DE$1),($AC12=DE$1),($AD12=DE$1),($AE12=DE$1),($AF12=DE$1),($AG12=DE$1),($AH12=DE$1),($AI12=DE$1),($AJ12=DE$1),($AK12=DE$1),($AL12=DE$1),($AM12=DE$1),($AN12=DE$1),($AO12=DE$1),($AP12=DE$1),($AQ12=DE$1),($AR12=DE$1),($AS12=DE$1),($AT12=DE$1),($AU12=DE$1)),"■","-")</f>
        <v>-</v>
      </c>
    </row>
    <row r="13" customFormat="false" ht="12" hidden="false" customHeight="false" outlineLevel="0" collapsed="false">
      <c r="A13" s="1" t="n">
        <v>315</v>
      </c>
      <c r="B13" s="1" t="s">
        <v>19</v>
      </c>
      <c r="C13" s="6" t="s">
        <v>42</v>
      </c>
      <c r="D13" s="6" t="s">
        <v>43</v>
      </c>
      <c r="E13" s="1" t="n">
        <v>40</v>
      </c>
      <c r="F13" s="2" t="n">
        <v>1413</v>
      </c>
      <c r="G13" s="1" t="n">
        <v>0</v>
      </c>
      <c r="H13" s="3" t="n">
        <v>1413</v>
      </c>
      <c r="I13" s="1" t="n">
        <v>12</v>
      </c>
      <c r="J13" s="6" t="s">
        <v>22</v>
      </c>
      <c r="K13" s="12" t="n">
        <v>0.416666666666667</v>
      </c>
      <c r="L13" s="12" t="n">
        <v>0.539166666666667</v>
      </c>
      <c r="M13" s="12" t="n">
        <v>0.1225</v>
      </c>
      <c r="N13" s="12" t="n">
        <v>0.1225</v>
      </c>
      <c r="O13" s="1" t="n">
        <v>122844</v>
      </c>
      <c r="P13" s="12" t="n">
        <v>0.408113425925926</v>
      </c>
      <c r="Q13" s="12" t="n">
        <v>0.563078703703704</v>
      </c>
      <c r="R13" s="14" t="n">
        <f aca="false">SUM(S13:AU13)-100-250</f>
        <v>1512</v>
      </c>
      <c r="S13" s="1" t="n">
        <v>67</v>
      </c>
      <c r="T13" s="1" t="n">
        <v>99</v>
      </c>
      <c r="U13" s="1" t="n">
        <v>36</v>
      </c>
      <c r="V13" s="1" t="n">
        <v>31</v>
      </c>
      <c r="W13" s="1" t="n">
        <v>97</v>
      </c>
      <c r="X13" s="1" t="n">
        <v>43</v>
      </c>
      <c r="Y13" s="1" t="n">
        <v>102</v>
      </c>
      <c r="Z13" s="1" t="n">
        <v>46</v>
      </c>
      <c r="AA13" s="1" t="n">
        <v>73</v>
      </c>
      <c r="AB13" s="1" t="n">
        <v>79</v>
      </c>
      <c r="AC13" s="1" t="n">
        <v>69</v>
      </c>
      <c r="AD13" s="1" t="n">
        <v>93</v>
      </c>
      <c r="AE13" s="1" t="n">
        <v>47</v>
      </c>
      <c r="AF13" s="1" t="n">
        <v>92</v>
      </c>
      <c r="AG13" s="1" t="n">
        <v>83</v>
      </c>
      <c r="AH13" s="1" t="n">
        <v>81</v>
      </c>
      <c r="AI13" s="1" t="n">
        <v>94</v>
      </c>
      <c r="AJ13" s="1" t="n">
        <v>95</v>
      </c>
      <c r="AK13" s="1" t="n">
        <v>82</v>
      </c>
      <c r="AL13" s="1" t="n">
        <v>70</v>
      </c>
      <c r="AM13" s="1" t="n">
        <v>33</v>
      </c>
      <c r="AN13" s="1" t="n">
        <v>100</v>
      </c>
      <c r="AO13" s="1" t="n">
        <v>250</v>
      </c>
      <c r="AV13" s="12" t="n">
        <v>0</v>
      </c>
      <c r="AW13" s="12" t="n">
        <v>0.0101967592592593</v>
      </c>
      <c r="AX13" s="13" t="n">
        <f aca="false">AW13+P13</f>
        <v>0.418310185185185</v>
      </c>
      <c r="AY13" s="12" t="n">
        <v>0.0102083333333333</v>
      </c>
      <c r="AZ13" s="12" t="n">
        <v>0.0120138888888889</v>
      </c>
      <c r="BA13" s="12" t="n">
        <v>0.0174768518518519</v>
      </c>
      <c r="BB13" s="12" t="n">
        <v>0.0267708333333333</v>
      </c>
      <c r="BC13" s="12" t="n">
        <v>0.0307986111111111</v>
      </c>
      <c r="BD13" s="12" t="n">
        <v>0.0367939814814815</v>
      </c>
      <c r="BE13" s="12" t="n">
        <v>0.047974537037037</v>
      </c>
      <c r="BF13" s="12" t="n">
        <v>0.0511689814814815</v>
      </c>
      <c r="BG13" s="12" t="n">
        <v>0.0622569444444444</v>
      </c>
      <c r="BH13" s="12" t="n">
        <v>0.0775</v>
      </c>
      <c r="BI13" s="12" t="n">
        <v>0.081724537037037</v>
      </c>
      <c r="BJ13" s="12" t="n">
        <v>0.0853125</v>
      </c>
      <c r="BK13" s="12" t="n">
        <v>0.0879050925925926</v>
      </c>
      <c r="BL13" s="12" t="n">
        <v>0.0923148148148148</v>
      </c>
      <c r="BM13" s="12" t="n">
        <v>0.102326388888889</v>
      </c>
      <c r="BN13" s="12" t="n">
        <v>0.103831018518519</v>
      </c>
      <c r="BO13" s="12" t="n">
        <v>0.114351851851852</v>
      </c>
      <c r="BP13" s="12" t="n">
        <v>0.12193287037037</v>
      </c>
      <c r="BQ13" s="12" t="n">
        <v>0.125486111111111</v>
      </c>
      <c r="BR13" s="12" t="n">
        <v>0.128888888888889</v>
      </c>
      <c r="BS13" s="12" t="n">
        <v>0.131053240740741</v>
      </c>
      <c r="BT13" s="12" t="n">
        <v>0.154965277777778</v>
      </c>
      <c r="CB13" s="1" t="str">
        <f aca="false">IF(OR(($S13=CB$1),($T13=CB$1),($U13=CB$1),($V13=CB$1),($W13=CB$1),($X13=CB$1),($Y13=CB$1),($Z13=CB$1),($AA13=CB$1),($AB13=CB$1),($AC13=CB$1),($AD13=CB$1),($AE13=CB$1),($AF13=CB$1),($AG13=CB$1),($AH13=CB$1),($AI13=CB$1),($AJ13=CB$1),($AK13=CB$1),($AL13=CB$1),($AM13=CB$1),($AN13=CB$1),($AO13=CB$1),($AP13=CB$1),($AQ13=CB$1),($AR13=CB$1),($AS13=CB$1),($AT13=CB$1),($AU13=CB$1)),"■","-")</f>
        <v>■</v>
      </c>
      <c r="CC13" s="1" t="str">
        <f aca="false">IF(OR(($S13=CC$1),($T13=CC$1),($U13=CC$1),($V13=CC$1),($W13=CC$1),($X13=CC$1),($Y13=CC$1),($Z13=CC$1),($AA13=CC$1),($AB13=CC$1),($AC13=CC$1),($AD13=CC$1),($AE13=CC$1),($AF13=CC$1),($AG13=CC$1),($AH13=CC$1),($AI13=CC$1),($AJ13=CC$1),($AK13=CC$1),($AL13=CC$1),($AM13=CC$1),($AN13=CC$1),($AO13=CC$1),($AP13=CC$1),($AQ13=CC$1),($AR13=CC$1),($AS13=CC$1),($AT13=CC$1),($AU13=CC$1)),"■","-")</f>
        <v>-</v>
      </c>
      <c r="CD13" s="1" t="str">
        <f aca="false">IF(OR(($S13=CD$1),($T13=CD$1),($U13=CD$1),($V13=CD$1),($W13=CD$1),($X13=CD$1),($Y13=CD$1),($Z13=CD$1),($AA13=CD$1),($AB13=CD$1),($AC13=CD$1),($AD13=CD$1),($AE13=CD$1),($AF13=CD$1),($AG13=CD$1),($AH13=CD$1),($AI13=CD$1),($AJ13=CD$1),($AK13=CD$1),($AL13=CD$1),($AM13=CD$1),($AN13=CD$1),($AO13=CD$1),($AP13=CD$1),($AQ13=CD$1),($AR13=CD$1),($AS13=CD$1),($AT13=CD$1),($AU13=CD$1)),"■","-")</f>
        <v>■</v>
      </c>
      <c r="CE13" s="1" t="str">
        <f aca="false">IF(OR(($S13=CE$1),($T13=CE$1),($U13=CE$1),($V13=CE$1),($W13=CE$1),($X13=CE$1),($Y13=CE$1),($Z13=CE$1),($AA13=CE$1),($AB13=CE$1),($AC13=CE$1),($AD13=CE$1),($AE13=CE$1),($AF13=CE$1),($AG13=CE$1),($AH13=CE$1),($AI13=CE$1),($AJ13=CE$1),($AK13=CE$1),($AL13=CE$1),($AM13=CE$1),($AN13=CE$1),($AO13=CE$1),($AP13=CE$1),($AQ13=CE$1),($AR13=CE$1),($AS13=CE$1),($AT13=CE$1),($AU13=CE$1)),"■","-")</f>
        <v>-</v>
      </c>
      <c r="CF13" s="1" t="str">
        <f aca="false">IF(OR(($S13=CF$1),($T13=CF$1),($U13=CF$1),($V13=CF$1),($W13=CF$1),($X13=CF$1),($Y13=CF$1),($Z13=CF$1),($AA13=CF$1),($AB13=CF$1),($AC13=CF$1),($AD13=CF$1),($AE13=CF$1),($AF13=CF$1),($AG13=CF$1),($AH13=CF$1),($AI13=CF$1),($AJ13=CF$1),($AK13=CF$1),($AL13=CF$1),($AM13=CF$1),($AN13=CF$1),($AO13=CF$1),($AP13=CF$1),($AQ13=CF$1),($AR13=CF$1),($AS13=CF$1),($AT13=CF$1),($AU13=CF$1)),"■","-")</f>
        <v>-</v>
      </c>
      <c r="CG13" s="1" t="str">
        <f aca="false">IF(OR(($S13=CG$1),($T13=CG$1),($U13=CG$1),($V13=CG$1),($W13=CG$1),($X13=CG$1),($Y13=CG$1),($Z13=CG$1),($AA13=CG$1),($AB13=CG$1),($AC13=CG$1),($AD13=CG$1),($AE13=CG$1),($AF13=CG$1),($AG13=CG$1),($AH13=CG$1),($AI13=CG$1),($AJ13=CG$1),($AK13=CG$1),($AL13=CG$1),($AM13=CG$1),($AN13=CG$1),($AO13=CG$1),($AP13=CG$1),($AQ13=CG$1),($AR13=CG$1),($AS13=CG$1),($AT13=CG$1),($AU13=CG$1)),"■","-")</f>
        <v>■</v>
      </c>
      <c r="CH13" s="1" t="str">
        <f aca="false">IF(OR(($S13=CH$1),($T13=CH$1),($U13=CH$1),($V13=CH$1),($W13=CH$1),($X13=CH$1),($Y13=CH$1),($Z13=CH$1),($AA13=CH$1),($AB13=CH$1),($AC13=CH$1),($AD13=CH$1),($AE13=CH$1),($AF13=CH$1),($AG13=CH$1),($AH13=CH$1),($AI13=CH$1),($AJ13=CH$1),($AK13=CH$1),($AL13=CH$1),($AM13=CH$1),($AN13=CH$1),($AO13=CH$1),($AP13=CH$1),($AQ13=CH$1),($AR13=CH$1),($AS13=CH$1),($AT13=CH$1),($AU13=CH$1)),"■","-")</f>
        <v>■</v>
      </c>
      <c r="CI13" s="1" t="str">
        <f aca="false">IF(OR(($S13=CI$1),($T13=CI$1),($U13=CI$1),($V13=CI$1),($W13=CI$1),($X13=CI$1),($Y13=CI$1),($Z13=CI$1),($AA13=CI$1),($AB13=CI$1),($AC13=CI$1),($AD13=CI$1),($AE13=CI$1),($AF13=CI$1),($AG13=CI$1),($AH13=CI$1),($AI13=CI$1),($AJ13=CI$1),($AK13=CI$1),($AL13=CI$1),($AM13=CI$1),($AN13=CI$1),($AO13=CI$1),($AP13=CI$1),($AQ13=CI$1),($AR13=CI$1),($AS13=CI$1),($AT13=CI$1),($AU13=CI$1)),"■","-")</f>
        <v>-</v>
      </c>
      <c r="CJ13" s="1" t="str">
        <f aca="false">IF(OR(($S13=CJ$1),($T13=CJ$1),($U13=CJ$1),($V13=CJ$1),($W13=CJ$1),($X13=CJ$1),($Y13=CJ$1),($Z13=CJ$1),($AA13=CJ$1),($AB13=CJ$1),($AC13=CJ$1),($AD13=CJ$1),($AE13=CJ$1),($AF13=CJ$1),($AG13=CJ$1),($AH13=CJ$1),($AI13=CJ$1),($AJ13=CJ$1),($AK13=CJ$1),($AL13=CJ$1),($AM13=CJ$1),($AN13=CJ$1),($AO13=CJ$1),($AP13=CJ$1),($AQ13=CJ$1),($AR13=CJ$1),($AS13=CJ$1),($AT13=CJ$1),($AU13=CJ$1)),"■","-")</f>
        <v>-</v>
      </c>
      <c r="CK13" s="1" t="str">
        <f aca="false">IF(OR(($S13=CK$1),($T13=CK$1),($U13=CK$1),($V13=CK$1),($W13=CK$1),($X13=CK$1),($Y13=CK$1),($Z13=CK$1),($AA13=CK$1),($AB13=CK$1),($AC13=CK$1),($AD13=CK$1),($AE13=CK$1),($AF13=CK$1),($AG13=CK$1),($AH13=CK$1),($AI13=CK$1),($AJ13=CK$1),($AK13=CK$1),($AL13=CK$1),($AM13=CK$1),($AN13=CK$1),($AO13=CK$1),($AP13=CK$1),($AQ13=CK$1),($AR13=CK$1),($AS13=CK$1),($AT13=CK$1),($AU13=CK$1)),"■","-")</f>
        <v>■</v>
      </c>
      <c r="CL13" s="1" t="str">
        <f aca="false">IF(OR(($S13=CL$1),($T13=CL$1),($U13=CL$1),($V13=CL$1),($W13=CL$1),($X13=CL$1),($Y13=CL$1),($Z13=CL$1),($AA13=CL$1),($AB13=CL$1),($AC13=CL$1),($AD13=CL$1),($AE13=CL$1),($AF13=CL$1),($AG13=CL$1),($AH13=CL$1),($AI13=CL$1),($AJ13=CL$1),($AK13=CL$1),($AL13=CL$1),($AM13=CL$1),($AN13=CL$1),($AO13=CL$1),($AP13=CL$1),($AQ13=CL$1),($AR13=CL$1),($AS13=CL$1),($AT13=CL$1),($AU13=CL$1)),"■","-")</f>
        <v>■</v>
      </c>
      <c r="CM13" s="1" t="str">
        <f aca="false">IF(OR(($S13=CM$1),($T13=CM$1),($U13=CM$1),($V13=CM$1),($W13=CM$1),($X13=CM$1),($Y13=CM$1),($Z13=CM$1),($AA13=CM$1),($AB13=CM$1),($AC13=CM$1),($AD13=CM$1),($AE13=CM$1),($AF13=CM$1),($AG13=CM$1),($AH13=CM$1),($AI13=CM$1),($AJ13=CM$1),($AK13=CM$1),($AL13=CM$1),($AM13=CM$1),($AN13=CM$1),($AO13=CM$1),($AP13=CM$1),($AQ13=CM$1),($AR13=CM$1),($AS13=CM$1),($AT13=CM$1),($AU13=CM$1)),"■","-")</f>
        <v>■</v>
      </c>
      <c r="CN13" s="1" t="str">
        <f aca="false">IF(OR(($S13=CN$1),($T13=CN$1),($U13=CN$1),($V13=CN$1),($W13=CN$1),($X13=CN$1),($Y13=CN$1),($Z13=CN$1),($AA13=CN$1),($AB13=CN$1),($AC13=CN$1),($AD13=CN$1),($AE13=CN$1),($AF13=CN$1),($AG13=CN$1),($AH13=CN$1),($AI13=CN$1),($AJ13=CN$1),($AK13=CN$1),($AL13=CN$1),($AM13=CN$1),($AN13=CN$1),($AO13=CN$1),($AP13=CN$1),($AQ13=CN$1),($AR13=CN$1),($AS13=CN$1),($AT13=CN$1),($AU13=CN$1)),"■","-")</f>
        <v>■</v>
      </c>
      <c r="CO13" s="1" t="str">
        <f aca="false">IF(OR(($S13=CO$1),($T13=CO$1),($U13=CO$1),($V13=CO$1),($W13=CO$1),($X13=CO$1),($Y13=CO$1),($Z13=CO$1),($AA13=CO$1),($AB13=CO$1),($AC13=CO$1),($AD13=CO$1),($AE13=CO$1),($AF13=CO$1),($AG13=CO$1),($AH13=CO$1),($AI13=CO$1),($AJ13=CO$1),($AK13=CO$1),($AL13=CO$1),($AM13=CO$1),($AN13=CO$1),($AO13=CO$1),($AP13=CO$1),($AQ13=CO$1),($AR13=CO$1),($AS13=CO$1),($AT13=CO$1),($AU13=CO$1)),"■","-")</f>
        <v>■</v>
      </c>
      <c r="CP13" s="1" t="str">
        <f aca="false">IF(OR(($S13=CP$1),($T13=CP$1),($U13=CP$1),($V13=CP$1),($W13=CP$1),($X13=CP$1),($Y13=CP$1),($Z13=CP$1),($AA13=CP$1),($AB13=CP$1),($AC13=CP$1),($AD13=CP$1),($AE13=CP$1),($AF13=CP$1),($AG13=CP$1),($AH13=CP$1),($AI13=CP$1),($AJ13=CP$1),($AK13=CP$1),($AL13=CP$1),($AM13=CP$1),($AN13=CP$1),($AO13=CP$1),($AP13=CP$1),($AQ13=CP$1),($AR13=CP$1),($AS13=CP$1),($AT13=CP$1),($AU13=CP$1)),"■","-")</f>
        <v>-</v>
      </c>
      <c r="CQ13" s="1" t="str">
        <f aca="false">IF(OR(($S13=CQ$1),($T13=CQ$1),($U13=CQ$1),($V13=CQ$1),($W13=CQ$1),($X13=CQ$1),($Y13=CQ$1),($Z13=CQ$1),($AA13=CQ$1),($AB13=CQ$1),($AC13=CQ$1),($AD13=CQ$1),($AE13=CQ$1),($AF13=CQ$1),($AG13=CQ$1),($AH13=CQ$1),($AI13=CQ$1),($AJ13=CQ$1),($AK13=CQ$1),($AL13=CQ$1),($AM13=CQ$1),($AN13=CQ$1),($AO13=CQ$1),($AP13=CQ$1),($AQ13=CQ$1),($AR13=CQ$1),($AS13=CQ$1),($AT13=CQ$1),($AU13=CQ$1)),"■","-")</f>
        <v>-</v>
      </c>
      <c r="CR13" s="1" t="str">
        <f aca="false">IF(OR(($S13=CR$1),($T13=CR$1),($U13=CR$1),($V13=CR$1),($W13=CR$1),($X13=CR$1),($Y13=CR$1),($Z13=CR$1),($AA13=CR$1),($AB13=CR$1),($AC13=CR$1),($AD13=CR$1),($AE13=CR$1),($AF13=CR$1),($AG13=CR$1),($AH13=CR$1),($AI13=CR$1),($AJ13=CR$1),($AK13=CR$1),($AL13=CR$1),($AM13=CR$1),($AN13=CR$1),($AO13=CR$1),($AP13=CR$1),($AQ13=CR$1),($AR13=CR$1),($AS13=CR$1),($AT13=CR$1),($AU13=CR$1)),"■","-")</f>
        <v>■</v>
      </c>
      <c r="CS13" s="1" t="str">
        <f aca="false">IF(OR(($S13=CS$1),($T13=CS$1),($U13=CS$1),($V13=CS$1),($W13=CS$1),($X13=CS$1),($Y13=CS$1),($Z13=CS$1),($AA13=CS$1),($AB13=CS$1),($AC13=CS$1),($AD13=CS$1),($AE13=CS$1),($AF13=CS$1),($AG13=CS$1),($AH13=CS$1),($AI13=CS$1),($AJ13=CS$1),($AK13=CS$1),($AL13=CS$1),($AM13=CS$1),($AN13=CS$1),($AO13=CS$1),($AP13=CS$1),($AQ13=CS$1),($AR13=CS$1),($AS13=CS$1),($AT13=CS$1),($AU13=CS$1)),"■","-")</f>
        <v>■</v>
      </c>
      <c r="CT13" s="1" t="str">
        <f aca="false">IF(OR(($S13=CT$1),($T13=CT$1),($U13=CT$1),($V13=CT$1),($W13=CT$1),($X13=CT$1),($Y13=CT$1),($Z13=CT$1),($AA13=CT$1),($AB13=CT$1),($AC13=CT$1),($AD13=CT$1),($AE13=CT$1),($AF13=CT$1),($AG13=CT$1),($AH13=CT$1),($AI13=CT$1),($AJ13=CT$1),($AK13=CT$1),($AL13=CT$1),($AM13=CT$1),($AN13=CT$1),($AO13=CT$1),($AP13=CT$1),($AQ13=CT$1),($AR13=CT$1),($AS13=CT$1),($AT13=CT$1),($AU13=CT$1)),"■","-")</f>
        <v>-</v>
      </c>
      <c r="CU13" s="1" t="str">
        <f aca="false">IF(OR(($S13=CU$1),($T13=CU$1),($U13=CU$1),($V13=CU$1),($W13=CU$1),($X13=CU$1),($Y13=CU$1),($Z13=CU$1),($AA13=CU$1),($AB13=CU$1),($AC13=CU$1),($AD13=CU$1),($AE13=CU$1),($AF13=CU$1),($AG13=CU$1),($AH13=CU$1),($AI13=CU$1),($AJ13=CU$1),($AK13=CU$1),($AL13=CU$1),($AM13=CU$1),($AN13=CU$1),($AO13=CU$1),($AP13=CU$1),($AQ13=CU$1),($AR13=CU$1),($AS13=CU$1),($AT13=CU$1),($AU13=CU$1)),"■","-")</f>
        <v>■</v>
      </c>
      <c r="CV13" s="1" t="str">
        <f aca="false">IF(OR(($S13=CV$1),($T13=CV$1),($U13=CV$1),($V13=CV$1),($W13=CV$1),($X13=CV$1),($Y13=CV$1),($Z13=CV$1),($AA13=CV$1),($AB13=CV$1),($AC13=CV$1),($AD13=CV$1),($AE13=CV$1),($AF13=CV$1),($AG13=CV$1),($AH13=CV$1),($AI13=CV$1),($AJ13=CV$1),($AK13=CV$1),($AL13=CV$1),($AM13=CV$1),($AN13=CV$1),($AO13=CV$1),($AP13=CV$1),($AQ13=CV$1),($AR13=CV$1),($AS13=CV$1),($AT13=CV$1),($AU13=CV$1)),"■","-")</f>
        <v>■</v>
      </c>
      <c r="CW13" s="1" t="str">
        <f aca="false">IF(OR(($S13=CW$1),($T13=CW$1),($U13=CW$1),($V13=CW$1),($W13=CW$1),($X13=CW$1),($Y13=CW$1),($Z13=CW$1),($AA13=CW$1),($AB13=CW$1),($AC13=CW$1),($AD13=CW$1),($AE13=CW$1),($AF13=CW$1),($AG13=CW$1),($AH13=CW$1),($AI13=CW$1),($AJ13=CW$1),($AK13=CW$1),($AL13=CW$1),($AM13=CW$1),($AN13=CW$1),($AO13=CW$1),($AP13=CW$1),($AQ13=CW$1),($AR13=CW$1),($AS13=CW$1),($AT13=CW$1),($AU13=CW$1)),"■","-")</f>
        <v>■</v>
      </c>
      <c r="CX13" s="1" t="str">
        <f aca="false">IF(OR(($S13=CX$1),($T13=CX$1),($U13=CX$1),($V13=CX$1),($W13=CX$1),($X13=CX$1),($Y13=CX$1),($Z13=CX$1),($AA13=CX$1),($AB13=CX$1),($AC13=CX$1),($AD13=CX$1),($AE13=CX$1),($AF13=CX$1),($AG13=CX$1),($AH13=CX$1),($AI13=CX$1),($AJ13=CX$1),($AK13=CX$1),($AL13=CX$1),($AM13=CX$1),($AN13=CX$1),($AO13=CX$1),($AP13=CX$1),($AQ13=CX$1),($AR13=CX$1),($AS13=CX$1),($AT13=CX$1),($AU13=CX$1)),"■","-")</f>
        <v>■</v>
      </c>
      <c r="CY13" s="1" t="str">
        <f aca="false">IF(OR(($S13=CY$1),($T13=CY$1),($U13=CY$1),($V13=CY$1),($W13=CY$1),($X13=CY$1),($Y13=CY$1),($Z13=CY$1),($AA13=CY$1),($AB13=CY$1),($AC13=CY$1),($AD13=CY$1),($AE13=CY$1),($AF13=CY$1),($AG13=CY$1),($AH13=CY$1),($AI13=CY$1),($AJ13=CY$1),($AK13=CY$1),($AL13=CY$1),($AM13=CY$1),($AN13=CY$1),($AO13=CY$1),($AP13=CY$1),($AQ13=CY$1),($AR13=CY$1),($AS13=CY$1),($AT13=CY$1),($AU13=CY$1)),"■","-")</f>
        <v>■</v>
      </c>
      <c r="CZ13" s="1" t="str">
        <f aca="false">IF(OR(($S13=CZ$1),($T13=CZ$1),($U13=CZ$1),($V13=CZ$1),($W13=CZ$1),($X13=CZ$1),($Y13=CZ$1),($Z13=CZ$1),($AA13=CZ$1),($AB13=CZ$1),($AC13=CZ$1),($AD13=CZ$1),($AE13=CZ$1),($AF13=CZ$1),($AG13=CZ$1),($AH13=CZ$1),($AI13=CZ$1),($AJ13=CZ$1),($AK13=CZ$1),($AL13=CZ$1),($AM13=CZ$1),($AN13=CZ$1),($AO13=CZ$1),($AP13=CZ$1),($AQ13=CZ$1),($AR13=CZ$1),($AS13=CZ$1),($AT13=CZ$1),($AU13=CZ$1)),"■","-")</f>
        <v>■</v>
      </c>
      <c r="DA13" s="1" t="str">
        <f aca="false">IF(OR(($S13=DA$1),($T13=DA$1),($U13=DA$1),($V13=DA$1),($W13=DA$1),($X13=DA$1),($Y13=DA$1),($Z13=DA$1),($AA13=DA$1),($AB13=DA$1),($AC13=DA$1),($AD13=DA$1),($AE13=DA$1),($AF13=DA$1),($AG13=DA$1),($AH13=DA$1),($AI13=DA$1),($AJ13=DA$1),($AK13=DA$1),($AL13=DA$1),($AM13=DA$1),($AN13=DA$1),($AO13=DA$1),($AP13=DA$1),($AQ13=DA$1),($AR13=DA$1),($AS13=DA$1),($AT13=DA$1),($AU13=DA$1)),"■","-")</f>
        <v>■</v>
      </c>
      <c r="DB13" s="1" t="str">
        <f aca="false">IF(OR(($S13=DB$1),($T13=DB$1),($U13=DB$1),($V13=DB$1),($W13=DB$1),($X13=DB$1),($Y13=DB$1),($Z13=DB$1),($AA13=DB$1),($AB13=DB$1),($AC13=DB$1),($AD13=DB$1),($AE13=DB$1),($AF13=DB$1),($AG13=DB$1),($AH13=DB$1),($AI13=DB$1),($AJ13=DB$1),($AK13=DB$1),($AL13=DB$1),($AM13=DB$1),($AN13=DB$1),($AO13=DB$1),($AP13=DB$1),($AQ13=DB$1),($AR13=DB$1),($AS13=DB$1),($AT13=DB$1),($AU13=DB$1)),"■","-")</f>
        <v>-</v>
      </c>
      <c r="DC13" s="1" t="str">
        <f aca="false">IF(OR(($S13=DC$1),($T13=DC$1),($U13=DC$1),($V13=DC$1),($W13=DC$1),($X13=DC$1),($Y13=DC$1),($Z13=DC$1),($AA13=DC$1),($AB13=DC$1),($AC13=DC$1),($AD13=DC$1),($AE13=DC$1),($AF13=DC$1),($AG13=DC$1),($AH13=DC$1),($AI13=DC$1),($AJ13=DC$1),($AK13=DC$1),($AL13=DC$1),($AM13=DC$1),($AN13=DC$1),($AO13=DC$1),($AP13=DC$1),($AQ13=DC$1),($AR13=DC$1),($AS13=DC$1),($AT13=DC$1),($AU13=DC$1)),"■","-")</f>
        <v>■</v>
      </c>
      <c r="DD13" s="1" t="str">
        <f aca="false">IF(OR(($S13=DD$1),($T13=DD$1),($U13=DD$1),($V13=DD$1),($W13=DD$1),($X13=DD$1),($Y13=DD$1),($Z13=DD$1),($AA13=DD$1),($AB13=DD$1),($AC13=DD$1),($AD13=DD$1),($AE13=DD$1),($AF13=DD$1),($AG13=DD$1),($AH13=DD$1),($AI13=DD$1),($AJ13=DD$1),($AK13=DD$1),($AL13=DD$1),($AM13=DD$1),($AN13=DD$1),($AO13=DD$1),($AP13=DD$1),($AQ13=DD$1),($AR13=DD$1),($AS13=DD$1),($AT13=DD$1),($AU13=DD$1)),"■","-")</f>
        <v>-</v>
      </c>
      <c r="DE13" s="1" t="str">
        <f aca="false">IF(OR(($S13=DE$1),($T13=DE$1),($U13=DE$1),($V13=DE$1),($W13=DE$1),($X13=DE$1),($Y13=DE$1),($Z13=DE$1),($AA13=DE$1),($AB13=DE$1),($AC13=DE$1),($AD13=DE$1),($AE13=DE$1),($AF13=DE$1),($AG13=DE$1),($AH13=DE$1),($AI13=DE$1),($AJ13=DE$1),($AK13=DE$1),($AL13=DE$1),($AM13=DE$1),($AN13=DE$1),($AO13=DE$1),($AP13=DE$1),($AQ13=DE$1),($AR13=DE$1),($AS13=DE$1),($AT13=DE$1),($AU13=DE$1)),"■","-")</f>
        <v>■</v>
      </c>
    </row>
    <row r="14" customFormat="false" ht="12" hidden="false" customHeight="false" outlineLevel="0" collapsed="false">
      <c r="A14" s="1" t="n">
        <v>320</v>
      </c>
      <c r="B14" s="1" t="s">
        <v>19</v>
      </c>
      <c r="C14" s="6" t="s">
        <v>44</v>
      </c>
      <c r="D14" s="6" t="s">
        <v>45</v>
      </c>
      <c r="E14" s="1" t="n">
        <v>31</v>
      </c>
      <c r="F14" s="2" t="n">
        <v>1404</v>
      </c>
      <c r="G14" s="1" t="n">
        <v>0</v>
      </c>
      <c r="H14" s="3" t="n">
        <v>1404</v>
      </c>
      <c r="I14" s="1" t="n">
        <v>13</v>
      </c>
      <c r="J14" s="6" t="s">
        <v>22</v>
      </c>
      <c r="K14" s="12" t="n">
        <v>0.416666666666667</v>
      </c>
      <c r="L14" s="12" t="n">
        <v>0.541018518518519</v>
      </c>
      <c r="M14" s="12" t="n">
        <v>0.124351851851852</v>
      </c>
      <c r="N14" s="12" t="n">
        <v>0.124351851851852</v>
      </c>
      <c r="O14" s="1" t="n">
        <v>122846</v>
      </c>
      <c r="P14" s="12" t="n">
        <v>0.406736111111111</v>
      </c>
      <c r="Q14" s="12" t="n">
        <v>0.564293981481482</v>
      </c>
      <c r="R14" s="14" t="n">
        <f aca="false">SUM(S14:AU14)-100-250</f>
        <v>1602</v>
      </c>
      <c r="S14" s="1" t="n">
        <v>70</v>
      </c>
      <c r="T14" s="1" t="n">
        <v>82</v>
      </c>
      <c r="U14" s="1" t="n">
        <v>95</v>
      </c>
      <c r="V14" s="1" t="n">
        <v>83</v>
      </c>
      <c r="W14" s="1" t="n">
        <v>92</v>
      </c>
      <c r="X14" s="1" t="n">
        <v>47</v>
      </c>
      <c r="Y14" s="1" t="n">
        <v>69</v>
      </c>
      <c r="Z14" s="1" t="n">
        <v>93</v>
      </c>
      <c r="AA14" s="1" t="n">
        <v>44</v>
      </c>
      <c r="AB14" s="1" t="n">
        <v>71</v>
      </c>
      <c r="AC14" s="1" t="n">
        <v>101</v>
      </c>
      <c r="AD14" s="1" t="n">
        <v>99</v>
      </c>
      <c r="AE14" s="1" t="n">
        <v>80</v>
      </c>
      <c r="AF14" s="1" t="n">
        <v>45</v>
      </c>
      <c r="AG14" s="1" t="n">
        <v>32</v>
      </c>
      <c r="AH14" s="1" t="n">
        <v>96</v>
      </c>
      <c r="AI14" s="1" t="n">
        <v>34</v>
      </c>
      <c r="AJ14" s="1" t="n">
        <v>72</v>
      </c>
      <c r="AK14" s="1" t="n">
        <v>79</v>
      </c>
      <c r="AL14" s="1" t="n">
        <v>73</v>
      </c>
      <c r="AM14" s="1" t="n">
        <v>99</v>
      </c>
      <c r="AN14" s="1" t="n">
        <v>46</v>
      </c>
      <c r="AO14" s="1" t="n">
        <v>100</v>
      </c>
      <c r="AP14" s="1" t="n">
        <v>250</v>
      </c>
      <c r="AV14" s="12" t="n">
        <v>0</v>
      </c>
      <c r="AW14" s="12" t="n">
        <v>0.0153472222222222</v>
      </c>
      <c r="AX14" s="13" t="n">
        <f aca="false">AW14+P14</f>
        <v>0.422083333333333</v>
      </c>
      <c r="AY14" s="12" t="n">
        <v>0.0204398148148148</v>
      </c>
      <c r="AZ14" s="12" t="n">
        <v>0.027974537037037</v>
      </c>
      <c r="BA14" s="12" t="n">
        <v>0.0328240740740741</v>
      </c>
      <c r="BB14" s="12" t="n">
        <v>0.0380787037037037</v>
      </c>
      <c r="BC14" s="12" t="n">
        <v>0.0428009259259259</v>
      </c>
      <c r="BD14" s="12" t="n">
        <v>0.0472800925925926</v>
      </c>
      <c r="BE14" s="12" t="n">
        <v>0.0520138888888889</v>
      </c>
      <c r="BF14" s="12" t="n">
        <v>0.0605324074074074</v>
      </c>
      <c r="BG14" s="12" t="n">
        <v>0.0664699074074074</v>
      </c>
      <c r="BH14" s="12" t="n">
        <v>0.0735763888888889</v>
      </c>
      <c r="BI14" s="12" t="n">
        <v>0.0736342592592593</v>
      </c>
      <c r="BJ14" s="12" t="n">
        <v>0.0835185185185185</v>
      </c>
      <c r="BK14" s="12" t="n">
        <v>0.0875231481481482</v>
      </c>
      <c r="BL14" s="12" t="n">
        <v>0.0906944444444445</v>
      </c>
      <c r="BM14" s="12" t="n">
        <v>0.0975115740740741</v>
      </c>
      <c r="BN14" s="12" t="n">
        <v>0.104166666666667</v>
      </c>
      <c r="BO14" s="12" t="n">
        <v>0.109351851851852</v>
      </c>
      <c r="BP14" s="12" t="n">
        <v>0.117893518518519</v>
      </c>
      <c r="BQ14" s="12" t="n">
        <v>0.12693287037037</v>
      </c>
      <c r="BR14" s="12" t="n">
        <v>0.126956018518519</v>
      </c>
      <c r="BS14" s="12" t="n">
        <v>0.131076388888889</v>
      </c>
      <c r="BT14" s="12" t="n">
        <v>0.134282407407407</v>
      </c>
      <c r="BU14" s="12" t="n">
        <v>0.15755787037037</v>
      </c>
      <c r="CB14" s="1" t="str">
        <f aca="false">IF(OR(($S14=CB$1),($T14=CB$1),($U14=CB$1),($V14=CB$1),($W14=CB$1),($X14=CB$1),($Y14=CB$1),($Z14=CB$1),($AA14=CB$1),($AB14=CB$1),($AC14=CB$1),($AD14=CB$1),($AE14=CB$1),($AF14=CB$1),($AG14=CB$1),($AH14=CB$1),($AI14=CB$1),($AJ14=CB$1),($AK14=CB$1),($AL14=CB$1),($AM14=CB$1),($AN14=CB$1),($AO14=CB$1),($AP14=CB$1),($AQ14=CB$1),($AR14=CB$1),($AS14=CB$1),($AT14=CB$1),($AU14=CB$1)),"■","-")</f>
        <v>-</v>
      </c>
      <c r="CC14" s="1" t="str">
        <f aca="false">IF(OR(($S14=CC$1),($T14=CC$1),($U14=CC$1),($V14=CC$1),($W14=CC$1),($X14=CC$1),($Y14=CC$1),($Z14=CC$1),($AA14=CC$1),($AB14=CC$1),($AC14=CC$1),($AD14=CC$1),($AE14=CC$1),($AF14=CC$1),($AG14=CC$1),($AH14=CC$1),($AI14=CC$1),($AJ14=CC$1),($AK14=CC$1),($AL14=CC$1),($AM14=CC$1),($AN14=CC$1),($AO14=CC$1),($AP14=CC$1),($AQ14=CC$1),($AR14=CC$1),($AS14=CC$1),($AT14=CC$1),($AU14=CC$1)),"■","-")</f>
        <v>■</v>
      </c>
      <c r="CD14" s="1" t="str">
        <f aca="false">IF(OR(($S14=CD$1),($T14=CD$1),($U14=CD$1),($V14=CD$1),($W14=CD$1),($X14=CD$1),($Y14=CD$1),($Z14=CD$1),($AA14=CD$1),($AB14=CD$1),($AC14=CD$1),($AD14=CD$1),($AE14=CD$1),($AF14=CD$1),($AG14=CD$1),($AH14=CD$1),($AI14=CD$1),($AJ14=CD$1),($AK14=CD$1),($AL14=CD$1),($AM14=CD$1),($AN14=CD$1),($AO14=CD$1),($AP14=CD$1),($AQ14=CD$1),($AR14=CD$1),($AS14=CD$1),($AT14=CD$1),($AU14=CD$1)),"■","-")</f>
        <v>-</v>
      </c>
      <c r="CE14" s="1" t="str">
        <f aca="false">IF(OR(($S14=CE$1),($T14=CE$1),($U14=CE$1),($V14=CE$1),($W14=CE$1),($X14=CE$1),($Y14=CE$1),($Z14=CE$1),($AA14=CE$1),($AB14=CE$1),($AC14=CE$1),($AD14=CE$1),($AE14=CE$1),($AF14=CE$1),($AG14=CE$1),($AH14=CE$1),($AI14=CE$1),($AJ14=CE$1),($AK14=CE$1),($AL14=CE$1),($AM14=CE$1),($AN14=CE$1),($AO14=CE$1),($AP14=CE$1),($AQ14=CE$1),($AR14=CE$1),($AS14=CE$1),($AT14=CE$1),($AU14=CE$1)),"■","-")</f>
        <v>■</v>
      </c>
      <c r="CF14" s="1" t="str">
        <f aca="false">IF(OR(($S14=CF$1),($T14=CF$1),($U14=CF$1),($V14=CF$1),($W14=CF$1),($X14=CF$1),($Y14=CF$1),($Z14=CF$1),($AA14=CF$1),($AB14=CF$1),($AC14=CF$1),($AD14=CF$1),($AE14=CF$1),($AF14=CF$1),($AG14=CF$1),($AH14=CF$1),($AI14=CF$1),($AJ14=CF$1),($AK14=CF$1),($AL14=CF$1),($AM14=CF$1),($AN14=CF$1),($AO14=CF$1),($AP14=CF$1),($AQ14=CF$1),($AR14=CF$1),($AS14=CF$1),($AT14=CF$1),($AU14=CF$1)),"■","-")</f>
        <v>-</v>
      </c>
      <c r="CG14" s="1" t="str">
        <f aca="false">IF(OR(($S14=CG$1),($T14=CG$1),($U14=CG$1),($V14=CG$1),($W14=CG$1),($X14=CG$1),($Y14=CG$1),($Z14=CG$1),($AA14=CG$1),($AB14=CG$1),($AC14=CG$1),($AD14=CG$1),($AE14=CG$1),($AF14=CG$1),($AG14=CG$1),($AH14=CG$1),($AI14=CG$1),($AJ14=CG$1),($AK14=CG$1),($AL14=CG$1),($AM14=CG$1),($AN14=CG$1),($AO14=CG$1),($AP14=CG$1),($AQ14=CG$1),($AR14=CG$1),($AS14=CG$1),($AT14=CG$1),($AU14=CG$1)),"■","-")</f>
        <v>-</v>
      </c>
      <c r="CH14" s="1" t="str">
        <f aca="false">IF(OR(($S14=CH$1),($T14=CH$1),($U14=CH$1),($V14=CH$1),($W14=CH$1),($X14=CH$1),($Y14=CH$1),($Z14=CH$1),($AA14=CH$1),($AB14=CH$1),($AC14=CH$1),($AD14=CH$1),($AE14=CH$1),($AF14=CH$1),($AG14=CH$1),($AH14=CH$1),($AI14=CH$1),($AJ14=CH$1),($AK14=CH$1),($AL14=CH$1),($AM14=CH$1),($AN14=CH$1),($AO14=CH$1),($AP14=CH$1),($AQ14=CH$1),($AR14=CH$1),($AS14=CH$1),($AT14=CH$1),($AU14=CH$1)),"■","-")</f>
        <v>-</v>
      </c>
      <c r="CI14" s="1" t="str">
        <f aca="false">IF(OR(($S14=CI$1),($T14=CI$1),($U14=CI$1),($V14=CI$1),($W14=CI$1),($X14=CI$1),($Y14=CI$1),($Z14=CI$1),($AA14=CI$1),($AB14=CI$1),($AC14=CI$1),($AD14=CI$1),($AE14=CI$1),($AF14=CI$1),($AG14=CI$1),($AH14=CI$1),($AI14=CI$1),($AJ14=CI$1),($AK14=CI$1),($AL14=CI$1),($AM14=CI$1),($AN14=CI$1),($AO14=CI$1),($AP14=CI$1),($AQ14=CI$1),($AR14=CI$1),($AS14=CI$1),($AT14=CI$1),($AU14=CI$1)),"■","-")</f>
        <v>■</v>
      </c>
      <c r="CJ14" s="1" t="str">
        <f aca="false">IF(OR(($S14=CJ$1),($T14=CJ$1),($U14=CJ$1),($V14=CJ$1),($W14=CJ$1),($X14=CJ$1),($Y14=CJ$1),($Z14=CJ$1),($AA14=CJ$1),($AB14=CJ$1),($AC14=CJ$1),($AD14=CJ$1),($AE14=CJ$1),($AF14=CJ$1),($AG14=CJ$1),($AH14=CJ$1),($AI14=CJ$1),($AJ14=CJ$1),($AK14=CJ$1),($AL14=CJ$1),($AM14=CJ$1),($AN14=CJ$1),($AO14=CJ$1),($AP14=CJ$1),($AQ14=CJ$1),($AR14=CJ$1),($AS14=CJ$1),($AT14=CJ$1),($AU14=CJ$1)),"■","-")</f>
        <v>■</v>
      </c>
      <c r="CK14" s="1" t="str">
        <f aca="false">IF(OR(($S14=CK$1),($T14=CK$1),($U14=CK$1),($V14=CK$1),($W14=CK$1),($X14=CK$1),($Y14=CK$1),($Z14=CK$1),($AA14=CK$1),($AB14=CK$1),($AC14=CK$1),($AD14=CK$1),($AE14=CK$1),($AF14=CK$1),($AG14=CK$1),($AH14=CK$1),($AI14=CK$1),($AJ14=CK$1),($AK14=CK$1),($AL14=CK$1),($AM14=CK$1),($AN14=CK$1),($AO14=CK$1),($AP14=CK$1),($AQ14=CK$1),($AR14=CK$1),($AS14=CK$1),($AT14=CK$1),($AU14=CK$1)),"■","-")</f>
        <v>■</v>
      </c>
      <c r="CL14" s="1" t="str">
        <f aca="false">IF(OR(($S14=CL$1),($T14=CL$1),($U14=CL$1),($V14=CL$1),($W14=CL$1),($X14=CL$1),($Y14=CL$1),($Z14=CL$1),($AA14=CL$1),($AB14=CL$1),($AC14=CL$1),($AD14=CL$1),($AE14=CL$1),($AF14=CL$1),($AG14=CL$1),($AH14=CL$1),($AI14=CL$1),($AJ14=CL$1),($AK14=CL$1),($AL14=CL$1),($AM14=CL$1),($AN14=CL$1),($AO14=CL$1),($AP14=CL$1),($AQ14=CL$1),($AR14=CL$1),($AS14=CL$1),($AT14=CL$1),($AU14=CL$1)),"■","-")</f>
        <v>■</v>
      </c>
      <c r="CM14" s="1" t="str">
        <f aca="false">IF(OR(($S14=CM$1),($T14=CM$1),($U14=CM$1),($V14=CM$1),($W14=CM$1),($X14=CM$1),($Y14=CM$1),($Z14=CM$1),($AA14=CM$1),($AB14=CM$1),($AC14=CM$1),($AD14=CM$1),($AE14=CM$1),($AF14=CM$1),($AG14=CM$1),($AH14=CM$1),($AI14=CM$1),($AJ14=CM$1),($AK14=CM$1),($AL14=CM$1),($AM14=CM$1),($AN14=CM$1),($AO14=CM$1),($AP14=CM$1),($AQ14=CM$1),($AR14=CM$1),($AS14=CM$1),($AT14=CM$1),($AU14=CM$1)),"■","-")</f>
        <v>-</v>
      </c>
      <c r="CN14" s="1" t="str">
        <f aca="false">IF(OR(($S14=CN$1),($T14=CN$1),($U14=CN$1),($V14=CN$1),($W14=CN$1),($X14=CN$1),($Y14=CN$1),($Z14=CN$1),($AA14=CN$1),($AB14=CN$1),($AC14=CN$1),($AD14=CN$1),($AE14=CN$1),($AF14=CN$1),($AG14=CN$1),($AH14=CN$1),($AI14=CN$1),($AJ14=CN$1),($AK14=CN$1),($AL14=CN$1),($AM14=CN$1),($AN14=CN$1),($AO14=CN$1),($AP14=CN$1),($AQ14=CN$1),($AR14=CN$1),($AS14=CN$1),($AT14=CN$1),($AU14=CN$1)),"■","-")</f>
        <v>■</v>
      </c>
      <c r="CO14" s="1" t="str">
        <f aca="false">IF(OR(($S14=CO$1),($T14=CO$1),($U14=CO$1),($V14=CO$1),($W14=CO$1),($X14=CO$1),($Y14=CO$1),($Z14=CO$1),($AA14=CO$1),($AB14=CO$1),($AC14=CO$1),($AD14=CO$1),($AE14=CO$1),($AF14=CO$1),($AG14=CO$1),($AH14=CO$1),($AI14=CO$1),($AJ14=CO$1),($AK14=CO$1),($AL14=CO$1),($AM14=CO$1),($AN14=CO$1),($AO14=CO$1),($AP14=CO$1),($AQ14=CO$1),($AR14=CO$1),($AS14=CO$1),($AT14=CO$1),($AU14=CO$1)),"■","-")</f>
        <v>■</v>
      </c>
      <c r="CP14" s="1" t="str">
        <f aca="false">IF(OR(($S14=CP$1),($T14=CP$1),($U14=CP$1),($V14=CP$1),($W14=CP$1),($X14=CP$1),($Y14=CP$1),($Z14=CP$1),($AA14=CP$1),($AB14=CP$1),($AC14=CP$1),($AD14=CP$1),($AE14=CP$1),($AF14=CP$1),($AG14=CP$1),($AH14=CP$1),($AI14=CP$1),($AJ14=CP$1),($AK14=CP$1),($AL14=CP$1),($AM14=CP$1),($AN14=CP$1),($AO14=CP$1),($AP14=CP$1),($AQ14=CP$1),($AR14=CP$1),($AS14=CP$1),($AT14=CP$1),($AU14=CP$1)),"■","-")</f>
        <v>■</v>
      </c>
      <c r="CQ14" s="1" t="str">
        <f aca="false">IF(OR(($S14=CQ$1),($T14=CQ$1),($U14=CQ$1),($V14=CQ$1),($W14=CQ$1),($X14=CQ$1),($Y14=CQ$1),($Z14=CQ$1),($AA14=CQ$1),($AB14=CQ$1),($AC14=CQ$1),($AD14=CQ$1),($AE14=CQ$1),($AF14=CQ$1),($AG14=CQ$1),($AH14=CQ$1),($AI14=CQ$1),($AJ14=CQ$1),($AK14=CQ$1),($AL14=CQ$1),($AM14=CQ$1),($AN14=CQ$1),($AO14=CQ$1),($AP14=CQ$1),($AQ14=CQ$1),($AR14=CQ$1),($AS14=CQ$1),($AT14=CQ$1),($AU14=CQ$1)),"■","-")</f>
        <v>■</v>
      </c>
      <c r="CR14" s="1" t="str">
        <f aca="false">IF(OR(($S14=CR$1),($T14=CR$1),($U14=CR$1),($V14=CR$1),($W14=CR$1),($X14=CR$1),($Y14=CR$1),($Z14=CR$1),($AA14=CR$1),($AB14=CR$1),($AC14=CR$1),($AD14=CR$1),($AE14=CR$1),($AF14=CR$1),($AG14=CR$1),($AH14=CR$1),($AI14=CR$1),($AJ14=CR$1),($AK14=CR$1),($AL14=CR$1),($AM14=CR$1),($AN14=CR$1),($AO14=CR$1),($AP14=CR$1),($AQ14=CR$1),($AR14=CR$1),($AS14=CR$1),($AT14=CR$1),($AU14=CR$1)),"■","-")</f>
        <v>■</v>
      </c>
      <c r="CS14" s="1" t="str">
        <f aca="false">IF(OR(($S14=CS$1),($T14=CS$1),($U14=CS$1),($V14=CS$1),($W14=CS$1),($X14=CS$1),($Y14=CS$1),($Z14=CS$1),($AA14=CS$1),($AB14=CS$1),($AC14=CS$1),($AD14=CS$1),($AE14=CS$1),($AF14=CS$1),($AG14=CS$1),($AH14=CS$1),($AI14=CS$1),($AJ14=CS$1),($AK14=CS$1),($AL14=CS$1),($AM14=CS$1),($AN14=CS$1),($AO14=CS$1),($AP14=CS$1),($AQ14=CS$1),($AR14=CS$1),($AS14=CS$1),($AT14=CS$1),($AU14=CS$1)),"■","-")</f>
        <v>■</v>
      </c>
      <c r="CT14" s="1" t="str">
        <f aca="false">IF(OR(($S14=CT$1),($T14=CT$1),($U14=CT$1),($V14=CT$1),($W14=CT$1),($X14=CT$1),($Y14=CT$1),($Z14=CT$1),($AA14=CT$1),($AB14=CT$1),($AC14=CT$1),($AD14=CT$1),($AE14=CT$1),($AF14=CT$1),($AG14=CT$1),($AH14=CT$1),($AI14=CT$1),($AJ14=CT$1),($AK14=CT$1),($AL14=CT$1),($AM14=CT$1),($AN14=CT$1),($AO14=CT$1),($AP14=CT$1),($AQ14=CT$1),($AR14=CT$1),($AS14=CT$1),($AT14=CT$1),($AU14=CT$1)),"■","-")</f>
        <v>■</v>
      </c>
      <c r="CU14" s="1" t="str">
        <f aca="false">IF(OR(($S14=CU$1),($T14=CU$1),($U14=CU$1),($V14=CU$1),($W14=CU$1),($X14=CU$1),($Y14=CU$1),($Z14=CU$1),($AA14=CU$1),($AB14=CU$1),($AC14=CU$1),($AD14=CU$1),($AE14=CU$1),($AF14=CU$1),($AG14=CU$1),($AH14=CU$1),($AI14=CU$1),($AJ14=CU$1),($AK14=CU$1),($AL14=CU$1),($AM14=CU$1),($AN14=CU$1),($AO14=CU$1),($AP14=CU$1),($AQ14=CU$1),($AR14=CU$1),($AS14=CU$1),($AT14=CU$1),($AU14=CU$1)),"■","-")</f>
        <v>-</v>
      </c>
      <c r="CV14" s="1" t="str">
        <f aca="false">IF(OR(($S14=CV$1),($T14=CV$1),($U14=CV$1),($V14=CV$1),($W14=CV$1),($X14=CV$1),($Y14=CV$1),($Z14=CV$1),($AA14=CV$1),($AB14=CV$1),($AC14=CV$1),($AD14=CV$1),($AE14=CV$1),($AF14=CV$1),($AG14=CV$1),($AH14=CV$1),($AI14=CV$1),($AJ14=CV$1),($AK14=CV$1),($AL14=CV$1),($AM14=CV$1),($AN14=CV$1),($AO14=CV$1),($AP14=CV$1),($AQ14=CV$1),($AR14=CV$1),($AS14=CV$1),($AT14=CV$1),($AU14=CV$1)),"■","-")</f>
        <v>■</v>
      </c>
      <c r="CW14" s="1" t="str">
        <f aca="false">IF(OR(($S14=CW$1),($T14=CW$1),($U14=CW$1),($V14=CW$1),($W14=CW$1),($X14=CW$1),($Y14=CW$1),($Z14=CW$1),($AA14=CW$1),($AB14=CW$1),($AC14=CW$1),($AD14=CW$1),($AE14=CW$1),($AF14=CW$1),($AG14=CW$1),($AH14=CW$1),($AI14=CW$1),($AJ14=CW$1),($AK14=CW$1),($AL14=CW$1),($AM14=CW$1),($AN14=CW$1),($AO14=CW$1),($AP14=CW$1),($AQ14=CW$1),($AR14=CW$1),($AS14=CW$1),($AT14=CW$1),($AU14=CW$1)),"■","-")</f>
        <v>■</v>
      </c>
      <c r="CX14" s="1" t="str">
        <f aca="false">IF(OR(($S14=CX$1),($T14=CX$1),($U14=CX$1),($V14=CX$1),($W14=CX$1),($X14=CX$1),($Y14=CX$1),($Z14=CX$1),($AA14=CX$1),($AB14=CX$1),($AC14=CX$1),($AD14=CX$1),($AE14=CX$1),($AF14=CX$1),($AG14=CX$1),($AH14=CX$1),($AI14=CX$1),($AJ14=CX$1),($AK14=CX$1),($AL14=CX$1),($AM14=CX$1),($AN14=CX$1),($AO14=CX$1),($AP14=CX$1),($AQ14=CX$1),($AR14=CX$1),($AS14=CX$1),($AT14=CX$1),($AU14=CX$1)),"■","-")</f>
        <v>■</v>
      </c>
      <c r="CY14" s="1" t="str">
        <f aca="false">IF(OR(($S14=CY$1),($T14=CY$1),($U14=CY$1),($V14=CY$1),($W14=CY$1),($X14=CY$1),($Y14=CY$1),($Z14=CY$1),($AA14=CY$1),($AB14=CY$1),($AC14=CY$1),($AD14=CY$1),($AE14=CY$1),($AF14=CY$1),($AG14=CY$1),($AH14=CY$1),($AI14=CY$1),($AJ14=CY$1),($AK14=CY$1),($AL14=CY$1),($AM14=CY$1),($AN14=CY$1),($AO14=CY$1),($AP14=CY$1),($AQ14=CY$1),($AR14=CY$1),($AS14=CY$1),($AT14=CY$1),($AU14=CY$1)),"■","-")</f>
        <v>■</v>
      </c>
      <c r="CZ14" s="1" t="str">
        <f aca="false">IF(OR(($S14=CZ$1),($T14=CZ$1),($U14=CZ$1),($V14=CZ$1),($W14=CZ$1),($X14=CZ$1),($Y14=CZ$1),($Z14=CZ$1),($AA14=CZ$1),($AB14=CZ$1),($AC14=CZ$1),($AD14=CZ$1),($AE14=CZ$1),($AF14=CZ$1),($AG14=CZ$1),($AH14=CZ$1),($AI14=CZ$1),($AJ14=CZ$1),($AK14=CZ$1),($AL14=CZ$1),($AM14=CZ$1),($AN14=CZ$1),($AO14=CZ$1),($AP14=CZ$1),($AQ14=CZ$1),($AR14=CZ$1),($AS14=CZ$1),($AT14=CZ$1),($AU14=CZ$1)),"■","-")</f>
        <v>-</v>
      </c>
      <c r="DA14" s="1" t="str">
        <f aca="false">IF(OR(($S14=DA$1),($T14=DA$1),($U14=DA$1),($V14=DA$1),($W14=DA$1),($X14=DA$1),($Y14=DA$1),($Z14=DA$1),($AA14=DA$1),($AB14=DA$1),($AC14=DA$1),($AD14=DA$1),($AE14=DA$1),($AF14=DA$1),($AG14=DA$1),($AH14=DA$1),($AI14=DA$1),($AJ14=DA$1),($AK14=DA$1),($AL14=DA$1),($AM14=DA$1),($AN14=DA$1),($AO14=DA$1),($AP14=DA$1),($AQ14=DA$1),($AR14=DA$1),($AS14=DA$1),($AT14=DA$1),($AU14=DA$1)),"■","-")</f>
        <v>■</v>
      </c>
      <c r="DB14" s="1" t="str">
        <f aca="false">IF(OR(($S14=DB$1),($T14=DB$1),($U14=DB$1),($V14=DB$1),($W14=DB$1),($X14=DB$1),($Y14=DB$1),($Z14=DB$1),($AA14=DB$1),($AB14=DB$1),($AC14=DB$1),($AD14=DB$1),($AE14=DB$1),($AF14=DB$1),($AG14=DB$1),($AH14=DB$1),($AI14=DB$1),($AJ14=DB$1),($AK14=DB$1),($AL14=DB$1),($AM14=DB$1),($AN14=DB$1),($AO14=DB$1),($AP14=DB$1),($AQ14=DB$1),($AR14=DB$1),($AS14=DB$1),($AT14=DB$1),($AU14=DB$1)),"■","-")</f>
        <v>■</v>
      </c>
      <c r="DC14" s="1" t="str">
        <f aca="false">IF(OR(($S14=DC$1),($T14=DC$1),($U14=DC$1),($V14=DC$1),($W14=DC$1),($X14=DC$1),($Y14=DC$1),($Z14=DC$1),($AA14=DC$1),($AB14=DC$1),($AC14=DC$1),($AD14=DC$1),($AE14=DC$1),($AF14=DC$1),($AG14=DC$1),($AH14=DC$1),($AI14=DC$1),($AJ14=DC$1),($AK14=DC$1),($AL14=DC$1),($AM14=DC$1),($AN14=DC$1),($AO14=DC$1),($AP14=DC$1),($AQ14=DC$1),($AR14=DC$1),($AS14=DC$1),($AT14=DC$1),($AU14=DC$1)),"■","-")</f>
        <v>-</v>
      </c>
      <c r="DD14" s="1" t="str">
        <f aca="false">IF(OR(($S14=DD$1),($T14=DD$1),($U14=DD$1),($V14=DD$1),($W14=DD$1),($X14=DD$1),($Y14=DD$1),($Z14=DD$1),($AA14=DD$1),($AB14=DD$1),($AC14=DD$1),($AD14=DD$1),($AE14=DD$1),($AF14=DD$1),($AG14=DD$1),($AH14=DD$1),($AI14=DD$1),($AJ14=DD$1),($AK14=DD$1),($AL14=DD$1),($AM14=DD$1),($AN14=DD$1),($AO14=DD$1),($AP14=DD$1),($AQ14=DD$1),($AR14=DD$1),($AS14=DD$1),($AT14=DD$1),($AU14=DD$1)),"■","-")</f>
        <v>■</v>
      </c>
      <c r="DE14" s="1" t="str">
        <f aca="false">IF(OR(($S14=DE$1),($T14=DE$1),($U14=DE$1),($V14=DE$1),($W14=DE$1),($X14=DE$1),($Y14=DE$1),($Z14=DE$1),($AA14=DE$1),($AB14=DE$1),($AC14=DE$1),($AD14=DE$1),($AE14=DE$1),($AF14=DE$1),($AG14=DE$1),($AH14=DE$1),($AI14=DE$1),($AJ14=DE$1),($AK14=DE$1),($AL14=DE$1),($AM14=DE$1),($AN14=DE$1),($AO14=DE$1),($AP14=DE$1),($AQ14=DE$1),($AR14=DE$1),($AS14=DE$1),($AT14=DE$1),($AU14=DE$1)),"■","-")</f>
        <v>-</v>
      </c>
    </row>
    <row r="15" customFormat="false" ht="12" hidden="false" customHeight="false" outlineLevel="0" collapsed="false">
      <c r="A15" s="1" t="n">
        <v>411</v>
      </c>
      <c r="B15" s="1" t="s">
        <v>19</v>
      </c>
      <c r="C15" s="6" t="s">
        <v>46</v>
      </c>
      <c r="D15" s="6" t="s">
        <v>47</v>
      </c>
      <c r="E15" s="1" t="n">
        <v>33</v>
      </c>
      <c r="F15" s="2" t="n">
        <v>1394</v>
      </c>
      <c r="G15" s="1" t="n">
        <v>0</v>
      </c>
      <c r="H15" s="3" t="n">
        <v>1394</v>
      </c>
      <c r="I15" s="1" t="n">
        <v>14</v>
      </c>
      <c r="J15" s="6" t="s">
        <v>22</v>
      </c>
      <c r="K15" s="12" t="n">
        <v>0.416666666666667</v>
      </c>
      <c r="L15" s="12" t="n">
        <v>0.54005787037037</v>
      </c>
      <c r="M15" s="12" t="n">
        <v>0.123391203703704</v>
      </c>
      <c r="N15" s="12" t="n">
        <v>0.123391203703704</v>
      </c>
      <c r="O15" s="1" t="n">
        <v>129796</v>
      </c>
      <c r="P15" s="12" t="n">
        <v>0.406180555555556</v>
      </c>
      <c r="Q15" s="12" t="n">
        <v>0.571446759259259</v>
      </c>
      <c r="R15" s="14" t="n">
        <f aca="false">SUM(S15:AU15)-100-250</f>
        <v>1592</v>
      </c>
      <c r="S15" s="1" t="n">
        <v>82</v>
      </c>
      <c r="T15" s="1" t="n">
        <v>95</v>
      </c>
      <c r="U15" s="1" t="n">
        <v>81</v>
      </c>
      <c r="V15" s="1" t="n">
        <v>94</v>
      </c>
      <c r="W15" s="1" t="n">
        <v>44</v>
      </c>
      <c r="X15" s="1" t="n">
        <v>71</v>
      </c>
      <c r="Y15" s="1" t="n">
        <v>101</v>
      </c>
      <c r="Z15" s="1" t="n">
        <v>99</v>
      </c>
      <c r="AA15" s="1" t="n">
        <v>80</v>
      </c>
      <c r="AB15" s="1" t="n">
        <v>32</v>
      </c>
      <c r="AC15" s="1" t="n">
        <v>96</v>
      </c>
      <c r="AD15" s="1" t="n">
        <v>45</v>
      </c>
      <c r="AE15" s="1" t="n">
        <v>69</v>
      </c>
      <c r="AF15" s="1" t="n">
        <v>93</v>
      </c>
      <c r="AG15" s="1" t="n">
        <v>47</v>
      </c>
      <c r="AH15" s="1" t="n">
        <v>92</v>
      </c>
      <c r="AI15" s="1" t="n">
        <v>83</v>
      </c>
      <c r="AJ15" s="1" t="n">
        <v>70</v>
      </c>
      <c r="AK15" s="1" t="n">
        <v>73</v>
      </c>
      <c r="AL15" s="1" t="n">
        <v>99</v>
      </c>
      <c r="AM15" s="1" t="n">
        <v>46</v>
      </c>
      <c r="AN15" s="1" t="n">
        <v>100</v>
      </c>
      <c r="AO15" s="1" t="n">
        <v>250</v>
      </c>
      <c r="AV15" s="12" t="n">
        <v>0</v>
      </c>
      <c r="AW15" s="12" t="n">
        <v>0.0150347222222222</v>
      </c>
      <c r="AX15" s="13" t="n">
        <f aca="false">AW15+P15</f>
        <v>0.421215277777778</v>
      </c>
      <c r="AY15" s="12" t="n">
        <v>0.02125</v>
      </c>
      <c r="AZ15" s="12" t="n">
        <v>0.0334606481481482</v>
      </c>
      <c r="BA15" s="12" t="n">
        <v>0.0346643518518519</v>
      </c>
      <c r="BB15" s="12" t="n">
        <v>0.0419791666666667</v>
      </c>
      <c r="BC15" s="12" t="n">
        <v>0.0472685185185185</v>
      </c>
      <c r="BD15" s="12" t="n">
        <v>0.0541898148148148</v>
      </c>
      <c r="BE15" s="12" t="n">
        <v>0.0542013888888889</v>
      </c>
      <c r="BF15" s="12" t="n">
        <v>0.0642361111111111</v>
      </c>
      <c r="BG15" s="12" t="n">
        <v>0.067337962962963</v>
      </c>
      <c r="BH15" s="12" t="n">
        <v>0.0741782407407407</v>
      </c>
      <c r="BI15" s="12" t="n">
        <v>0.0800925925925926</v>
      </c>
      <c r="BJ15" s="12" t="n">
        <v>0.0870023148148148</v>
      </c>
      <c r="BK15" s="12" t="n">
        <v>0.0916898148148148</v>
      </c>
      <c r="BL15" s="12" t="n">
        <v>0.0959490740740741</v>
      </c>
      <c r="BM15" s="12" t="n">
        <v>0.0982060185185185</v>
      </c>
      <c r="BN15" s="12" t="n">
        <v>0.102893518518519</v>
      </c>
      <c r="BO15" s="12" t="n">
        <v>0.117002314814815</v>
      </c>
      <c r="BP15" s="12" t="n">
        <v>0.124270833333333</v>
      </c>
      <c r="BQ15" s="12" t="n">
        <v>0.124282407407407</v>
      </c>
      <c r="BR15" s="12" t="n">
        <v>0.129328703703704</v>
      </c>
      <c r="BS15" s="12" t="n">
        <v>0.133877314814815</v>
      </c>
      <c r="BT15" s="12" t="n">
        <v>0.165266203703704</v>
      </c>
      <c r="CB15" s="1" t="str">
        <f aca="false">IF(OR(($S15=CB$1),($T15=CB$1),($U15=CB$1),($V15=CB$1),($W15=CB$1),($X15=CB$1),($Y15=CB$1),($Z15=CB$1),($AA15=CB$1),($AB15=CB$1),($AC15=CB$1),($AD15=CB$1),($AE15=CB$1),($AF15=CB$1),($AG15=CB$1),($AH15=CB$1),($AI15=CB$1),($AJ15=CB$1),($AK15=CB$1),($AL15=CB$1),($AM15=CB$1),($AN15=CB$1),($AO15=CB$1),($AP15=CB$1),($AQ15=CB$1),($AR15=CB$1),($AS15=CB$1),($AT15=CB$1),($AU15=CB$1)),"■","-")</f>
        <v>-</v>
      </c>
      <c r="CC15" s="1" t="str">
        <f aca="false">IF(OR(($S15=CC$1),($T15=CC$1),($U15=CC$1),($V15=CC$1),($W15=CC$1),($X15=CC$1),($Y15=CC$1),($Z15=CC$1),($AA15=CC$1),($AB15=CC$1),($AC15=CC$1),($AD15=CC$1),($AE15=CC$1),($AF15=CC$1),($AG15=CC$1),($AH15=CC$1),($AI15=CC$1),($AJ15=CC$1),($AK15=CC$1),($AL15=CC$1),($AM15=CC$1),($AN15=CC$1),($AO15=CC$1),($AP15=CC$1),($AQ15=CC$1),($AR15=CC$1),($AS15=CC$1),($AT15=CC$1),($AU15=CC$1)),"■","-")</f>
        <v>■</v>
      </c>
      <c r="CD15" s="1" t="str">
        <f aca="false">IF(OR(($S15=CD$1),($T15=CD$1),($U15=CD$1),($V15=CD$1),($W15=CD$1),($X15=CD$1),($Y15=CD$1),($Z15=CD$1),($AA15=CD$1),($AB15=CD$1),($AC15=CD$1),($AD15=CD$1),($AE15=CD$1),($AF15=CD$1),($AG15=CD$1),($AH15=CD$1),($AI15=CD$1),($AJ15=CD$1),($AK15=CD$1),($AL15=CD$1),($AM15=CD$1),($AN15=CD$1),($AO15=CD$1),($AP15=CD$1),($AQ15=CD$1),($AR15=CD$1),($AS15=CD$1),($AT15=CD$1),($AU15=CD$1)),"■","-")</f>
        <v>-</v>
      </c>
      <c r="CE15" s="1" t="str">
        <f aca="false">IF(OR(($S15=CE$1),($T15=CE$1),($U15=CE$1),($V15=CE$1),($W15=CE$1),($X15=CE$1),($Y15=CE$1),($Z15=CE$1),($AA15=CE$1),($AB15=CE$1),($AC15=CE$1),($AD15=CE$1),($AE15=CE$1),($AF15=CE$1),($AG15=CE$1),($AH15=CE$1),($AI15=CE$1),($AJ15=CE$1),($AK15=CE$1),($AL15=CE$1),($AM15=CE$1),($AN15=CE$1),($AO15=CE$1),($AP15=CE$1),($AQ15=CE$1),($AR15=CE$1),($AS15=CE$1),($AT15=CE$1),($AU15=CE$1)),"■","-")</f>
        <v>-</v>
      </c>
      <c r="CF15" s="1" t="str">
        <f aca="false">IF(OR(($S15=CF$1),($T15=CF$1),($U15=CF$1),($V15=CF$1),($W15=CF$1),($X15=CF$1),($Y15=CF$1),($Z15=CF$1),($AA15=CF$1),($AB15=CF$1),($AC15=CF$1),($AD15=CF$1),($AE15=CF$1),($AF15=CF$1),($AG15=CF$1),($AH15=CF$1),($AI15=CF$1),($AJ15=CF$1),($AK15=CF$1),($AL15=CF$1),($AM15=CF$1),($AN15=CF$1),($AO15=CF$1),($AP15=CF$1),($AQ15=CF$1),($AR15=CF$1),($AS15=CF$1),($AT15=CF$1),($AU15=CF$1)),"■","-")</f>
        <v>-</v>
      </c>
      <c r="CG15" s="1" t="str">
        <f aca="false">IF(OR(($S15=CG$1),($T15=CG$1),($U15=CG$1),($V15=CG$1),($W15=CG$1),($X15=CG$1),($Y15=CG$1),($Z15=CG$1),($AA15=CG$1),($AB15=CG$1),($AC15=CG$1),($AD15=CG$1),($AE15=CG$1),($AF15=CG$1),($AG15=CG$1),($AH15=CG$1),($AI15=CG$1),($AJ15=CG$1),($AK15=CG$1),($AL15=CG$1),($AM15=CG$1),($AN15=CG$1),($AO15=CG$1),($AP15=CG$1),($AQ15=CG$1),($AR15=CG$1),($AS15=CG$1),($AT15=CG$1),($AU15=CG$1)),"■","-")</f>
        <v>-</v>
      </c>
      <c r="CH15" s="1" t="str">
        <f aca="false">IF(OR(($S15=CH$1),($T15=CH$1),($U15=CH$1),($V15=CH$1),($W15=CH$1),($X15=CH$1),($Y15=CH$1),($Z15=CH$1),($AA15=CH$1),($AB15=CH$1),($AC15=CH$1),($AD15=CH$1),($AE15=CH$1),($AF15=CH$1),($AG15=CH$1),($AH15=CH$1),($AI15=CH$1),($AJ15=CH$1),($AK15=CH$1),($AL15=CH$1),($AM15=CH$1),($AN15=CH$1),($AO15=CH$1),($AP15=CH$1),($AQ15=CH$1),($AR15=CH$1),($AS15=CH$1),($AT15=CH$1),($AU15=CH$1)),"■","-")</f>
        <v>-</v>
      </c>
      <c r="CI15" s="1" t="str">
        <f aca="false">IF(OR(($S15=CI$1),($T15=CI$1),($U15=CI$1),($V15=CI$1),($W15=CI$1),($X15=CI$1),($Y15=CI$1),($Z15=CI$1),($AA15=CI$1),($AB15=CI$1),($AC15=CI$1),($AD15=CI$1),($AE15=CI$1),($AF15=CI$1),($AG15=CI$1),($AH15=CI$1),($AI15=CI$1),($AJ15=CI$1),($AK15=CI$1),($AL15=CI$1),($AM15=CI$1),($AN15=CI$1),($AO15=CI$1),($AP15=CI$1),($AQ15=CI$1),($AR15=CI$1),($AS15=CI$1),($AT15=CI$1),($AU15=CI$1)),"■","-")</f>
        <v>■</v>
      </c>
      <c r="CJ15" s="1" t="str">
        <f aca="false">IF(OR(($S15=CJ$1),($T15=CJ$1),($U15=CJ$1),($V15=CJ$1),($W15=CJ$1),($X15=CJ$1),($Y15=CJ$1),($Z15=CJ$1),($AA15=CJ$1),($AB15=CJ$1),($AC15=CJ$1),($AD15=CJ$1),($AE15=CJ$1),($AF15=CJ$1),($AG15=CJ$1),($AH15=CJ$1),($AI15=CJ$1),($AJ15=CJ$1),($AK15=CJ$1),($AL15=CJ$1),($AM15=CJ$1),($AN15=CJ$1),($AO15=CJ$1),($AP15=CJ$1),($AQ15=CJ$1),($AR15=CJ$1),($AS15=CJ$1),($AT15=CJ$1),($AU15=CJ$1)),"■","-")</f>
        <v>■</v>
      </c>
      <c r="CK15" s="1" t="str">
        <f aca="false">IF(OR(($S15=CK$1),($T15=CK$1),($U15=CK$1),($V15=CK$1),($W15=CK$1),($X15=CK$1),($Y15=CK$1),($Z15=CK$1),($AA15=CK$1),($AB15=CK$1),($AC15=CK$1),($AD15=CK$1),($AE15=CK$1),($AF15=CK$1),($AG15=CK$1),($AH15=CK$1),($AI15=CK$1),($AJ15=CK$1),($AK15=CK$1),($AL15=CK$1),($AM15=CK$1),($AN15=CK$1),($AO15=CK$1),($AP15=CK$1),($AQ15=CK$1),($AR15=CK$1),($AS15=CK$1),($AT15=CK$1),($AU15=CK$1)),"■","-")</f>
        <v>■</v>
      </c>
      <c r="CL15" s="1" t="str">
        <f aca="false">IF(OR(($S15=CL$1),($T15=CL$1),($U15=CL$1),($V15=CL$1),($W15=CL$1),($X15=CL$1),($Y15=CL$1),($Z15=CL$1),($AA15=CL$1),($AB15=CL$1),($AC15=CL$1),($AD15=CL$1),($AE15=CL$1),($AF15=CL$1),($AG15=CL$1),($AH15=CL$1),($AI15=CL$1),($AJ15=CL$1),($AK15=CL$1),($AL15=CL$1),($AM15=CL$1),($AN15=CL$1),($AO15=CL$1),($AP15=CL$1),($AQ15=CL$1),($AR15=CL$1),($AS15=CL$1),($AT15=CL$1),($AU15=CL$1)),"■","-")</f>
        <v>■</v>
      </c>
      <c r="CM15" s="1" t="str">
        <f aca="false">IF(OR(($S15=CM$1),($T15=CM$1),($U15=CM$1),($V15=CM$1),($W15=CM$1),($X15=CM$1),($Y15=CM$1),($Z15=CM$1),($AA15=CM$1),($AB15=CM$1),($AC15=CM$1),($AD15=CM$1),($AE15=CM$1),($AF15=CM$1),($AG15=CM$1),($AH15=CM$1),($AI15=CM$1),($AJ15=CM$1),($AK15=CM$1),($AL15=CM$1),($AM15=CM$1),($AN15=CM$1),($AO15=CM$1),($AP15=CM$1),($AQ15=CM$1),($AR15=CM$1),($AS15=CM$1),($AT15=CM$1),($AU15=CM$1)),"■","-")</f>
        <v>-</v>
      </c>
      <c r="CN15" s="1" t="str">
        <f aca="false">IF(OR(($S15=CN$1),($T15=CN$1),($U15=CN$1),($V15=CN$1),($W15=CN$1),($X15=CN$1),($Y15=CN$1),($Z15=CN$1),($AA15=CN$1),($AB15=CN$1),($AC15=CN$1),($AD15=CN$1),($AE15=CN$1),($AF15=CN$1),($AG15=CN$1),($AH15=CN$1),($AI15=CN$1),($AJ15=CN$1),($AK15=CN$1),($AL15=CN$1),($AM15=CN$1),($AN15=CN$1),($AO15=CN$1),($AP15=CN$1),($AQ15=CN$1),($AR15=CN$1),($AS15=CN$1),($AT15=CN$1),($AU15=CN$1)),"■","-")</f>
        <v>■</v>
      </c>
      <c r="CO15" s="1" t="str">
        <f aca="false">IF(OR(($S15=CO$1),($T15=CO$1),($U15=CO$1),($V15=CO$1),($W15=CO$1),($X15=CO$1),($Y15=CO$1),($Z15=CO$1),($AA15=CO$1),($AB15=CO$1),($AC15=CO$1),($AD15=CO$1),($AE15=CO$1),($AF15=CO$1),($AG15=CO$1),($AH15=CO$1),($AI15=CO$1),($AJ15=CO$1),($AK15=CO$1),($AL15=CO$1),($AM15=CO$1),($AN15=CO$1),($AO15=CO$1),($AP15=CO$1),($AQ15=CO$1),($AR15=CO$1),($AS15=CO$1),($AT15=CO$1),($AU15=CO$1)),"■","-")</f>
        <v>■</v>
      </c>
      <c r="CP15" s="1" t="str">
        <f aca="false">IF(OR(($S15=CP$1),($T15=CP$1),($U15=CP$1),($V15=CP$1),($W15=CP$1),($X15=CP$1),($Y15=CP$1),($Z15=CP$1),($AA15=CP$1),($AB15=CP$1),($AC15=CP$1),($AD15=CP$1),($AE15=CP$1),($AF15=CP$1),($AG15=CP$1),($AH15=CP$1),($AI15=CP$1),($AJ15=CP$1),($AK15=CP$1),($AL15=CP$1),($AM15=CP$1),($AN15=CP$1),($AO15=CP$1),($AP15=CP$1),($AQ15=CP$1),($AR15=CP$1),($AS15=CP$1),($AT15=CP$1),($AU15=CP$1)),"■","-")</f>
        <v>■</v>
      </c>
      <c r="CQ15" s="1" t="str">
        <f aca="false">IF(OR(($S15=CQ$1),($T15=CQ$1),($U15=CQ$1),($V15=CQ$1),($W15=CQ$1),($X15=CQ$1),($Y15=CQ$1),($Z15=CQ$1),($AA15=CQ$1),($AB15=CQ$1),($AC15=CQ$1),($AD15=CQ$1),($AE15=CQ$1),($AF15=CQ$1),($AG15=CQ$1),($AH15=CQ$1),($AI15=CQ$1),($AJ15=CQ$1),($AK15=CQ$1),($AL15=CQ$1),($AM15=CQ$1),($AN15=CQ$1),($AO15=CQ$1),($AP15=CQ$1),($AQ15=CQ$1),($AR15=CQ$1),($AS15=CQ$1),($AT15=CQ$1),($AU15=CQ$1)),"■","-")</f>
        <v>-</v>
      </c>
      <c r="CR15" s="1" t="str">
        <f aca="false">IF(OR(($S15=CR$1),($T15=CR$1),($U15=CR$1),($V15=CR$1),($W15=CR$1),($X15=CR$1),($Y15=CR$1),($Z15=CR$1),($AA15=CR$1),($AB15=CR$1),($AC15=CR$1),($AD15=CR$1),($AE15=CR$1),($AF15=CR$1),($AG15=CR$1),($AH15=CR$1),($AI15=CR$1),($AJ15=CR$1),($AK15=CR$1),($AL15=CR$1),($AM15=CR$1),($AN15=CR$1),($AO15=CR$1),($AP15=CR$1),($AQ15=CR$1),($AR15=CR$1),($AS15=CR$1),($AT15=CR$1),($AU15=CR$1)),"■","-")</f>
        <v>■</v>
      </c>
      <c r="CS15" s="1" t="str">
        <f aca="false">IF(OR(($S15=CS$1),($T15=CS$1),($U15=CS$1),($V15=CS$1),($W15=CS$1),($X15=CS$1),($Y15=CS$1),($Z15=CS$1),($AA15=CS$1),($AB15=CS$1),($AC15=CS$1),($AD15=CS$1),($AE15=CS$1),($AF15=CS$1),($AG15=CS$1),($AH15=CS$1),($AI15=CS$1),($AJ15=CS$1),($AK15=CS$1),($AL15=CS$1),($AM15=CS$1),($AN15=CS$1),($AO15=CS$1),($AP15=CS$1),($AQ15=CS$1),($AR15=CS$1),($AS15=CS$1),($AT15=CS$1),($AU15=CS$1)),"■","-")</f>
        <v>-</v>
      </c>
      <c r="CT15" s="1" t="str">
        <f aca="false">IF(OR(($S15=CT$1),($T15=CT$1),($U15=CT$1),($V15=CT$1),($W15=CT$1),($X15=CT$1),($Y15=CT$1),($Z15=CT$1),($AA15=CT$1),($AB15=CT$1),($AC15=CT$1),($AD15=CT$1),($AE15=CT$1),($AF15=CT$1),($AG15=CT$1),($AH15=CT$1),($AI15=CT$1),($AJ15=CT$1),($AK15=CT$1),($AL15=CT$1),($AM15=CT$1),($AN15=CT$1),($AO15=CT$1),($AP15=CT$1),($AQ15=CT$1),($AR15=CT$1),($AS15=CT$1),($AT15=CT$1),($AU15=CT$1)),"■","-")</f>
        <v>■</v>
      </c>
      <c r="CU15" s="1" t="str">
        <f aca="false">IF(OR(($S15=CU$1),($T15=CU$1),($U15=CU$1),($V15=CU$1),($W15=CU$1),($X15=CU$1),($Y15=CU$1),($Z15=CU$1),($AA15=CU$1),($AB15=CU$1),($AC15=CU$1),($AD15=CU$1),($AE15=CU$1),($AF15=CU$1),($AG15=CU$1),($AH15=CU$1),($AI15=CU$1),($AJ15=CU$1),($AK15=CU$1),($AL15=CU$1),($AM15=CU$1),($AN15=CU$1),($AO15=CU$1),($AP15=CU$1),($AQ15=CU$1),($AR15=CU$1),($AS15=CU$1),($AT15=CU$1),($AU15=CU$1)),"■","-")</f>
        <v>■</v>
      </c>
      <c r="CV15" s="1" t="str">
        <f aca="false">IF(OR(($S15=CV$1),($T15=CV$1),($U15=CV$1),($V15=CV$1),($W15=CV$1),($X15=CV$1),($Y15=CV$1),($Z15=CV$1),($AA15=CV$1),($AB15=CV$1),($AC15=CV$1),($AD15=CV$1),($AE15=CV$1),($AF15=CV$1),($AG15=CV$1),($AH15=CV$1),($AI15=CV$1),($AJ15=CV$1),($AK15=CV$1),($AL15=CV$1),($AM15=CV$1),($AN15=CV$1),($AO15=CV$1),($AP15=CV$1),($AQ15=CV$1),($AR15=CV$1),($AS15=CV$1),($AT15=CV$1),($AU15=CV$1)),"■","-")</f>
        <v>■</v>
      </c>
      <c r="CW15" s="1" t="str">
        <f aca="false">IF(OR(($S15=CW$1),($T15=CW$1),($U15=CW$1),($V15=CW$1),($W15=CW$1),($X15=CW$1),($Y15=CW$1),($Z15=CW$1),($AA15=CW$1),($AB15=CW$1),($AC15=CW$1),($AD15=CW$1),($AE15=CW$1),($AF15=CW$1),($AG15=CW$1),($AH15=CW$1),($AI15=CW$1),($AJ15=CW$1),($AK15=CW$1),($AL15=CW$1),($AM15=CW$1),($AN15=CW$1),($AO15=CW$1),($AP15=CW$1),($AQ15=CW$1),($AR15=CW$1),($AS15=CW$1),($AT15=CW$1),($AU15=CW$1)),"■","-")</f>
        <v>■</v>
      </c>
      <c r="CX15" s="1" t="str">
        <f aca="false">IF(OR(($S15=CX$1),($T15=CX$1),($U15=CX$1),($V15=CX$1),($W15=CX$1),($X15=CX$1),($Y15=CX$1),($Z15=CX$1),($AA15=CX$1),($AB15=CX$1),($AC15=CX$1),($AD15=CX$1),($AE15=CX$1),($AF15=CX$1),($AG15=CX$1),($AH15=CX$1),($AI15=CX$1),($AJ15=CX$1),($AK15=CX$1),($AL15=CX$1),($AM15=CX$1),($AN15=CX$1),($AO15=CX$1),($AP15=CX$1),($AQ15=CX$1),($AR15=CX$1),($AS15=CX$1),($AT15=CX$1),($AU15=CX$1)),"■","-")</f>
        <v>■</v>
      </c>
      <c r="CY15" s="1" t="str">
        <f aca="false">IF(OR(($S15=CY$1),($T15=CY$1),($U15=CY$1),($V15=CY$1),($W15=CY$1),($X15=CY$1),($Y15=CY$1),($Z15=CY$1),($AA15=CY$1),($AB15=CY$1),($AC15=CY$1),($AD15=CY$1),($AE15=CY$1),($AF15=CY$1),($AG15=CY$1),($AH15=CY$1),($AI15=CY$1),($AJ15=CY$1),($AK15=CY$1),($AL15=CY$1),($AM15=CY$1),($AN15=CY$1),($AO15=CY$1),($AP15=CY$1),($AQ15=CY$1),($AR15=CY$1),($AS15=CY$1),($AT15=CY$1),($AU15=CY$1)),"■","-")</f>
        <v>■</v>
      </c>
      <c r="CZ15" s="1" t="str">
        <f aca="false">IF(OR(($S15=CZ$1),($T15=CZ$1),($U15=CZ$1),($V15=CZ$1),($W15=CZ$1),($X15=CZ$1),($Y15=CZ$1),($Z15=CZ$1),($AA15=CZ$1),($AB15=CZ$1),($AC15=CZ$1),($AD15=CZ$1),($AE15=CZ$1),($AF15=CZ$1),($AG15=CZ$1),($AH15=CZ$1),($AI15=CZ$1),($AJ15=CZ$1),($AK15=CZ$1),($AL15=CZ$1),($AM15=CZ$1),($AN15=CZ$1),($AO15=CZ$1),($AP15=CZ$1),($AQ15=CZ$1),($AR15=CZ$1),($AS15=CZ$1),($AT15=CZ$1),($AU15=CZ$1)),"■","-")</f>
        <v>■</v>
      </c>
      <c r="DA15" s="1" t="str">
        <f aca="false">IF(OR(($S15=DA$1),($T15=DA$1),($U15=DA$1),($V15=DA$1),($W15=DA$1),($X15=DA$1),($Y15=DA$1),($Z15=DA$1),($AA15=DA$1),($AB15=DA$1),($AC15=DA$1),($AD15=DA$1),($AE15=DA$1),($AF15=DA$1),($AG15=DA$1),($AH15=DA$1),($AI15=DA$1),($AJ15=DA$1),($AK15=DA$1),($AL15=DA$1),($AM15=DA$1),($AN15=DA$1),($AO15=DA$1),($AP15=DA$1),($AQ15=DA$1),($AR15=DA$1),($AS15=DA$1),($AT15=DA$1),($AU15=DA$1)),"■","-")</f>
        <v>■</v>
      </c>
      <c r="DB15" s="1" t="str">
        <f aca="false">IF(OR(($S15=DB$1),($T15=DB$1),($U15=DB$1),($V15=DB$1),($W15=DB$1),($X15=DB$1),($Y15=DB$1),($Z15=DB$1),($AA15=DB$1),($AB15=DB$1),($AC15=DB$1),($AD15=DB$1),($AE15=DB$1),($AF15=DB$1),($AG15=DB$1),($AH15=DB$1),($AI15=DB$1),($AJ15=DB$1),($AK15=DB$1),($AL15=DB$1),($AM15=DB$1),($AN15=DB$1),($AO15=DB$1),($AP15=DB$1),($AQ15=DB$1),($AR15=DB$1),($AS15=DB$1),($AT15=DB$1),($AU15=DB$1)),"■","-")</f>
        <v>■</v>
      </c>
      <c r="DC15" s="1" t="str">
        <f aca="false">IF(OR(($S15=DC$1),($T15=DC$1),($U15=DC$1),($V15=DC$1),($W15=DC$1),($X15=DC$1),($Y15=DC$1),($Z15=DC$1),($AA15=DC$1),($AB15=DC$1),($AC15=DC$1),($AD15=DC$1),($AE15=DC$1),($AF15=DC$1),($AG15=DC$1),($AH15=DC$1),($AI15=DC$1),($AJ15=DC$1),($AK15=DC$1),($AL15=DC$1),($AM15=DC$1),($AN15=DC$1),($AO15=DC$1),($AP15=DC$1),($AQ15=DC$1),($AR15=DC$1),($AS15=DC$1),($AT15=DC$1),($AU15=DC$1)),"■","-")</f>
        <v>-</v>
      </c>
      <c r="DD15" s="1" t="str">
        <f aca="false">IF(OR(($S15=DD$1),($T15=DD$1),($U15=DD$1),($V15=DD$1),($W15=DD$1),($X15=DD$1),($Y15=DD$1),($Z15=DD$1),($AA15=DD$1),($AB15=DD$1),($AC15=DD$1),($AD15=DD$1),($AE15=DD$1),($AF15=DD$1),($AG15=DD$1),($AH15=DD$1),($AI15=DD$1),($AJ15=DD$1),($AK15=DD$1),($AL15=DD$1),($AM15=DD$1),($AN15=DD$1),($AO15=DD$1),($AP15=DD$1),($AQ15=DD$1),($AR15=DD$1),($AS15=DD$1),($AT15=DD$1),($AU15=DD$1)),"■","-")</f>
        <v>■</v>
      </c>
      <c r="DE15" s="1" t="str">
        <f aca="false">IF(OR(($S15=DE$1),($T15=DE$1),($U15=DE$1),($V15=DE$1),($W15=DE$1),($X15=DE$1),($Y15=DE$1),($Z15=DE$1),($AA15=DE$1),($AB15=DE$1),($AC15=DE$1),($AD15=DE$1),($AE15=DE$1),($AF15=DE$1),($AG15=DE$1),($AH15=DE$1),($AI15=DE$1),($AJ15=DE$1),($AK15=DE$1),($AL15=DE$1),($AM15=DE$1),($AN15=DE$1),($AO15=DE$1),($AP15=DE$1),($AQ15=DE$1),($AR15=DE$1),($AS15=DE$1),($AT15=DE$1),($AU15=DE$1)),"■","-")</f>
        <v>-</v>
      </c>
    </row>
    <row r="16" customFormat="false" ht="12" hidden="false" customHeight="false" outlineLevel="0" collapsed="false">
      <c r="A16" s="1" t="n">
        <v>343</v>
      </c>
      <c r="B16" s="1" t="s">
        <v>19</v>
      </c>
      <c r="C16" s="6" t="s">
        <v>48</v>
      </c>
      <c r="D16" s="6" t="s">
        <v>49</v>
      </c>
      <c r="E16" s="1" t="n">
        <v>36</v>
      </c>
      <c r="F16" s="2" t="n">
        <v>1382</v>
      </c>
      <c r="G16" s="1" t="n">
        <v>0</v>
      </c>
      <c r="H16" s="3" t="n">
        <v>1382</v>
      </c>
      <c r="I16" s="1" t="n">
        <v>15</v>
      </c>
      <c r="J16" s="6" t="s">
        <v>22</v>
      </c>
      <c r="K16" s="12" t="n">
        <v>0.416666666666667</v>
      </c>
      <c r="L16" s="12" t="n">
        <v>0.53630787037037</v>
      </c>
      <c r="M16" s="12" t="n">
        <v>0.119641203703704</v>
      </c>
      <c r="N16" s="12" t="n">
        <v>0.119641203703704</v>
      </c>
      <c r="O16" s="1" t="n">
        <v>122865</v>
      </c>
      <c r="P16" s="12" t="n">
        <v>0.406238425925926</v>
      </c>
      <c r="Q16" s="12" t="n">
        <v>0.545208333333333</v>
      </c>
      <c r="R16" s="14" t="n">
        <f aca="false">SUM(S16:AU16)-100-250</f>
        <v>1679</v>
      </c>
      <c r="S16" s="1" t="n">
        <v>70</v>
      </c>
      <c r="T16" s="1" t="n">
        <v>95</v>
      </c>
      <c r="U16" s="1" t="n">
        <v>92</v>
      </c>
      <c r="V16" s="1" t="n">
        <v>83</v>
      </c>
      <c r="W16" s="1" t="n">
        <v>81</v>
      </c>
      <c r="X16" s="1" t="n">
        <v>94</v>
      </c>
      <c r="Y16" s="1" t="n">
        <v>44</v>
      </c>
      <c r="Z16" s="1" t="n">
        <v>71</v>
      </c>
      <c r="AA16" s="1" t="n">
        <v>101</v>
      </c>
      <c r="AB16" s="1" t="n">
        <v>99</v>
      </c>
      <c r="AC16" s="1" t="n">
        <v>80</v>
      </c>
      <c r="AD16" s="1" t="n">
        <v>32</v>
      </c>
      <c r="AE16" s="1" t="n">
        <v>96</v>
      </c>
      <c r="AF16" s="1" t="n">
        <v>34</v>
      </c>
      <c r="AG16" s="1" t="n">
        <v>72</v>
      </c>
      <c r="AH16" s="1" t="n">
        <v>82</v>
      </c>
      <c r="AI16" s="1" t="n">
        <v>67</v>
      </c>
      <c r="AJ16" s="1" t="n">
        <v>99</v>
      </c>
      <c r="AK16" s="1" t="n">
        <v>46</v>
      </c>
      <c r="AL16" s="1" t="n">
        <v>73</v>
      </c>
      <c r="AM16" s="1" t="n">
        <v>99</v>
      </c>
      <c r="AN16" s="1" t="n">
        <v>33</v>
      </c>
      <c r="AO16" s="1" t="n">
        <v>36</v>
      </c>
      <c r="AP16" s="1" t="n">
        <v>100</v>
      </c>
      <c r="AQ16" s="1" t="n">
        <v>250</v>
      </c>
      <c r="AV16" s="12" t="n">
        <v>0</v>
      </c>
      <c r="AW16" s="12" t="n">
        <v>0.0144560185185185</v>
      </c>
      <c r="AX16" s="13" t="n">
        <f aca="false">AW16+P16</f>
        <v>0.420694444444444</v>
      </c>
      <c r="AY16" s="12" t="n">
        <v>0.0202777777777778</v>
      </c>
      <c r="AZ16" s="12" t="n">
        <v>0.0252083333333333</v>
      </c>
      <c r="BA16" s="12" t="n">
        <v>0.0292939814814815</v>
      </c>
      <c r="BB16" s="12" t="n">
        <v>0.038912037037037</v>
      </c>
      <c r="BC16" s="12" t="n">
        <v>0.0401967592592593</v>
      </c>
      <c r="BD16" s="12" t="n">
        <v>0.0476157407407407</v>
      </c>
      <c r="BE16" s="12" t="n">
        <v>0.0532986111111111</v>
      </c>
      <c r="BF16" s="12" t="n">
        <v>0.06</v>
      </c>
      <c r="BG16" s="12" t="n">
        <v>0.0600115740740741</v>
      </c>
      <c r="BH16" s="12" t="n">
        <v>0.0694907407407407</v>
      </c>
      <c r="BI16" s="12" t="n">
        <v>0.0723495370370371</v>
      </c>
      <c r="BJ16" s="12" t="n">
        <v>0.0790856481481482</v>
      </c>
      <c r="BK16" s="12" t="n">
        <v>0.0839699074074074</v>
      </c>
      <c r="BL16" s="12" t="n">
        <v>0.0886574074074074</v>
      </c>
      <c r="BM16" s="12" t="n">
        <v>0.100474537037037</v>
      </c>
      <c r="BN16" s="12" t="n">
        <v>0.105740740740741</v>
      </c>
      <c r="BO16" s="12" t="n">
        <v>0.105740740740741</v>
      </c>
      <c r="BP16" s="12" t="n">
        <v>0.110428240740741</v>
      </c>
      <c r="BQ16" s="12" t="n">
        <v>0.114652777777778</v>
      </c>
      <c r="BR16" s="12" t="n">
        <v>0.114664351851852</v>
      </c>
      <c r="BS16" s="12" t="n">
        <v>0.121863425925926</v>
      </c>
      <c r="BT16" s="12" t="n">
        <v>0.126284722222222</v>
      </c>
      <c r="BU16" s="12" t="n">
        <v>0.130069444444444</v>
      </c>
      <c r="BV16" s="12" t="n">
        <v>0.138969907407407</v>
      </c>
      <c r="CB16" s="1" t="str">
        <f aca="false">IF(OR(($S16=CB$1),($T16=CB$1),($U16=CB$1),($V16=CB$1),($W16=CB$1),($X16=CB$1),($Y16=CB$1),($Z16=CB$1),($AA16=CB$1),($AB16=CB$1),($AC16=CB$1),($AD16=CB$1),($AE16=CB$1),($AF16=CB$1),($AG16=CB$1),($AH16=CB$1),($AI16=CB$1),($AJ16=CB$1),($AK16=CB$1),($AL16=CB$1),($AM16=CB$1),($AN16=CB$1),($AO16=CB$1),($AP16=CB$1),($AQ16=CB$1),($AR16=CB$1),($AS16=CB$1),($AT16=CB$1),($AU16=CB$1)),"■","-")</f>
        <v>-</v>
      </c>
      <c r="CC16" s="1" t="str">
        <f aca="false">IF(OR(($S16=CC$1),($T16=CC$1),($U16=CC$1),($V16=CC$1),($W16=CC$1),($X16=CC$1),($Y16=CC$1),($Z16=CC$1),($AA16=CC$1),($AB16=CC$1),($AC16=CC$1),($AD16=CC$1),($AE16=CC$1),($AF16=CC$1),($AG16=CC$1),($AH16=CC$1),($AI16=CC$1),($AJ16=CC$1),($AK16=CC$1),($AL16=CC$1),($AM16=CC$1),($AN16=CC$1),($AO16=CC$1),($AP16=CC$1),($AQ16=CC$1),($AR16=CC$1),($AS16=CC$1),($AT16=CC$1),($AU16=CC$1)),"■","-")</f>
        <v>■</v>
      </c>
      <c r="CD16" s="1" t="str">
        <f aca="false">IF(OR(($S16=CD$1),($T16=CD$1),($U16=CD$1),($V16=CD$1),($W16=CD$1),($X16=CD$1),($Y16=CD$1),($Z16=CD$1),($AA16=CD$1),($AB16=CD$1),($AC16=CD$1),($AD16=CD$1),($AE16=CD$1),($AF16=CD$1),($AG16=CD$1),($AH16=CD$1),($AI16=CD$1),($AJ16=CD$1),($AK16=CD$1),($AL16=CD$1),($AM16=CD$1),($AN16=CD$1),($AO16=CD$1),($AP16=CD$1),($AQ16=CD$1),($AR16=CD$1),($AS16=CD$1),($AT16=CD$1),($AU16=CD$1)),"■","-")</f>
        <v>■</v>
      </c>
      <c r="CE16" s="1" t="str">
        <f aca="false">IF(OR(($S16=CE$1),($T16=CE$1),($U16=CE$1),($V16=CE$1),($W16=CE$1),($X16=CE$1),($Y16=CE$1),($Z16=CE$1),($AA16=CE$1),($AB16=CE$1),($AC16=CE$1),($AD16=CE$1),($AE16=CE$1),($AF16=CE$1),($AG16=CE$1),($AH16=CE$1),($AI16=CE$1),($AJ16=CE$1),($AK16=CE$1),($AL16=CE$1),($AM16=CE$1),($AN16=CE$1),($AO16=CE$1),($AP16=CE$1),($AQ16=CE$1),($AR16=CE$1),($AS16=CE$1),($AT16=CE$1),($AU16=CE$1)),"■","-")</f>
        <v>■</v>
      </c>
      <c r="CF16" s="1" t="str">
        <f aca="false">IF(OR(($S16=CF$1),($T16=CF$1),($U16=CF$1),($V16=CF$1),($W16=CF$1),($X16=CF$1),($Y16=CF$1),($Z16=CF$1),($AA16=CF$1),($AB16=CF$1),($AC16=CF$1),($AD16=CF$1),($AE16=CF$1),($AF16=CF$1),($AG16=CF$1),($AH16=CF$1),($AI16=CF$1),($AJ16=CF$1),($AK16=CF$1),($AL16=CF$1),($AM16=CF$1),($AN16=CF$1),($AO16=CF$1),($AP16=CF$1),($AQ16=CF$1),($AR16=CF$1),($AS16=CF$1),($AT16=CF$1),($AU16=CF$1)),"■","-")</f>
        <v>-</v>
      </c>
      <c r="CG16" s="1" t="str">
        <f aca="false">IF(OR(($S16=CG$1),($T16=CG$1),($U16=CG$1),($V16=CG$1),($W16=CG$1),($X16=CG$1),($Y16=CG$1),($Z16=CG$1),($AA16=CG$1),($AB16=CG$1),($AC16=CG$1),($AD16=CG$1),($AE16=CG$1),($AF16=CG$1),($AG16=CG$1),($AH16=CG$1),($AI16=CG$1),($AJ16=CG$1),($AK16=CG$1),($AL16=CG$1),($AM16=CG$1),($AN16=CG$1),($AO16=CG$1),($AP16=CG$1),($AQ16=CG$1),($AR16=CG$1),($AS16=CG$1),($AT16=CG$1),($AU16=CG$1)),"■","-")</f>
        <v>■</v>
      </c>
      <c r="CH16" s="1" t="str">
        <f aca="false">IF(OR(($S16=CH$1),($T16=CH$1),($U16=CH$1),($V16=CH$1),($W16=CH$1),($X16=CH$1),($Y16=CH$1),($Z16=CH$1),($AA16=CH$1),($AB16=CH$1),($AC16=CH$1),($AD16=CH$1),($AE16=CH$1),($AF16=CH$1),($AG16=CH$1),($AH16=CH$1),($AI16=CH$1),($AJ16=CH$1),($AK16=CH$1),($AL16=CH$1),($AM16=CH$1),($AN16=CH$1),($AO16=CH$1),($AP16=CH$1),($AQ16=CH$1),($AR16=CH$1),($AS16=CH$1),($AT16=CH$1),($AU16=CH$1)),"■","-")</f>
        <v>-</v>
      </c>
      <c r="CI16" s="1" t="str">
        <f aca="false">IF(OR(($S16=CI$1),($T16=CI$1),($U16=CI$1),($V16=CI$1),($W16=CI$1),($X16=CI$1),($Y16=CI$1),($Z16=CI$1),($AA16=CI$1),($AB16=CI$1),($AC16=CI$1),($AD16=CI$1),($AE16=CI$1),($AF16=CI$1),($AG16=CI$1),($AH16=CI$1),($AI16=CI$1),($AJ16=CI$1),($AK16=CI$1),($AL16=CI$1),($AM16=CI$1),($AN16=CI$1),($AO16=CI$1),($AP16=CI$1),($AQ16=CI$1),($AR16=CI$1),($AS16=CI$1),($AT16=CI$1),($AU16=CI$1)),"■","-")</f>
        <v>■</v>
      </c>
      <c r="CJ16" s="1" t="str">
        <f aca="false">IF(OR(($S16=CJ$1),($T16=CJ$1),($U16=CJ$1),($V16=CJ$1),($W16=CJ$1),($X16=CJ$1),($Y16=CJ$1),($Z16=CJ$1),($AA16=CJ$1),($AB16=CJ$1),($AC16=CJ$1),($AD16=CJ$1),($AE16=CJ$1),($AF16=CJ$1),($AG16=CJ$1),($AH16=CJ$1),($AI16=CJ$1),($AJ16=CJ$1),($AK16=CJ$1),($AL16=CJ$1),($AM16=CJ$1),($AN16=CJ$1),($AO16=CJ$1),($AP16=CJ$1),($AQ16=CJ$1),($AR16=CJ$1),($AS16=CJ$1),($AT16=CJ$1),($AU16=CJ$1)),"■","-")</f>
        <v>-</v>
      </c>
      <c r="CK16" s="1" t="str">
        <f aca="false">IF(OR(($S16=CK$1),($T16=CK$1),($U16=CK$1),($V16=CK$1),($W16=CK$1),($X16=CK$1),($Y16=CK$1),($Z16=CK$1),($AA16=CK$1),($AB16=CK$1),($AC16=CK$1),($AD16=CK$1),($AE16=CK$1),($AF16=CK$1),($AG16=CK$1),($AH16=CK$1),($AI16=CK$1),($AJ16=CK$1),($AK16=CK$1),($AL16=CK$1),($AM16=CK$1),($AN16=CK$1),($AO16=CK$1),($AP16=CK$1),($AQ16=CK$1),($AR16=CK$1),($AS16=CK$1),($AT16=CK$1),($AU16=CK$1)),"■","-")</f>
        <v>■</v>
      </c>
      <c r="CL16" s="1" t="str">
        <f aca="false">IF(OR(($S16=CL$1),($T16=CL$1),($U16=CL$1),($V16=CL$1),($W16=CL$1),($X16=CL$1),($Y16=CL$1),($Z16=CL$1),($AA16=CL$1),($AB16=CL$1),($AC16=CL$1),($AD16=CL$1),($AE16=CL$1),($AF16=CL$1),($AG16=CL$1),($AH16=CL$1),($AI16=CL$1),($AJ16=CL$1),($AK16=CL$1),($AL16=CL$1),($AM16=CL$1),($AN16=CL$1),($AO16=CL$1),($AP16=CL$1),($AQ16=CL$1),($AR16=CL$1),($AS16=CL$1),($AT16=CL$1),($AU16=CL$1)),"■","-")</f>
        <v>-</v>
      </c>
      <c r="CM16" s="1" t="str">
        <f aca="false">IF(OR(($S16=CM$1),($T16=CM$1),($U16=CM$1),($V16=CM$1),($W16=CM$1),($X16=CM$1),($Y16=CM$1),($Z16=CM$1),($AA16=CM$1),($AB16=CM$1),($AC16=CM$1),($AD16=CM$1),($AE16=CM$1),($AF16=CM$1),($AG16=CM$1),($AH16=CM$1),($AI16=CM$1),($AJ16=CM$1),($AK16=CM$1),($AL16=CM$1),($AM16=CM$1),($AN16=CM$1),($AO16=CM$1),($AP16=CM$1),($AQ16=CM$1),($AR16=CM$1),($AS16=CM$1),($AT16=CM$1),($AU16=CM$1)),"■","-")</f>
        <v>■</v>
      </c>
      <c r="CN16" s="1" t="str">
        <f aca="false">IF(OR(($S16=CN$1),($T16=CN$1),($U16=CN$1),($V16=CN$1),($W16=CN$1),($X16=CN$1),($Y16=CN$1),($Z16=CN$1),($AA16=CN$1),($AB16=CN$1),($AC16=CN$1),($AD16=CN$1),($AE16=CN$1),($AF16=CN$1),($AG16=CN$1),($AH16=CN$1),($AI16=CN$1),($AJ16=CN$1),($AK16=CN$1),($AL16=CN$1),($AM16=CN$1),($AN16=CN$1),($AO16=CN$1),($AP16=CN$1),($AQ16=CN$1),($AR16=CN$1),($AS16=CN$1),($AT16=CN$1),($AU16=CN$1)),"■","-")</f>
        <v>-</v>
      </c>
      <c r="CO16" s="1" t="str">
        <f aca="false">IF(OR(($S16=CO$1),($T16=CO$1),($U16=CO$1),($V16=CO$1),($W16=CO$1),($X16=CO$1),($Y16=CO$1),($Z16=CO$1),($AA16=CO$1),($AB16=CO$1),($AC16=CO$1),($AD16=CO$1),($AE16=CO$1),($AF16=CO$1),($AG16=CO$1),($AH16=CO$1),($AI16=CO$1),($AJ16=CO$1),($AK16=CO$1),($AL16=CO$1),($AM16=CO$1),($AN16=CO$1),($AO16=CO$1),($AP16=CO$1),($AQ16=CO$1),($AR16=CO$1),($AS16=CO$1),($AT16=CO$1),($AU16=CO$1)),"■","-")</f>
        <v>■</v>
      </c>
      <c r="CP16" s="1" t="str">
        <f aca="false">IF(OR(($S16=CP$1),($T16=CP$1),($U16=CP$1),($V16=CP$1),($W16=CP$1),($X16=CP$1),($Y16=CP$1),($Z16=CP$1),($AA16=CP$1),($AB16=CP$1),($AC16=CP$1),($AD16=CP$1),($AE16=CP$1),($AF16=CP$1),($AG16=CP$1),($AH16=CP$1),($AI16=CP$1),($AJ16=CP$1),($AK16=CP$1),($AL16=CP$1),($AM16=CP$1),($AN16=CP$1),($AO16=CP$1),($AP16=CP$1),($AQ16=CP$1),($AR16=CP$1),($AS16=CP$1),($AT16=CP$1),($AU16=CP$1)),"■","-")</f>
        <v>■</v>
      </c>
      <c r="CQ16" s="1" t="str">
        <f aca="false">IF(OR(($S16=CQ$1),($T16=CQ$1),($U16=CQ$1),($V16=CQ$1),($W16=CQ$1),($X16=CQ$1),($Y16=CQ$1),($Z16=CQ$1),($AA16=CQ$1),($AB16=CQ$1),($AC16=CQ$1),($AD16=CQ$1),($AE16=CQ$1),($AF16=CQ$1),($AG16=CQ$1),($AH16=CQ$1),($AI16=CQ$1),($AJ16=CQ$1),($AK16=CQ$1),($AL16=CQ$1),($AM16=CQ$1),($AN16=CQ$1),($AO16=CQ$1),($AP16=CQ$1),($AQ16=CQ$1),($AR16=CQ$1),($AS16=CQ$1),($AT16=CQ$1),($AU16=CQ$1)),"■","-")</f>
        <v>■</v>
      </c>
      <c r="CR16" s="1" t="str">
        <f aca="false">IF(OR(($S16=CR$1),($T16=CR$1),($U16=CR$1),($V16=CR$1),($W16=CR$1),($X16=CR$1),($Y16=CR$1),($Z16=CR$1),($AA16=CR$1),($AB16=CR$1),($AC16=CR$1),($AD16=CR$1),($AE16=CR$1),($AF16=CR$1),($AG16=CR$1),($AH16=CR$1),($AI16=CR$1),($AJ16=CR$1),($AK16=CR$1),($AL16=CR$1),($AM16=CR$1),($AN16=CR$1),($AO16=CR$1),($AP16=CR$1),($AQ16=CR$1),($AR16=CR$1),($AS16=CR$1),($AT16=CR$1),($AU16=CR$1)),"■","-")</f>
        <v>■</v>
      </c>
      <c r="CS16" s="1" t="str">
        <f aca="false">IF(OR(($S16=CS$1),($T16=CS$1),($U16=CS$1),($V16=CS$1),($W16=CS$1),($X16=CS$1),($Y16=CS$1),($Z16=CS$1),($AA16=CS$1),($AB16=CS$1),($AC16=CS$1),($AD16=CS$1),($AE16=CS$1),($AF16=CS$1),($AG16=CS$1),($AH16=CS$1),($AI16=CS$1),($AJ16=CS$1),($AK16=CS$1),($AL16=CS$1),($AM16=CS$1),($AN16=CS$1),($AO16=CS$1),($AP16=CS$1),($AQ16=CS$1),($AR16=CS$1),($AS16=CS$1),($AT16=CS$1),($AU16=CS$1)),"■","-")</f>
        <v>-</v>
      </c>
      <c r="CT16" s="1" t="str">
        <f aca="false">IF(OR(($S16=CT$1),($T16=CT$1),($U16=CT$1),($V16=CT$1),($W16=CT$1),($X16=CT$1),($Y16=CT$1),($Z16=CT$1),($AA16=CT$1),($AB16=CT$1),($AC16=CT$1),($AD16=CT$1),($AE16=CT$1),($AF16=CT$1),($AG16=CT$1),($AH16=CT$1),($AI16=CT$1),($AJ16=CT$1),($AK16=CT$1),($AL16=CT$1),($AM16=CT$1),($AN16=CT$1),($AO16=CT$1),($AP16=CT$1),($AQ16=CT$1),($AR16=CT$1),($AS16=CT$1),($AT16=CT$1),($AU16=CT$1)),"■","-")</f>
        <v>■</v>
      </c>
      <c r="CU16" s="1" t="str">
        <f aca="false">IF(OR(($S16=CU$1),($T16=CU$1),($U16=CU$1),($V16=CU$1),($W16=CU$1),($X16=CU$1),($Y16=CU$1),($Z16=CU$1),($AA16=CU$1),($AB16=CU$1),($AC16=CU$1),($AD16=CU$1),($AE16=CU$1),($AF16=CU$1),($AG16=CU$1),($AH16=CU$1),($AI16=CU$1),($AJ16=CU$1),($AK16=CU$1),($AL16=CU$1),($AM16=CU$1),($AN16=CU$1),($AO16=CU$1),($AP16=CU$1),($AQ16=CU$1),($AR16=CU$1),($AS16=CU$1),($AT16=CU$1),($AU16=CU$1)),"■","-")</f>
        <v>■</v>
      </c>
      <c r="CV16" s="1" t="str">
        <f aca="false">IF(OR(($S16=CV$1),($T16=CV$1),($U16=CV$1),($V16=CV$1),($W16=CV$1),($X16=CV$1),($Y16=CV$1),($Z16=CV$1),($AA16=CV$1),($AB16=CV$1),($AC16=CV$1),($AD16=CV$1),($AE16=CV$1),($AF16=CV$1),($AG16=CV$1),($AH16=CV$1),($AI16=CV$1),($AJ16=CV$1),($AK16=CV$1),($AL16=CV$1),($AM16=CV$1),($AN16=CV$1),($AO16=CV$1),($AP16=CV$1),($AQ16=CV$1),($AR16=CV$1),($AS16=CV$1),($AT16=CV$1),($AU16=CV$1)),"■","-")</f>
        <v>■</v>
      </c>
      <c r="CW16" s="1" t="str">
        <f aca="false">IF(OR(($S16=CW$1),($T16=CW$1),($U16=CW$1),($V16=CW$1),($W16=CW$1),($X16=CW$1),($Y16=CW$1),($Z16=CW$1),($AA16=CW$1),($AB16=CW$1),($AC16=CW$1),($AD16=CW$1),($AE16=CW$1),($AF16=CW$1),($AG16=CW$1),($AH16=CW$1),($AI16=CW$1),($AJ16=CW$1),($AK16=CW$1),($AL16=CW$1),($AM16=CW$1),($AN16=CW$1),($AO16=CW$1),($AP16=CW$1),($AQ16=CW$1),($AR16=CW$1),($AS16=CW$1),($AT16=CW$1),($AU16=CW$1)),"■","-")</f>
        <v>■</v>
      </c>
      <c r="CX16" s="1" t="str">
        <f aca="false">IF(OR(($S16=CX$1),($T16=CX$1),($U16=CX$1),($V16=CX$1),($W16=CX$1),($X16=CX$1),($Y16=CX$1),($Z16=CX$1),($AA16=CX$1),($AB16=CX$1),($AC16=CX$1),($AD16=CX$1),($AE16=CX$1),($AF16=CX$1),($AG16=CX$1),($AH16=CX$1),($AI16=CX$1),($AJ16=CX$1),($AK16=CX$1),($AL16=CX$1),($AM16=CX$1),($AN16=CX$1),($AO16=CX$1),($AP16=CX$1),($AQ16=CX$1),($AR16=CX$1),($AS16=CX$1),($AT16=CX$1),($AU16=CX$1)),"■","-")</f>
        <v>■</v>
      </c>
      <c r="CY16" s="1" t="str">
        <f aca="false">IF(OR(($S16=CY$1),($T16=CY$1),($U16=CY$1),($V16=CY$1),($W16=CY$1),($X16=CY$1),($Y16=CY$1),($Z16=CY$1),($AA16=CY$1),($AB16=CY$1),($AC16=CY$1),($AD16=CY$1),($AE16=CY$1),($AF16=CY$1),($AG16=CY$1),($AH16=CY$1),($AI16=CY$1),($AJ16=CY$1),($AK16=CY$1),($AL16=CY$1),($AM16=CY$1),($AN16=CY$1),($AO16=CY$1),($AP16=CY$1),($AQ16=CY$1),($AR16=CY$1),($AS16=CY$1),($AT16=CY$1),($AU16=CY$1)),"■","-")</f>
        <v>-</v>
      </c>
      <c r="CZ16" s="1" t="str">
        <f aca="false">IF(OR(($S16=CZ$1),($T16=CZ$1),($U16=CZ$1),($V16=CZ$1),($W16=CZ$1),($X16=CZ$1),($Y16=CZ$1),($Z16=CZ$1),($AA16=CZ$1),($AB16=CZ$1),($AC16=CZ$1),($AD16=CZ$1),($AE16=CZ$1),($AF16=CZ$1),($AG16=CZ$1),($AH16=CZ$1),($AI16=CZ$1),($AJ16=CZ$1),($AK16=CZ$1),($AL16=CZ$1),($AM16=CZ$1),($AN16=CZ$1),($AO16=CZ$1),($AP16=CZ$1),($AQ16=CZ$1),($AR16=CZ$1),($AS16=CZ$1),($AT16=CZ$1),($AU16=CZ$1)),"■","-")</f>
        <v>■</v>
      </c>
      <c r="DA16" s="1" t="str">
        <f aca="false">IF(OR(($S16=DA$1),($T16=DA$1),($U16=DA$1),($V16=DA$1),($W16=DA$1),($X16=DA$1),($Y16=DA$1),($Z16=DA$1),($AA16=DA$1),($AB16=DA$1),($AC16=DA$1),($AD16=DA$1),($AE16=DA$1),($AF16=DA$1),($AG16=DA$1),($AH16=DA$1),($AI16=DA$1),($AJ16=DA$1),($AK16=DA$1),($AL16=DA$1),($AM16=DA$1),($AN16=DA$1),($AO16=DA$1),($AP16=DA$1),($AQ16=DA$1),($AR16=DA$1),($AS16=DA$1),($AT16=DA$1),($AU16=DA$1)),"■","-")</f>
        <v>■</v>
      </c>
      <c r="DB16" s="1" t="str">
        <f aca="false">IF(OR(($S16=DB$1),($T16=DB$1),($U16=DB$1),($V16=DB$1),($W16=DB$1),($X16=DB$1),($Y16=DB$1),($Z16=DB$1),($AA16=DB$1),($AB16=DB$1),($AC16=DB$1),($AD16=DB$1),($AE16=DB$1),($AF16=DB$1),($AG16=DB$1),($AH16=DB$1),($AI16=DB$1),($AJ16=DB$1),($AK16=DB$1),($AL16=DB$1),($AM16=DB$1),($AN16=DB$1),($AO16=DB$1),($AP16=DB$1),($AQ16=DB$1),($AR16=DB$1),($AS16=DB$1),($AT16=DB$1),($AU16=DB$1)),"■","-")</f>
        <v>■</v>
      </c>
      <c r="DC16" s="1" t="str">
        <f aca="false">IF(OR(($S16=DC$1),($T16=DC$1),($U16=DC$1),($V16=DC$1),($W16=DC$1),($X16=DC$1),($Y16=DC$1),($Z16=DC$1),($AA16=DC$1),($AB16=DC$1),($AC16=DC$1),($AD16=DC$1),($AE16=DC$1),($AF16=DC$1),($AG16=DC$1),($AH16=DC$1),($AI16=DC$1),($AJ16=DC$1),($AK16=DC$1),($AL16=DC$1),($AM16=DC$1),($AN16=DC$1),($AO16=DC$1),($AP16=DC$1),($AQ16=DC$1),($AR16=DC$1),($AS16=DC$1),($AT16=DC$1),($AU16=DC$1)),"■","-")</f>
        <v>-</v>
      </c>
      <c r="DD16" s="1" t="str">
        <f aca="false">IF(OR(($S16=DD$1),($T16=DD$1),($U16=DD$1),($V16=DD$1),($W16=DD$1),($X16=DD$1),($Y16=DD$1),($Z16=DD$1),($AA16=DD$1),($AB16=DD$1),($AC16=DD$1),($AD16=DD$1),($AE16=DD$1),($AF16=DD$1),($AG16=DD$1),($AH16=DD$1),($AI16=DD$1),($AJ16=DD$1),($AK16=DD$1),($AL16=DD$1),($AM16=DD$1),($AN16=DD$1),($AO16=DD$1),($AP16=DD$1),($AQ16=DD$1),($AR16=DD$1),($AS16=DD$1),($AT16=DD$1),($AU16=DD$1)),"■","-")</f>
        <v>■</v>
      </c>
      <c r="DE16" s="1" t="str">
        <f aca="false">IF(OR(($S16=DE$1),($T16=DE$1),($U16=DE$1),($V16=DE$1),($W16=DE$1),($X16=DE$1),($Y16=DE$1),($Z16=DE$1),($AA16=DE$1),($AB16=DE$1),($AC16=DE$1),($AD16=DE$1),($AE16=DE$1),($AF16=DE$1),($AG16=DE$1),($AH16=DE$1),($AI16=DE$1),($AJ16=DE$1),($AK16=DE$1),($AL16=DE$1),($AM16=DE$1),($AN16=DE$1),($AO16=DE$1),($AP16=DE$1),($AQ16=DE$1),($AR16=DE$1),($AS16=DE$1),($AT16=DE$1),($AU16=DE$1)),"■","-")</f>
        <v>-</v>
      </c>
    </row>
    <row r="17" customFormat="false" ht="12" hidden="false" customHeight="false" outlineLevel="0" collapsed="false">
      <c r="A17" s="1" t="n">
        <v>379</v>
      </c>
      <c r="B17" s="1" t="s">
        <v>19</v>
      </c>
      <c r="C17" s="6" t="s">
        <v>50</v>
      </c>
      <c r="D17" s="1" t="s">
        <v>26</v>
      </c>
      <c r="E17" s="1" t="n">
        <v>37</v>
      </c>
      <c r="F17" s="2" t="n">
        <v>1380</v>
      </c>
      <c r="G17" s="1" t="n">
        <v>0</v>
      </c>
      <c r="H17" s="3" t="n">
        <v>1380</v>
      </c>
      <c r="I17" s="1" t="n">
        <v>16</v>
      </c>
      <c r="J17" s="6" t="s">
        <v>22</v>
      </c>
      <c r="K17" s="12" t="n">
        <v>0.416666666666667</v>
      </c>
      <c r="L17" s="12" t="n">
        <v>0.538321759259259</v>
      </c>
      <c r="M17" s="12" t="n">
        <v>0.121655092592593</v>
      </c>
      <c r="N17" s="12" t="n">
        <v>0.121655092592593</v>
      </c>
      <c r="O17" s="1" t="n">
        <v>129615</v>
      </c>
      <c r="P17" s="12" t="n">
        <v>0.406828703703704</v>
      </c>
      <c r="Q17" s="12" t="n">
        <v>0.561469907407407</v>
      </c>
      <c r="R17" s="14" t="n">
        <f aca="false">SUM(S17:AU17)-100-250</f>
        <v>1677</v>
      </c>
      <c r="S17" s="1" t="n">
        <v>70</v>
      </c>
      <c r="T17" s="1" t="n">
        <v>95</v>
      </c>
      <c r="U17" s="1" t="n">
        <v>83</v>
      </c>
      <c r="V17" s="1" t="n">
        <v>44</v>
      </c>
      <c r="W17" s="1" t="n">
        <v>71</v>
      </c>
      <c r="X17" s="1" t="n">
        <v>101</v>
      </c>
      <c r="Y17" s="1" t="n">
        <v>99</v>
      </c>
      <c r="Z17" s="1" t="n">
        <v>80</v>
      </c>
      <c r="AA17" s="1" t="n">
        <v>45</v>
      </c>
      <c r="AB17" s="1" t="n">
        <v>69</v>
      </c>
      <c r="AC17" s="1" t="n">
        <v>93</v>
      </c>
      <c r="AD17" s="1" t="n">
        <v>47</v>
      </c>
      <c r="AE17" s="1" t="n">
        <v>92</v>
      </c>
      <c r="AF17" s="1" t="n">
        <v>72</v>
      </c>
      <c r="AG17" s="1" t="n">
        <v>79</v>
      </c>
      <c r="AH17" s="1" t="n">
        <v>73</v>
      </c>
      <c r="AI17" s="1" t="n">
        <v>99</v>
      </c>
      <c r="AJ17" s="1" t="n">
        <v>97</v>
      </c>
      <c r="AK17" s="1" t="n">
        <v>102</v>
      </c>
      <c r="AL17" s="1" t="n">
        <v>67</v>
      </c>
      <c r="AM17" s="1" t="n">
        <v>99</v>
      </c>
      <c r="AN17" s="1" t="n">
        <v>100</v>
      </c>
      <c r="AO17" s="1" t="n">
        <v>250</v>
      </c>
      <c r="AV17" s="12" t="n">
        <v>0</v>
      </c>
      <c r="AW17" s="12" t="n">
        <v>0.0133912037037037</v>
      </c>
      <c r="AX17" s="13" t="n">
        <f aca="false">AW17+P17</f>
        <v>0.420219907407407</v>
      </c>
      <c r="AY17" s="12" t="n">
        <v>0.0187152777777778</v>
      </c>
      <c r="AZ17" s="12" t="n">
        <v>0.022349537037037</v>
      </c>
      <c r="BA17" s="12" t="n">
        <v>0.0282638888888889</v>
      </c>
      <c r="BB17" s="12" t="n">
        <v>0.033287037037037</v>
      </c>
      <c r="BC17" s="12" t="n">
        <v>0.0395023148148148</v>
      </c>
      <c r="BD17" s="12" t="n">
        <v>0.0395138888888889</v>
      </c>
      <c r="BE17" s="12" t="n">
        <v>0.048587962962963</v>
      </c>
      <c r="BF17" s="12" t="n">
        <v>0.0528356481481481</v>
      </c>
      <c r="BG17" s="12" t="n">
        <v>0.0591898148148148</v>
      </c>
      <c r="BH17" s="12" t="n">
        <v>0.0634722222222222</v>
      </c>
      <c r="BI17" s="12" t="n">
        <v>0.0671412037037037</v>
      </c>
      <c r="BJ17" s="12" t="n">
        <v>0.0693402777777778</v>
      </c>
      <c r="BK17" s="12" t="n">
        <v>0.077037037037037</v>
      </c>
      <c r="BL17" s="12" t="n">
        <v>0.085</v>
      </c>
      <c r="BM17" s="12" t="n">
        <v>0.0935532407407407</v>
      </c>
      <c r="BN17" s="12" t="n">
        <v>0.0935648148148148</v>
      </c>
      <c r="BO17" s="12" t="n">
        <v>0.101342592592593</v>
      </c>
      <c r="BP17" s="12" t="n">
        <v>0.107789351851852</v>
      </c>
      <c r="BQ17" s="12" t="n">
        <v>0.129490740740741</v>
      </c>
      <c r="BR17" s="12" t="n">
        <v>0.129502314814815</v>
      </c>
      <c r="BS17" s="12" t="n">
        <v>0.131493055555556</v>
      </c>
      <c r="BT17" s="12" t="n">
        <v>0.154641203703704</v>
      </c>
      <c r="CB17" s="1" t="str">
        <f aca="false">IF(OR(($S17=CB$1),($T17=CB$1),($U17=CB$1),($V17=CB$1),($W17=CB$1),($X17=CB$1),($Y17=CB$1),($Z17=CB$1),($AA17=CB$1),($AB17=CB$1),($AC17=CB$1),($AD17=CB$1),($AE17=CB$1),($AF17=CB$1),($AG17=CB$1),($AH17=CB$1),($AI17=CB$1),($AJ17=CB$1),($AK17=CB$1),($AL17=CB$1),($AM17=CB$1),($AN17=CB$1),($AO17=CB$1),($AP17=CB$1),($AQ17=CB$1),($AR17=CB$1),($AS17=CB$1),($AT17=CB$1),($AU17=CB$1)),"■","-")</f>
        <v>-</v>
      </c>
      <c r="CC17" s="1" t="str">
        <f aca="false">IF(OR(($S17=CC$1),($T17=CC$1),($U17=CC$1),($V17=CC$1),($W17=CC$1),($X17=CC$1),($Y17=CC$1),($Z17=CC$1),($AA17=CC$1),($AB17=CC$1),($AC17=CC$1),($AD17=CC$1),($AE17=CC$1),($AF17=CC$1),($AG17=CC$1),($AH17=CC$1),($AI17=CC$1),($AJ17=CC$1),($AK17=CC$1),($AL17=CC$1),($AM17=CC$1),($AN17=CC$1),($AO17=CC$1),($AP17=CC$1),($AQ17=CC$1),($AR17=CC$1),($AS17=CC$1),($AT17=CC$1),($AU17=CC$1)),"■","-")</f>
        <v>-</v>
      </c>
      <c r="CD17" s="1" t="str">
        <f aca="false">IF(OR(($S17=CD$1),($T17=CD$1),($U17=CD$1),($V17=CD$1),($W17=CD$1),($X17=CD$1),($Y17=CD$1),($Z17=CD$1),($AA17=CD$1),($AB17=CD$1),($AC17=CD$1),($AD17=CD$1),($AE17=CD$1),($AF17=CD$1),($AG17=CD$1),($AH17=CD$1),($AI17=CD$1),($AJ17=CD$1),($AK17=CD$1),($AL17=CD$1),($AM17=CD$1),($AN17=CD$1),($AO17=CD$1),($AP17=CD$1),($AQ17=CD$1),($AR17=CD$1),($AS17=CD$1),($AT17=CD$1),($AU17=CD$1)),"■","-")</f>
        <v>-</v>
      </c>
      <c r="CE17" s="1" t="str">
        <f aca="false">IF(OR(($S17=CE$1),($T17=CE$1),($U17=CE$1),($V17=CE$1),($W17=CE$1),($X17=CE$1),($Y17=CE$1),($Z17=CE$1),($AA17=CE$1),($AB17=CE$1),($AC17=CE$1),($AD17=CE$1),($AE17=CE$1),($AF17=CE$1),($AG17=CE$1),($AH17=CE$1),($AI17=CE$1),($AJ17=CE$1),($AK17=CE$1),($AL17=CE$1),($AM17=CE$1),($AN17=CE$1),($AO17=CE$1),($AP17=CE$1),($AQ17=CE$1),($AR17=CE$1),($AS17=CE$1),($AT17=CE$1),($AU17=CE$1)),"■","-")</f>
        <v>-</v>
      </c>
      <c r="CF17" s="1" t="str">
        <f aca="false">IF(OR(($S17=CF$1),($T17=CF$1),($U17=CF$1),($V17=CF$1),($W17=CF$1),($X17=CF$1),($Y17=CF$1),($Z17=CF$1),($AA17=CF$1),($AB17=CF$1),($AC17=CF$1),($AD17=CF$1),($AE17=CF$1),($AF17=CF$1),($AG17=CF$1),($AH17=CF$1),($AI17=CF$1),($AJ17=CF$1),($AK17=CF$1),($AL17=CF$1),($AM17=CF$1),($AN17=CF$1),($AO17=CF$1),($AP17=CF$1),($AQ17=CF$1),($AR17=CF$1),($AS17=CF$1),($AT17=CF$1),($AU17=CF$1)),"■","-")</f>
        <v>-</v>
      </c>
      <c r="CG17" s="1" t="str">
        <f aca="false">IF(OR(($S17=CG$1),($T17=CG$1),($U17=CG$1),($V17=CG$1),($W17=CG$1),($X17=CG$1),($Y17=CG$1),($Z17=CG$1),($AA17=CG$1),($AB17=CG$1),($AC17=CG$1),($AD17=CG$1),($AE17=CG$1),($AF17=CG$1),($AG17=CG$1),($AH17=CG$1),($AI17=CG$1),($AJ17=CG$1),($AK17=CG$1),($AL17=CG$1),($AM17=CG$1),($AN17=CG$1),($AO17=CG$1),($AP17=CG$1),($AQ17=CG$1),($AR17=CG$1),($AS17=CG$1),($AT17=CG$1),($AU17=CG$1)),"■","-")</f>
        <v>-</v>
      </c>
      <c r="CH17" s="1" t="str">
        <f aca="false">IF(OR(($S17=CH$1),($T17=CH$1),($U17=CH$1),($V17=CH$1),($W17=CH$1),($X17=CH$1),($Y17=CH$1),($Z17=CH$1),($AA17=CH$1),($AB17=CH$1),($AC17=CH$1),($AD17=CH$1),($AE17=CH$1),($AF17=CH$1),($AG17=CH$1),($AH17=CH$1),($AI17=CH$1),($AJ17=CH$1),($AK17=CH$1),($AL17=CH$1),($AM17=CH$1),($AN17=CH$1),($AO17=CH$1),($AP17=CH$1),($AQ17=CH$1),($AR17=CH$1),($AS17=CH$1),($AT17=CH$1),($AU17=CH$1)),"■","-")</f>
        <v>-</v>
      </c>
      <c r="CI17" s="1" t="str">
        <f aca="false">IF(OR(($S17=CI$1),($T17=CI$1),($U17=CI$1),($V17=CI$1),($W17=CI$1),($X17=CI$1),($Y17=CI$1),($Z17=CI$1),($AA17=CI$1),($AB17=CI$1),($AC17=CI$1),($AD17=CI$1),($AE17=CI$1),($AF17=CI$1),($AG17=CI$1),($AH17=CI$1),($AI17=CI$1),($AJ17=CI$1),($AK17=CI$1),($AL17=CI$1),($AM17=CI$1),($AN17=CI$1),($AO17=CI$1),($AP17=CI$1),($AQ17=CI$1),($AR17=CI$1),($AS17=CI$1),($AT17=CI$1),($AU17=CI$1)),"■","-")</f>
        <v>■</v>
      </c>
      <c r="CJ17" s="1" t="str">
        <f aca="false">IF(OR(($S17=CJ$1),($T17=CJ$1),($U17=CJ$1),($V17=CJ$1),($W17=CJ$1),($X17=CJ$1),($Y17=CJ$1),($Z17=CJ$1),($AA17=CJ$1),($AB17=CJ$1),($AC17=CJ$1),($AD17=CJ$1),($AE17=CJ$1),($AF17=CJ$1),($AG17=CJ$1),($AH17=CJ$1),($AI17=CJ$1),($AJ17=CJ$1),($AK17=CJ$1),($AL17=CJ$1),($AM17=CJ$1),($AN17=CJ$1),($AO17=CJ$1),($AP17=CJ$1),($AQ17=CJ$1),($AR17=CJ$1),($AS17=CJ$1),($AT17=CJ$1),($AU17=CJ$1)),"■","-")</f>
        <v>■</v>
      </c>
      <c r="CK17" s="1" t="str">
        <f aca="false">IF(OR(($S17=CK$1),($T17=CK$1),($U17=CK$1),($V17=CK$1),($W17=CK$1),($X17=CK$1),($Y17=CK$1),($Z17=CK$1),($AA17=CK$1),($AB17=CK$1),($AC17=CK$1),($AD17=CK$1),($AE17=CK$1),($AF17=CK$1),($AG17=CK$1),($AH17=CK$1),($AI17=CK$1),($AJ17=CK$1),($AK17=CK$1),($AL17=CK$1),($AM17=CK$1),($AN17=CK$1),($AO17=CK$1),($AP17=CK$1),($AQ17=CK$1),($AR17=CK$1),($AS17=CK$1),($AT17=CK$1),($AU17=CK$1)),"■","-")</f>
        <v>-</v>
      </c>
      <c r="CL17" s="1" t="str">
        <f aca="false">IF(OR(($S17=CL$1),($T17=CL$1),($U17=CL$1),($V17=CL$1),($W17=CL$1),($X17=CL$1),($Y17=CL$1),($Z17=CL$1),($AA17=CL$1),($AB17=CL$1),($AC17=CL$1),($AD17=CL$1),($AE17=CL$1),($AF17=CL$1),($AG17=CL$1),($AH17=CL$1),($AI17=CL$1),($AJ17=CL$1),($AK17=CL$1),($AL17=CL$1),($AM17=CL$1),($AN17=CL$1),($AO17=CL$1),($AP17=CL$1),($AQ17=CL$1),($AR17=CL$1),($AS17=CL$1),($AT17=CL$1),($AU17=CL$1)),"■","-")</f>
        <v>■</v>
      </c>
      <c r="CM17" s="1" t="str">
        <f aca="false">IF(OR(($S17=CM$1),($T17=CM$1),($U17=CM$1),($V17=CM$1),($W17=CM$1),($X17=CM$1),($Y17=CM$1),($Z17=CM$1),($AA17=CM$1),($AB17=CM$1),($AC17=CM$1),($AD17=CM$1),($AE17=CM$1),($AF17=CM$1),($AG17=CM$1),($AH17=CM$1),($AI17=CM$1),($AJ17=CM$1),($AK17=CM$1),($AL17=CM$1),($AM17=CM$1),($AN17=CM$1),($AO17=CM$1),($AP17=CM$1),($AQ17=CM$1),($AR17=CM$1),($AS17=CM$1),($AT17=CM$1),($AU17=CM$1)),"■","-")</f>
        <v>■</v>
      </c>
      <c r="CN17" s="1" t="str">
        <f aca="false">IF(OR(($S17=CN$1),($T17=CN$1),($U17=CN$1),($V17=CN$1),($W17=CN$1),($X17=CN$1),($Y17=CN$1),($Z17=CN$1),($AA17=CN$1),($AB17=CN$1),($AC17=CN$1),($AD17=CN$1),($AE17=CN$1),($AF17=CN$1),($AG17=CN$1),($AH17=CN$1),($AI17=CN$1),($AJ17=CN$1),($AK17=CN$1),($AL17=CN$1),($AM17=CN$1),($AN17=CN$1),($AO17=CN$1),($AP17=CN$1),($AQ17=CN$1),($AR17=CN$1),($AS17=CN$1),($AT17=CN$1),($AU17=CN$1)),"■","-")</f>
        <v>■</v>
      </c>
      <c r="CO17" s="1" t="str">
        <f aca="false">IF(OR(($S17=CO$1),($T17=CO$1),($U17=CO$1),($V17=CO$1),($W17=CO$1),($X17=CO$1),($Y17=CO$1),($Z17=CO$1),($AA17=CO$1),($AB17=CO$1),($AC17=CO$1),($AD17=CO$1),($AE17=CO$1),($AF17=CO$1),($AG17=CO$1),($AH17=CO$1),($AI17=CO$1),($AJ17=CO$1),($AK17=CO$1),($AL17=CO$1),($AM17=CO$1),($AN17=CO$1),($AO17=CO$1),($AP17=CO$1),($AQ17=CO$1),($AR17=CO$1),($AS17=CO$1),($AT17=CO$1),($AU17=CO$1)),"■","-")</f>
        <v>■</v>
      </c>
      <c r="CP17" s="1" t="str">
        <f aca="false">IF(OR(($S17=CP$1),($T17=CP$1),($U17=CP$1),($V17=CP$1),($W17=CP$1),($X17=CP$1),($Y17=CP$1),($Z17=CP$1),($AA17=CP$1),($AB17=CP$1),($AC17=CP$1),($AD17=CP$1),($AE17=CP$1),($AF17=CP$1),($AG17=CP$1),($AH17=CP$1),($AI17=CP$1),($AJ17=CP$1),($AK17=CP$1),($AL17=CP$1),($AM17=CP$1),($AN17=CP$1),($AO17=CP$1),($AP17=CP$1),($AQ17=CP$1),($AR17=CP$1),($AS17=CP$1),($AT17=CP$1),($AU17=CP$1)),"■","-")</f>
        <v>■</v>
      </c>
      <c r="CQ17" s="1" t="str">
        <f aca="false">IF(OR(($S17=CQ$1),($T17=CQ$1),($U17=CQ$1),($V17=CQ$1),($W17=CQ$1),($X17=CQ$1),($Y17=CQ$1),($Z17=CQ$1),($AA17=CQ$1),($AB17=CQ$1),($AC17=CQ$1),($AD17=CQ$1),($AE17=CQ$1),($AF17=CQ$1),($AG17=CQ$1),($AH17=CQ$1),($AI17=CQ$1),($AJ17=CQ$1),($AK17=CQ$1),($AL17=CQ$1),($AM17=CQ$1),($AN17=CQ$1),($AO17=CQ$1),($AP17=CQ$1),($AQ17=CQ$1),($AR17=CQ$1),($AS17=CQ$1),($AT17=CQ$1),($AU17=CQ$1)),"■","-")</f>
        <v>■</v>
      </c>
      <c r="CR17" s="1" t="str">
        <f aca="false">IF(OR(($S17=CR$1),($T17=CR$1),($U17=CR$1),($V17=CR$1),($W17=CR$1),($X17=CR$1),($Y17=CR$1),($Z17=CR$1),($AA17=CR$1),($AB17=CR$1),($AC17=CR$1),($AD17=CR$1),($AE17=CR$1),($AF17=CR$1),($AG17=CR$1),($AH17=CR$1),($AI17=CR$1),($AJ17=CR$1),($AK17=CR$1),($AL17=CR$1),($AM17=CR$1),($AN17=CR$1),($AO17=CR$1),($AP17=CR$1),($AQ17=CR$1),($AR17=CR$1),($AS17=CR$1),($AT17=CR$1),($AU17=CR$1)),"■","-")</f>
        <v>■</v>
      </c>
      <c r="CS17" s="1" t="str">
        <f aca="false">IF(OR(($S17=CS$1),($T17=CS$1),($U17=CS$1),($V17=CS$1),($W17=CS$1),($X17=CS$1),($Y17=CS$1),($Z17=CS$1),($AA17=CS$1),($AB17=CS$1),($AC17=CS$1),($AD17=CS$1),($AE17=CS$1),($AF17=CS$1),($AG17=CS$1),($AH17=CS$1),($AI17=CS$1),($AJ17=CS$1),($AK17=CS$1),($AL17=CS$1),($AM17=CS$1),($AN17=CS$1),($AO17=CS$1),($AP17=CS$1),($AQ17=CS$1),($AR17=CS$1),($AS17=CS$1),($AT17=CS$1),($AU17=CS$1)),"■","-")</f>
        <v>■</v>
      </c>
      <c r="CT17" s="1" t="str">
        <f aca="false">IF(OR(($S17=CT$1),($T17=CT$1),($U17=CT$1),($V17=CT$1),($W17=CT$1),($X17=CT$1),($Y17=CT$1),($Z17=CT$1),($AA17=CT$1),($AB17=CT$1),($AC17=CT$1),($AD17=CT$1),($AE17=CT$1),($AF17=CT$1),($AG17=CT$1),($AH17=CT$1),($AI17=CT$1),($AJ17=CT$1),($AK17=CT$1),($AL17=CT$1),($AM17=CT$1),($AN17=CT$1),($AO17=CT$1),($AP17=CT$1),($AQ17=CT$1),($AR17=CT$1),($AS17=CT$1),($AT17=CT$1),($AU17=CT$1)),"■","-")</f>
        <v>■</v>
      </c>
      <c r="CU17" s="1" t="str">
        <f aca="false">IF(OR(($S17=CU$1),($T17=CU$1),($U17=CU$1),($V17=CU$1),($W17=CU$1),($X17=CU$1),($Y17=CU$1),($Z17=CU$1),($AA17=CU$1),($AB17=CU$1),($AC17=CU$1),($AD17=CU$1),($AE17=CU$1),($AF17=CU$1),($AG17=CU$1),($AH17=CU$1),($AI17=CU$1),($AJ17=CU$1),($AK17=CU$1),($AL17=CU$1),($AM17=CU$1),($AN17=CU$1),($AO17=CU$1),($AP17=CU$1),($AQ17=CU$1),($AR17=CU$1),($AS17=CU$1),($AT17=CU$1),($AU17=CU$1)),"■","-")</f>
        <v>-</v>
      </c>
      <c r="CV17" s="1" t="str">
        <f aca="false">IF(OR(($S17=CV$1),($T17=CV$1),($U17=CV$1),($V17=CV$1),($W17=CV$1),($X17=CV$1),($Y17=CV$1),($Z17=CV$1),($AA17=CV$1),($AB17=CV$1),($AC17=CV$1),($AD17=CV$1),($AE17=CV$1),($AF17=CV$1),($AG17=CV$1),($AH17=CV$1),($AI17=CV$1),($AJ17=CV$1),($AK17=CV$1),($AL17=CV$1),($AM17=CV$1),($AN17=CV$1),($AO17=CV$1),($AP17=CV$1),($AQ17=CV$1),($AR17=CV$1),($AS17=CV$1),($AT17=CV$1),($AU17=CV$1)),"■","-")</f>
        <v>-</v>
      </c>
      <c r="CW17" s="1" t="str">
        <f aca="false">IF(OR(($S17=CW$1),($T17=CW$1),($U17=CW$1),($V17=CW$1),($W17=CW$1),($X17=CW$1),($Y17=CW$1),($Z17=CW$1),($AA17=CW$1),($AB17=CW$1),($AC17=CW$1),($AD17=CW$1),($AE17=CW$1),($AF17=CW$1),($AG17=CW$1),($AH17=CW$1),($AI17=CW$1),($AJ17=CW$1),($AK17=CW$1),($AL17=CW$1),($AM17=CW$1),($AN17=CW$1),($AO17=CW$1),($AP17=CW$1),($AQ17=CW$1),($AR17=CW$1),($AS17=CW$1),($AT17=CW$1),($AU17=CW$1)),"■","-")</f>
        <v>■</v>
      </c>
      <c r="CX17" s="1" t="str">
        <f aca="false">IF(OR(($S17=CX$1),($T17=CX$1),($U17=CX$1),($V17=CX$1),($W17=CX$1),($X17=CX$1),($Y17=CX$1),($Z17=CX$1),($AA17=CX$1),($AB17=CX$1),($AC17=CX$1),($AD17=CX$1),($AE17=CX$1),($AF17=CX$1),($AG17=CX$1),($AH17=CX$1),($AI17=CX$1),($AJ17=CX$1),($AK17=CX$1),($AL17=CX$1),($AM17=CX$1),($AN17=CX$1),($AO17=CX$1),($AP17=CX$1),($AQ17=CX$1),($AR17=CX$1),($AS17=CX$1),($AT17=CX$1),($AU17=CX$1)),"■","-")</f>
        <v>■</v>
      </c>
      <c r="CY17" s="1" t="str">
        <f aca="false">IF(OR(($S17=CY$1),($T17=CY$1),($U17=CY$1),($V17=CY$1),($W17=CY$1),($X17=CY$1),($Y17=CY$1),($Z17=CY$1),($AA17=CY$1),($AB17=CY$1),($AC17=CY$1),($AD17=CY$1),($AE17=CY$1),($AF17=CY$1),($AG17=CY$1),($AH17=CY$1),($AI17=CY$1),($AJ17=CY$1),($AK17=CY$1),($AL17=CY$1),($AM17=CY$1),($AN17=CY$1),($AO17=CY$1),($AP17=CY$1),($AQ17=CY$1),($AR17=CY$1),($AS17=CY$1),($AT17=CY$1),($AU17=CY$1)),"■","-")</f>
        <v>■</v>
      </c>
      <c r="CZ17" s="1" t="str">
        <f aca="false">IF(OR(($S17=CZ$1),($T17=CZ$1),($U17=CZ$1),($V17=CZ$1),($W17=CZ$1),($X17=CZ$1),($Y17=CZ$1),($Z17=CZ$1),($AA17=CZ$1),($AB17=CZ$1),($AC17=CZ$1),($AD17=CZ$1),($AE17=CZ$1),($AF17=CZ$1),($AG17=CZ$1),($AH17=CZ$1),($AI17=CZ$1),($AJ17=CZ$1),($AK17=CZ$1),($AL17=CZ$1),($AM17=CZ$1),($AN17=CZ$1),($AO17=CZ$1),($AP17=CZ$1),($AQ17=CZ$1),($AR17=CZ$1),($AS17=CZ$1),($AT17=CZ$1),($AU17=CZ$1)),"■","-")</f>
        <v>-</v>
      </c>
      <c r="DA17" s="1" t="str">
        <f aca="false">IF(OR(($S17=DA$1),($T17=DA$1),($U17=DA$1),($V17=DA$1),($W17=DA$1),($X17=DA$1),($Y17=DA$1),($Z17=DA$1),($AA17=DA$1),($AB17=DA$1),($AC17=DA$1),($AD17=DA$1),($AE17=DA$1),($AF17=DA$1),($AG17=DA$1),($AH17=DA$1),($AI17=DA$1),($AJ17=DA$1),($AK17=DA$1),($AL17=DA$1),($AM17=DA$1),($AN17=DA$1),($AO17=DA$1),($AP17=DA$1),($AQ17=DA$1),($AR17=DA$1),($AS17=DA$1),($AT17=DA$1),($AU17=DA$1)),"■","-")</f>
        <v>■</v>
      </c>
      <c r="DB17" s="1" t="str">
        <f aca="false">IF(OR(($S17=DB$1),($T17=DB$1),($U17=DB$1),($V17=DB$1),($W17=DB$1),($X17=DB$1),($Y17=DB$1),($Z17=DB$1),($AA17=DB$1),($AB17=DB$1),($AC17=DB$1),($AD17=DB$1),($AE17=DB$1),($AF17=DB$1),($AG17=DB$1),($AH17=DB$1),($AI17=DB$1),($AJ17=DB$1),($AK17=DB$1),($AL17=DB$1),($AM17=DB$1),($AN17=DB$1),($AO17=DB$1),($AP17=DB$1),($AQ17=DB$1),($AR17=DB$1),($AS17=DB$1),($AT17=DB$1),($AU17=DB$1)),"■","-")</f>
        <v>-</v>
      </c>
      <c r="DC17" s="1" t="str">
        <f aca="false">IF(OR(($S17=DC$1),($T17=DC$1),($U17=DC$1),($V17=DC$1),($W17=DC$1),($X17=DC$1),($Y17=DC$1),($Z17=DC$1),($AA17=DC$1),($AB17=DC$1),($AC17=DC$1),($AD17=DC$1),($AE17=DC$1),($AF17=DC$1),($AG17=DC$1),($AH17=DC$1),($AI17=DC$1),($AJ17=DC$1),($AK17=DC$1),($AL17=DC$1),($AM17=DC$1),($AN17=DC$1),($AO17=DC$1),($AP17=DC$1),($AQ17=DC$1),($AR17=DC$1),($AS17=DC$1),($AT17=DC$1),($AU17=DC$1)),"■","-")</f>
        <v>■</v>
      </c>
      <c r="DD17" s="1" t="str">
        <f aca="false">IF(OR(($S17=DD$1),($T17=DD$1),($U17=DD$1),($V17=DD$1),($W17=DD$1),($X17=DD$1),($Y17=DD$1),($Z17=DD$1),($AA17=DD$1),($AB17=DD$1),($AC17=DD$1),($AD17=DD$1),($AE17=DD$1),($AF17=DD$1),($AG17=DD$1),($AH17=DD$1),($AI17=DD$1),($AJ17=DD$1),($AK17=DD$1),($AL17=DD$1),($AM17=DD$1),($AN17=DD$1),($AO17=DD$1),($AP17=DD$1),($AQ17=DD$1),($AR17=DD$1),($AS17=DD$1),($AT17=DD$1),($AU17=DD$1)),"■","-")</f>
        <v>■</v>
      </c>
      <c r="DE17" s="1" t="str">
        <f aca="false">IF(OR(($S17=DE$1),($T17=DE$1),($U17=DE$1),($V17=DE$1),($W17=DE$1),($X17=DE$1),($Y17=DE$1),($Z17=DE$1),($AA17=DE$1),($AB17=DE$1),($AC17=DE$1),($AD17=DE$1),($AE17=DE$1),($AF17=DE$1),($AG17=DE$1),($AH17=DE$1),($AI17=DE$1),($AJ17=DE$1),($AK17=DE$1),($AL17=DE$1),($AM17=DE$1),($AN17=DE$1),($AO17=DE$1),($AP17=DE$1),($AQ17=DE$1),($AR17=DE$1),($AS17=DE$1),($AT17=DE$1),($AU17=DE$1)),"■","-")</f>
        <v>■</v>
      </c>
    </row>
    <row r="18" customFormat="false" ht="12" hidden="false" customHeight="false" outlineLevel="0" collapsed="false">
      <c r="A18" s="1" t="n">
        <v>421</v>
      </c>
      <c r="B18" s="1" t="s">
        <v>19</v>
      </c>
      <c r="C18" s="6" t="s">
        <v>51</v>
      </c>
      <c r="D18" s="1" t="s">
        <v>52</v>
      </c>
      <c r="E18" s="1" t="n">
        <v>44</v>
      </c>
      <c r="F18" s="2" t="n">
        <v>1369</v>
      </c>
      <c r="G18" s="1" t="n">
        <v>0</v>
      </c>
      <c r="H18" s="3" t="n">
        <v>1369</v>
      </c>
      <c r="I18" s="1" t="n">
        <v>17</v>
      </c>
      <c r="J18" s="6" t="s">
        <v>22</v>
      </c>
      <c r="K18" s="12" t="n">
        <v>0.416666666666667</v>
      </c>
      <c r="L18" s="12" t="n">
        <v>0.533946759259259</v>
      </c>
      <c r="M18" s="12" t="n">
        <v>0.117280092592593</v>
      </c>
      <c r="N18" s="12" t="n">
        <v>0.117280092592593</v>
      </c>
      <c r="O18" s="1" t="n">
        <v>405384</v>
      </c>
      <c r="P18" s="12" t="n">
        <v>0.407418981481482</v>
      </c>
      <c r="Q18" s="12" t="n">
        <v>0.544525462962963</v>
      </c>
      <c r="R18" s="4" t="n">
        <f aca="false">SUM(S18:AU18)-100-250</f>
        <v>1369</v>
      </c>
      <c r="S18" s="1" t="n">
        <v>67</v>
      </c>
      <c r="T18" s="1" t="n">
        <v>36</v>
      </c>
      <c r="U18" s="1" t="n">
        <v>82</v>
      </c>
      <c r="V18" s="1" t="n">
        <v>95</v>
      </c>
      <c r="W18" s="1" t="n">
        <v>83</v>
      </c>
      <c r="X18" s="1" t="n">
        <v>81</v>
      </c>
      <c r="Y18" s="1" t="n">
        <v>94</v>
      </c>
      <c r="Z18" s="1" t="n">
        <v>44</v>
      </c>
      <c r="AA18" s="1" t="n">
        <v>71</v>
      </c>
      <c r="AB18" s="1" t="n">
        <v>93</v>
      </c>
      <c r="AC18" s="1" t="n">
        <v>69</v>
      </c>
      <c r="AD18" s="1" t="n">
        <v>45</v>
      </c>
      <c r="AE18" s="1" t="n">
        <v>80</v>
      </c>
      <c r="AF18" s="1" t="n">
        <v>32</v>
      </c>
      <c r="AG18" s="1" t="n">
        <v>96</v>
      </c>
      <c r="AH18" s="1" t="n">
        <v>34</v>
      </c>
      <c r="AI18" s="1" t="n">
        <v>72</v>
      </c>
      <c r="AJ18" s="1" t="n">
        <v>92</v>
      </c>
      <c r="AK18" s="1" t="n">
        <v>70</v>
      </c>
      <c r="AL18" s="1" t="n">
        <v>33</v>
      </c>
      <c r="AM18" s="1" t="n">
        <v>100</v>
      </c>
      <c r="AN18" s="1" t="n">
        <v>250</v>
      </c>
      <c r="AV18" s="12" t="n">
        <v>0</v>
      </c>
      <c r="AW18" s="12" t="n">
        <v>0.0112037037037037</v>
      </c>
      <c r="AX18" s="13" t="n">
        <f aca="false">AW18+P18</f>
        <v>0.418622685185185</v>
      </c>
      <c r="AY18" s="12" t="n">
        <v>0.0133101851851852</v>
      </c>
      <c r="AZ18" s="12" t="n">
        <v>0.0197916666666667</v>
      </c>
      <c r="BA18" s="12" t="n">
        <v>0.0265856481481481</v>
      </c>
      <c r="BB18" s="12" t="n">
        <v>0.030625</v>
      </c>
      <c r="BC18" s="12" t="n">
        <v>0.0408449074074074</v>
      </c>
      <c r="BD18" s="12" t="n">
        <v>0.0421296296296296</v>
      </c>
      <c r="BE18" s="12" t="n">
        <v>0.0494097222222222</v>
      </c>
      <c r="BF18" s="12" t="n">
        <v>0.0550810185185185</v>
      </c>
      <c r="BG18" s="12" t="n">
        <v>0.0682175925925926</v>
      </c>
      <c r="BH18" s="12" t="n">
        <v>0.0750347222222222</v>
      </c>
      <c r="BI18" s="12" t="n">
        <v>0.0808796296296296</v>
      </c>
      <c r="BJ18" s="12" t="n">
        <v>0.0857638888888889</v>
      </c>
      <c r="BK18" s="12" t="n">
        <v>0.0886689814814815</v>
      </c>
      <c r="BL18" s="12" t="n">
        <v>0.0952314814814815</v>
      </c>
      <c r="BM18" s="12" t="n">
        <v>0.100196759259259</v>
      </c>
      <c r="BN18" s="12" t="n">
        <v>0.105335648148148</v>
      </c>
      <c r="BO18" s="12" t="n">
        <v>0.111099537037037</v>
      </c>
      <c r="BP18" s="12" t="n">
        <v>0.1196875</v>
      </c>
      <c r="BQ18" s="12" t="n">
        <v>0.12400462962963</v>
      </c>
      <c r="BR18" s="12" t="n">
        <v>0.126527777777778</v>
      </c>
      <c r="BS18" s="12" t="n">
        <v>0.137106481481482</v>
      </c>
      <c r="CB18" s="1" t="str">
        <f aca="false">IF(OR(($S18=CB$1),($T18=CB$1),($U18=CB$1),($V18=CB$1),($W18=CB$1),($X18=CB$1),($Y18=CB$1),($Z18=CB$1),($AA18=CB$1),($AB18=CB$1),($AC18=CB$1),($AD18=CB$1),($AE18=CB$1),($AF18=CB$1),($AG18=CB$1),($AH18=CB$1),($AI18=CB$1),($AJ18=CB$1),($AK18=CB$1),($AL18=CB$1),($AM18=CB$1),($AN18=CB$1),($AO18=CB$1),($AP18=CB$1),($AQ18=CB$1),($AR18=CB$1),($AS18=CB$1),($AT18=CB$1),($AU18=CB$1)),"■","-")</f>
        <v>-</v>
      </c>
      <c r="CC18" s="1" t="str">
        <f aca="false">IF(OR(($S18=CC$1),($T18=CC$1),($U18=CC$1),($V18=CC$1),($W18=CC$1),($X18=CC$1),($Y18=CC$1),($Z18=CC$1),($AA18=CC$1),($AB18=CC$1),($AC18=CC$1),($AD18=CC$1),($AE18=CC$1),($AF18=CC$1),($AG18=CC$1),($AH18=CC$1),($AI18=CC$1),($AJ18=CC$1),($AK18=CC$1),($AL18=CC$1),($AM18=CC$1),($AN18=CC$1),($AO18=CC$1),($AP18=CC$1),($AQ18=CC$1),($AR18=CC$1),($AS18=CC$1),($AT18=CC$1),($AU18=CC$1)),"■","-")</f>
        <v>■</v>
      </c>
      <c r="CD18" s="1" t="str">
        <f aca="false">IF(OR(($S18=CD$1),($T18=CD$1),($U18=CD$1),($V18=CD$1),($W18=CD$1),($X18=CD$1),($Y18=CD$1),($Z18=CD$1),($AA18=CD$1),($AB18=CD$1),($AC18=CD$1),($AD18=CD$1),($AE18=CD$1),($AF18=CD$1),($AG18=CD$1),($AH18=CD$1),($AI18=CD$1),($AJ18=CD$1),($AK18=CD$1),($AL18=CD$1),($AM18=CD$1),($AN18=CD$1),($AO18=CD$1),($AP18=CD$1),($AQ18=CD$1),($AR18=CD$1),($AS18=CD$1),($AT18=CD$1),($AU18=CD$1)),"■","-")</f>
        <v>■</v>
      </c>
      <c r="CE18" s="1" t="str">
        <f aca="false">IF(OR(($S18=CE$1),($T18=CE$1),($U18=CE$1),($V18=CE$1),($W18=CE$1),($X18=CE$1),($Y18=CE$1),($Z18=CE$1),($AA18=CE$1),($AB18=CE$1),($AC18=CE$1),($AD18=CE$1),($AE18=CE$1),($AF18=CE$1),($AG18=CE$1),($AH18=CE$1),($AI18=CE$1),($AJ18=CE$1),($AK18=CE$1),($AL18=CE$1),($AM18=CE$1),($AN18=CE$1),($AO18=CE$1),($AP18=CE$1),($AQ18=CE$1),($AR18=CE$1),($AS18=CE$1),($AT18=CE$1),($AU18=CE$1)),"■","-")</f>
        <v>■</v>
      </c>
      <c r="CF18" s="1" t="str">
        <f aca="false">IF(OR(($S18=CF$1),($T18=CF$1),($U18=CF$1),($V18=CF$1),($W18=CF$1),($X18=CF$1),($Y18=CF$1),($Z18=CF$1),($AA18=CF$1),($AB18=CF$1),($AC18=CF$1),($AD18=CF$1),($AE18=CF$1),($AF18=CF$1),($AG18=CF$1),($AH18=CF$1),($AI18=CF$1),($AJ18=CF$1),($AK18=CF$1),($AL18=CF$1),($AM18=CF$1),($AN18=CF$1),($AO18=CF$1),($AP18=CF$1),($AQ18=CF$1),($AR18=CF$1),($AS18=CF$1),($AT18=CF$1),($AU18=CF$1)),"■","-")</f>
        <v>-</v>
      </c>
      <c r="CG18" s="1" t="str">
        <f aca="false">IF(OR(($S18=CG$1),($T18=CG$1),($U18=CG$1),($V18=CG$1),($W18=CG$1),($X18=CG$1),($Y18=CG$1),($Z18=CG$1),($AA18=CG$1),($AB18=CG$1),($AC18=CG$1),($AD18=CG$1),($AE18=CG$1),($AF18=CG$1),($AG18=CG$1),($AH18=CG$1),($AI18=CG$1),($AJ18=CG$1),($AK18=CG$1),($AL18=CG$1),($AM18=CG$1),($AN18=CG$1),($AO18=CG$1),($AP18=CG$1),($AQ18=CG$1),($AR18=CG$1),($AS18=CG$1),($AT18=CG$1),($AU18=CG$1)),"■","-")</f>
        <v>■</v>
      </c>
      <c r="CH18" s="1" t="str">
        <f aca="false">IF(OR(($S18=CH$1),($T18=CH$1),($U18=CH$1),($V18=CH$1),($W18=CH$1),($X18=CH$1),($Y18=CH$1),($Z18=CH$1),($AA18=CH$1),($AB18=CH$1),($AC18=CH$1),($AD18=CH$1),($AE18=CH$1),($AF18=CH$1),($AG18=CH$1),($AH18=CH$1),($AI18=CH$1),($AJ18=CH$1),($AK18=CH$1),($AL18=CH$1),($AM18=CH$1),($AN18=CH$1),($AO18=CH$1),($AP18=CH$1),($AQ18=CH$1),($AR18=CH$1),($AS18=CH$1),($AT18=CH$1),($AU18=CH$1)),"■","-")</f>
        <v>-</v>
      </c>
      <c r="CI18" s="1" t="str">
        <f aca="false">IF(OR(($S18=CI$1),($T18=CI$1),($U18=CI$1),($V18=CI$1),($W18=CI$1),($X18=CI$1),($Y18=CI$1),($Z18=CI$1),($AA18=CI$1),($AB18=CI$1),($AC18=CI$1),($AD18=CI$1),($AE18=CI$1),($AF18=CI$1),($AG18=CI$1),($AH18=CI$1),($AI18=CI$1),($AJ18=CI$1),($AK18=CI$1),($AL18=CI$1),($AM18=CI$1),($AN18=CI$1),($AO18=CI$1),($AP18=CI$1),($AQ18=CI$1),($AR18=CI$1),($AS18=CI$1),($AT18=CI$1),($AU18=CI$1)),"■","-")</f>
        <v>■</v>
      </c>
      <c r="CJ18" s="1" t="str">
        <f aca="false">IF(OR(($S18=CJ$1),($T18=CJ$1),($U18=CJ$1),($V18=CJ$1),($W18=CJ$1),($X18=CJ$1),($Y18=CJ$1),($Z18=CJ$1),($AA18=CJ$1),($AB18=CJ$1),($AC18=CJ$1),($AD18=CJ$1),($AE18=CJ$1),($AF18=CJ$1),($AG18=CJ$1),($AH18=CJ$1),($AI18=CJ$1),($AJ18=CJ$1),($AK18=CJ$1),($AL18=CJ$1),($AM18=CJ$1),($AN18=CJ$1),($AO18=CJ$1),($AP18=CJ$1),($AQ18=CJ$1),($AR18=CJ$1),($AS18=CJ$1),($AT18=CJ$1),($AU18=CJ$1)),"■","-")</f>
        <v>■</v>
      </c>
      <c r="CK18" s="1" t="str">
        <f aca="false">IF(OR(($S18=CK$1),($T18=CK$1),($U18=CK$1),($V18=CK$1),($W18=CK$1),($X18=CK$1),($Y18=CK$1),($Z18=CK$1),($AA18=CK$1),($AB18=CK$1),($AC18=CK$1),($AD18=CK$1),($AE18=CK$1),($AF18=CK$1),($AG18=CK$1),($AH18=CK$1),($AI18=CK$1),($AJ18=CK$1),($AK18=CK$1),($AL18=CK$1),($AM18=CK$1),($AN18=CK$1),($AO18=CK$1),($AP18=CK$1),($AQ18=CK$1),($AR18=CK$1),($AS18=CK$1),($AT18=CK$1),($AU18=CK$1)),"■","-")</f>
        <v>-</v>
      </c>
      <c r="CL18" s="1" t="str">
        <f aca="false">IF(OR(($S18=CL$1),($T18=CL$1),($U18=CL$1),($V18=CL$1),($W18=CL$1),($X18=CL$1),($Y18=CL$1),($Z18=CL$1),($AA18=CL$1),($AB18=CL$1),($AC18=CL$1),($AD18=CL$1),($AE18=CL$1),($AF18=CL$1),($AG18=CL$1),($AH18=CL$1),($AI18=CL$1),($AJ18=CL$1),($AK18=CL$1),($AL18=CL$1),($AM18=CL$1),($AN18=CL$1),($AO18=CL$1),($AP18=CL$1),($AQ18=CL$1),($AR18=CL$1),($AS18=CL$1),($AT18=CL$1),($AU18=CL$1)),"■","-")</f>
        <v>-</v>
      </c>
      <c r="CM18" s="1" t="str">
        <f aca="false">IF(OR(($S18=CM$1),($T18=CM$1),($U18=CM$1),($V18=CM$1),($W18=CM$1),($X18=CM$1),($Y18=CM$1),($Z18=CM$1),($AA18=CM$1),($AB18=CM$1),($AC18=CM$1),($AD18=CM$1),($AE18=CM$1),($AF18=CM$1),($AG18=CM$1),($AH18=CM$1),($AI18=CM$1),($AJ18=CM$1),($AK18=CM$1),($AL18=CM$1),($AM18=CM$1),($AN18=CM$1),($AO18=CM$1),($AP18=CM$1),($AQ18=CM$1),($AR18=CM$1),($AS18=CM$1),($AT18=CM$1),($AU18=CM$1)),"■","-")</f>
        <v>■</v>
      </c>
      <c r="CN18" s="1" t="str">
        <f aca="false">IF(OR(($S18=CN$1),($T18=CN$1),($U18=CN$1),($V18=CN$1),($W18=CN$1),($X18=CN$1),($Y18=CN$1),($Z18=CN$1),($AA18=CN$1),($AB18=CN$1),($AC18=CN$1),($AD18=CN$1),($AE18=CN$1),($AF18=CN$1),($AG18=CN$1),($AH18=CN$1),($AI18=CN$1),($AJ18=CN$1),($AK18=CN$1),($AL18=CN$1),($AM18=CN$1),($AN18=CN$1),($AO18=CN$1),($AP18=CN$1),($AQ18=CN$1),($AR18=CN$1),($AS18=CN$1),($AT18=CN$1),($AU18=CN$1)),"■","-")</f>
        <v>■</v>
      </c>
      <c r="CO18" s="1" t="str">
        <f aca="false">IF(OR(($S18=CO$1),($T18=CO$1),($U18=CO$1),($V18=CO$1),($W18=CO$1),($X18=CO$1),($Y18=CO$1),($Z18=CO$1),($AA18=CO$1),($AB18=CO$1),($AC18=CO$1),($AD18=CO$1),($AE18=CO$1),($AF18=CO$1),($AG18=CO$1),($AH18=CO$1),($AI18=CO$1),($AJ18=CO$1),($AK18=CO$1),($AL18=CO$1),($AM18=CO$1),($AN18=CO$1),($AO18=CO$1),($AP18=CO$1),($AQ18=CO$1),($AR18=CO$1),($AS18=CO$1),($AT18=CO$1),($AU18=CO$1)),"■","-")</f>
        <v>■</v>
      </c>
      <c r="CP18" s="1" t="str">
        <f aca="false">IF(OR(($S18=CP$1),($T18=CP$1),($U18=CP$1),($V18=CP$1),($W18=CP$1),($X18=CP$1),($Y18=CP$1),($Z18=CP$1),($AA18=CP$1),($AB18=CP$1),($AC18=CP$1),($AD18=CP$1),($AE18=CP$1),($AF18=CP$1),($AG18=CP$1),($AH18=CP$1),($AI18=CP$1),($AJ18=CP$1),($AK18=CP$1),($AL18=CP$1),($AM18=CP$1),($AN18=CP$1),($AO18=CP$1),($AP18=CP$1),($AQ18=CP$1),($AR18=CP$1),($AS18=CP$1),($AT18=CP$1),($AU18=CP$1)),"■","-")</f>
        <v>■</v>
      </c>
      <c r="CQ18" s="1" t="str">
        <f aca="false">IF(OR(($S18=CQ$1),($T18=CQ$1),($U18=CQ$1),($V18=CQ$1),($W18=CQ$1),($X18=CQ$1),($Y18=CQ$1),($Z18=CQ$1),($AA18=CQ$1),($AB18=CQ$1),($AC18=CQ$1),($AD18=CQ$1),($AE18=CQ$1),($AF18=CQ$1),($AG18=CQ$1),($AH18=CQ$1),($AI18=CQ$1),($AJ18=CQ$1),($AK18=CQ$1),($AL18=CQ$1),($AM18=CQ$1),($AN18=CQ$1),($AO18=CQ$1),($AP18=CQ$1),($AQ18=CQ$1),($AR18=CQ$1),($AS18=CQ$1),($AT18=CQ$1),($AU18=CQ$1)),"■","-")</f>
        <v>■</v>
      </c>
      <c r="CR18" s="1" t="str">
        <f aca="false">IF(OR(($S18=CR$1),($T18=CR$1),($U18=CR$1),($V18=CR$1),($W18=CR$1),($X18=CR$1),($Y18=CR$1),($Z18=CR$1),($AA18=CR$1),($AB18=CR$1),($AC18=CR$1),($AD18=CR$1),($AE18=CR$1),($AF18=CR$1),($AG18=CR$1),($AH18=CR$1),($AI18=CR$1),($AJ18=CR$1),($AK18=CR$1),($AL18=CR$1),($AM18=CR$1),($AN18=CR$1),($AO18=CR$1),($AP18=CR$1),($AQ18=CR$1),($AR18=CR$1),($AS18=CR$1),($AT18=CR$1),($AU18=CR$1)),"■","-")</f>
        <v>-</v>
      </c>
      <c r="CS18" s="1" t="str">
        <f aca="false">IF(OR(($S18=CS$1),($T18=CS$1),($U18=CS$1),($V18=CS$1),($W18=CS$1),($X18=CS$1),($Y18=CS$1),($Z18=CS$1),($AA18=CS$1),($AB18=CS$1),($AC18=CS$1),($AD18=CS$1),($AE18=CS$1),($AF18=CS$1),($AG18=CS$1),($AH18=CS$1),($AI18=CS$1),($AJ18=CS$1),($AK18=CS$1),($AL18=CS$1),($AM18=CS$1),($AN18=CS$1),($AO18=CS$1),($AP18=CS$1),($AQ18=CS$1),($AR18=CS$1),($AS18=CS$1),($AT18=CS$1),($AU18=CS$1)),"■","-")</f>
        <v>-</v>
      </c>
      <c r="CT18" s="1" t="str">
        <f aca="false">IF(OR(($S18=CT$1),($T18=CT$1),($U18=CT$1),($V18=CT$1),($W18=CT$1),($X18=CT$1),($Y18=CT$1),($Z18=CT$1),($AA18=CT$1),($AB18=CT$1),($AC18=CT$1),($AD18=CT$1),($AE18=CT$1),($AF18=CT$1),($AG18=CT$1),($AH18=CT$1),($AI18=CT$1),($AJ18=CT$1),($AK18=CT$1),($AL18=CT$1),($AM18=CT$1),($AN18=CT$1),($AO18=CT$1),($AP18=CT$1),($AQ18=CT$1),($AR18=CT$1),($AS18=CT$1),($AT18=CT$1),($AU18=CT$1)),"■","-")</f>
        <v>■</v>
      </c>
      <c r="CU18" s="1" t="str">
        <f aca="false">IF(OR(($S18=CU$1),($T18=CU$1),($U18=CU$1),($V18=CU$1),($W18=CU$1),($X18=CU$1),($Y18=CU$1),($Z18=CU$1),($AA18=CU$1),($AB18=CU$1),($AC18=CU$1),($AD18=CU$1),($AE18=CU$1),($AF18=CU$1),($AG18=CU$1),($AH18=CU$1),($AI18=CU$1),($AJ18=CU$1),($AK18=CU$1),($AL18=CU$1),($AM18=CU$1),($AN18=CU$1),($AO18=CU$1),($AP18=CU$1),($AQ18=CU$1),($AR18=CU$1),($AS18=CU$1),($AT18=CU$1),($AU18=CU$1)),"■","-")</f>
        <v>■</v>
      </c>
      <c r="CV18" s="1" t="str">
        <f aca="false">IF(OR(($S18=CV$1),($T18=CV$1),($U18=CV$1),($V18=CV$1),($W18=CV$1),($X18=CV$1),($Y18=CV$1),($Z18=CV$1),($AA18=CV$1),($AB18=CV$1),($AC18=CV$1),($AD18=CV$1),($AE18=CV$1),($AF18=CV$1),($AG18=CV$1),($AH18=CV$1),($AI18=CV$1),($AJ18=CV$1),($AK18=CV$1),($AL18=CV$1),($AM18=CV$1),($AN18=CV$1),($AO18=CV$1),($AP18=CV$1),($AQ18=CV$1),($AR18=CV$1),($AS18=CV$1),($AT18=CV$1),($AU18=CV$1)),"■","-")</f>
        <v>■</v>
      </c>
      <c r="CW18" s="1" t="str">
        <f aca="false">IF(OR(($S18=CW$1),($T18=CW$1),($U18=CW$1),($V18=CW$1),($W18=CW$1),($X18=CW$1),($Y18=CW$1),($Z18=CW$1),($AA18=CW$1),($AB18=CW$1),($AC18=CW$1),($AD18=CW$1),($AE18=CW$1),($AF18=CW$1),($AG18=CW$1),($AH18=CW$1),($AI18=CW$1),($AJ18=CW$1),($AK18=CW$1),($AL18=CW$1),($AM18=CW$1),($AN18=CW$1),($AO18=CW$1),($AP18=CW$1),($AQ18=CW$1),($AR18=CW$1),($AS18=CW$1),($AT18=CW$1),($AU18=CW$1)),"■","-")</f>
        <v>■</v>
      </c>
      <c r="CX18" s="1" t="str">
        <f aca="false">IF(OR(($S18=CX$1),($T18=CX$1),($U18=CX$1),($V18=CX$1),($W18=CX$1),($X18=CX$1),($Y18=CX$1),($Z18=CX$1),($AA18=CX$1),($AB18=CX$1),($AC18=CX$1),($AD18=CX$1),($AE18=CX$1),($AF18=CX$1),($AG18=CX$1),($AH18=CX$1),($AI18=CX$1),($AJ18=CX$1),($AK18=CX$1),($AL18=CX$1),($AM18=CX$1),($AN18=CX$1),($AO18=CX$1),($AP18=CX$1),($AQ18=CX$1),($AR18=CX$1),($AS18=CX$1),($AT18=CX$1),($AU18=CX$1)),"■","-")</f>
        <v>■</v>
      </c>
      <c r="CY18" s="1" t="str">
        <f aca="false">IF(OR(($S18=CY$1),($T18=CY$1),($U18=CY$1),($V18=CY$1),($W18=CY$1),($X18=CY$1),($Y18=CY$1),($Z18=CY$1),($AA18=CY$1),($AB18=CY$1),($AC18=CY$1),($AD18=CY$1),($AE18=CY$1),($AF18=CY$1),($AG18=CY$1),($AH18=CY$1),($AI18=CY$1),($AJ18=CY$1),($AK18=CY$1),($AL18=CY$1),($AM18=CY$1),($AN18=CY$1),($AO18=CY$1),($AP18=CY$1),($AQ18=CY$1),($AR18=CY$1),($AS18=CY$1),($AT18=CY$1),($AU18=CY$1)),"■","-")</f>
        <v>■</v>
      </c>
      <c r="CZ18" s="1" t="str">
        <f aca="false">IF(OR(($S18=CZ$1),($T18=CZ$1),($U18=CZ$1),($V18=CZ$1),($W18=CZ$1),($X18=CZ$1),($Y18=CZ$1),($Z18=CZ$1),($AA18=CZ$1),($AB18=CZ$1),($AC18=CZ$1),($AD18=CZ$1),($AE18=CZ$1),($AF18=CZ$1),($AG18=CZ$1),($AH18=CZ$1),($AI18=CZ$1),($AJ18=CZ$1),($AK18=CZ$1),($AL18=CZ$1),($AM18=CZ$1),($AN18=CZ$1),($AO18=CZ$1),($AP18=CZ$1),($AQ18=CZ$1),($AR18=CZ$1),($AS18=CZ$1),($AT18=CZ$1),($AU18=CZ$1)),"■","-")</f>
        <v>■</v>
      </c>
      <c r="DA18" s="1" t="str">
        <f aca="false">IF(OR(($S18=DA$1),($T18=DA$1),($U18=DA$1),($V18=DA$1),($W18=DA$1),($X18=DA$1),($Y18=DA$1),($Z18=DA$1),($AA18=DA$1),($AB18=DA$1),($AC18=DA$1),($AD18=DA$1),($AE18=DA$1),($AF18=DA$1),($AG18=DA$1),($AH18=DA$1),($AI18=DA$1),($AJ18=DA$1),($AK18=DA$1),($AL18=DA$1),($AM18=DA$1),($AN18=DA$1),($AO18=DA$1),($AP18=DA$1),($AQ18=DA$1),($AR18=DA$1),($AS18=DA$1),($AT18=DA$1),($AU18=DA$1)),"■","-")</f>
        <v>■</v>
      </c>
      <c r="DB18" s="1" t="str">
        <f aca="false">IF(OR(($S18=DB$1),($T18=DB$1),($U18=DB$1),($V18=DB$1),($W18=DB$1),($X18=DB$1),($Y18=DB$1),($Z18=DB$1),($AA18=DB$1),($AB18=DB$1),($AC18=DB$1),($AD18=DB$1),($AE18=DB$1),($AF18=DB$1),($AG18=DB$1),($AH18=DB$1),($AI18=DB$1),($AJ18=DB$1),($AK18=DB$1),($AL18=DB$1),($AM18=DB$1),($AN18=DB$1),($AO18=DB$1),($AP18=DB$1),($AQ18=DB$1),($AR18=DB$1),($AS18=DB$1),($AT18=DB$1),($AU18=DB$1)),"■","-")</f>
        <v>■</v>
      </c>
      <c r="DC18" s="1" t="str">
        <f aca="false">IF(OR(($S18=DC$1),($T18=DC$1),($U18=DC$1),($V18=DC$1),($W18=DC$1),($X18=DC$1),($Y18=DC$1),($Z18=DC$1),($AA18=DC$1),($AB18=DC$1),($AC18=DC$1),($AD18=DC$1),($AE18=DC$1),($AF18=DC$1),($AG18=DC$1),($AH18=DC$1),($AI18=DC$1),($AJ18=DC$1),($AK18=DC$1),($AL18=DC$1),($AM18=DC$1),($AN18=DC$1),($AO18=DC$1),($AP18=DC$1),($AQ18=DC$1),($AR18=DC$1),($AS18=DC$1),($AT18=DC$1),($AU18=DC$1)),"■","-")</f>
        <v>-</v>
      </c>
      <c r="DD18" s="1" t="str">
        <f aca="false">IF(OR(($S18=DD$1),($T18=DD$1),($U18=DD$1),($V18=DD$1),($W18=DD$1),($X18=DD$1),($Y18=DD$1),($Z18=DD$1),($AA18=DD$1),($AB18=DD$1),($AC18=DD$1),($AD18=DD$1),($AE18=DD$1),($AF18=DD$1),($AG18=DD$1),($AH18=DD$1),($AI18=DD$1),($AJ18=DD$1),($AK18=DD$1),($AL18=DD$1),($AM18=DD$1),($AN18=DD$1),($AO18=DD$1),($AP18=DD$1),($AQ18=DD$1),($AR18=DD$1),($AS18=DD$1),($AT18=DD$1),($AU18=DD$1)),"■","-")</f>
        <v>-</v>
      </c>
      <c r="DE18" s="1" t="str">
        <f aca="false">IF(OR(($S18=DE$1),($T18=DE$1),($U18=DE$1),($V18=DE$1),($W18=DE$1),($X18=DE$1),($Y18=DE$1),($Z18=DE$1),($AA18=DE$1),($AB18=DE$1),($AC18=DE$1),($AD18=DE$1),($AE18=DE$1),($AF18=DE$1),($AG18=DE$1),($AH18=DE$1),($AI18=DE$1),($AJ18=DE$1),($AK18=DE$1),($AL18=DE$1),($AM18=DE$1),($AN18=DE$1),($AO18=DE$1),($AP18=DE$1),($AQ18=DE$1),($AR18=DE$1),($AS18=DE$1),($AT18=DE$1),($AU18=DE$1)),"■","-")</f>
        <v>-</v>
      </c>
    </row>
    <row r="19" customFormat="false" ht="12" hidden="false" customHeight="false" outlineLevel="0" collapsed="false">
      <c r="A19" s="1" t="n">
        <v>369</v>
      </c>
      <c r="B19" s="1" t="s">
        <v>19</v>
      </c>
      <c r="C19" s="6" t="s">
        <v>53</v>
      </c>
      <c r="D19" s="1" t="s">
        <v>54</v>
      </c>
      <c r="E19" s="1" t="n">
        <v>31</v>
      </c>
      <c r="F19" s="2" t="n">
        <v>1369</v>
      </c>
      <c r="G19" s="1" t="n">
        <v>0</v>
      </c>
      <c r="H19" s="3" t="n">
        <v>1369</v>
      </c>
      <c r="I19" s="1" t="n">
        <v>18</v>
      </c>
      <c r="J19" s="6" t="s">
        <v>22</v>
      </c>
      <c r="K19" s="12" t="n">
        <v>0.416666666666667</v>
      </c>
      <c r="L19" s="12" t="n">
        <v>0.539525462962963</v>
      </c>
      <c r="M19" s="12" t="n">
        <v>0.122858796296296</v>
      </c>
      <c r="N19" s="12" t="n">
        <v>0.122858796296296</v>
      </c>
      <c r="O19" s="1" t="n">
        <v>122881</v>
      </c>
      <c r="P19" s="12" t="n">
        <v>0.408796296296296</v>
      </c>
      <c r="Q19" s="12" t="n">
        <v>0.56068287037037</v>
      </c>
      <c r="R19" s="14" t="n">
        <f aca="false">SUM(S19:AU19)-100-250</f>
        <v>1468</v>
      </c>
      <c r="S19" s="1" t="n">
        <v>67</v>
      </c>
      <c r="T19" s="1" t="n">
        <v>36</v>
      </c>
      <c r="U19" s="1" t="n">
        <v>82</v>
      </c>
      <c r="V19" s="1" t="n">
        <v>70</v>
      </c>
      <c r="W19" s="1" t="n">
        <v>35</v>
      </c>
      <c r="X19" s="1" t="n">
        <v>72</v>
      </c>
      <c r="Y19" s="1" t="n">
        <v>45</v>
      </c>
      <c r="Z19" s="1" t="n">
        <v>32</v>
      </c>
      <c r="AA19" s="1" t="n">
        <v>80</v>
      </c>
      <c r="AB19" s="1" t="n">
        <v>69</v>
      </c>
      <c r="AC19" s="1" t="n">
        <v>47</v>
      </c>
      <c r="AD19" s="1" t="n">
        <v>93</v>
      </c>
      <c r="AE19" s="1" t="n">
        <v>44</v>
      </c>
      <c r="AF19" s="1" t="n">
        <v>94</v>
      </c>
      <c r="AG19" s="1" t="n">
        <v>81</v>
      </c>
      <c r="AH19" s="1" t="n">
        <v>83</v>
      </c>
      <c r="AI19" s="1" t="n">
        <v>92</v>
      </c>
      <c r="AJ19" s="1" t="n">
        <v>95</v>
      </c>
      <c r="AK19" s="1" t="n">
        <v>73</v>
      </c>
      <c r="AL19" s="1" t="n">
        <v>99</v>
      </c>
      <c r="AM19" s="1" t="n">
        <v>46</v>
      </c>
      <c r="AN19" s="1" t="n">
        <v>33</v>
      </c>
      <c r="AO19" s="1" t="n">
        <v>100</v>
      </c>
      <c r="AP19" s="1" t="n">
        <v>250</v>
      </c>
      <c r="AV19" s="12" t="n">
        <v>0</v>
      </c>
      <c r="AW19" s="12" t="n">
        <v>0.00953703703703704</v>
      </c>
      <c r="AX19" s="13" t="n">
        <f aca="false">AW19+P19</f>
        <v>0.418333333333333</v>
      </c>
      <c r="AY19" s="12" t="n">
        <v>0.0112847222222222</v>
      </c>
      <c r="AZ19" s="12" t="n">
        <v>0.0169907407407407</v>
      </c>
      <c r="BA19" s="12" t="n">
        <v>0.0209953703703704</v>
      </c>
      <c r="BB19" s="12" t="n">
        <v>0.029224537037037</v>
      </c>
      <c r="BC19" s="12" t="n">
        <v>0.03875</v>
      </c>
      <c r="BD19" s="12" t="n">
        <v>0.046087962962963</v>
      </c>
      <c r="BE19" s="12" t="n">
        <v>0.0489236111111111</v>
      </c>
      <c r="BF19" s="12" t="n">
        <v>0.0522106481481482</v>
      </c>
      <c r="BG19" s="12" t="n">
        <v>0.0597453703703704</v>
      </c>
      <c r="BH19" s="12" t="n">
        <v>0.0630092592592593</v>
      </c>
      <c r="BI19" s="12" t="n">
        <v>0.0662731481481482</v>
      </c>
      <c r="BJ19" s="12" t="n">
        <v>0.073125</v>
      </c>
      <c r="BK19" s="12" t="n">
        <v>0.0810185185185185</v>
      </c>
      <c r="BL19" s="12" t="n">
        <v>0.0829050925925926</v>
      </c>
      <c r="BM19" s="12" t="n">
        <v>0.0950925925925926</v>
      </c>
      <c r="BN19" s="12" t="n">
        <v>0.100671296296296</v>
      </c>
      <c r="BO19" s="12" t="n">
        <v>0.105578703703704</v>
      </c>
      <c r="BP19" s="12" t="n">
        <v>0.118935185185185</v>
      </c>
      <c r="BQ19" s="12" t="n">
        <v>0.118946759259259</v>
      </c>
      <c r="BR19" s="12" t="n">
        <v>0.124097222222222</v>
      </c>
      <c r="BS19" s="12" t="n">
        <v>0.128587962962963</v>
      </c>
      <c r="BT19" s="12" t="n">
        <v>0.130729166666667</v>
      </c>
      <c r="BU19" s="12" t="n">
        <v>0.151886574074074</v>
      </c>
      <c r="CB19" s="1" t="str">
        <f aca="false">IF(OR(($S19=CB$1),($T19=CB$1),($U19=CB$1),($V19=CB$1),($W19=CB$1),($X19=CB$1),($Y19=CB$1),($Z19=CB$1),($AA19=CB$1),($AB19=CB$1),($AC19=CB$1),($AD19=CB$1),($AE19=CB$1),($AF19=CB$1),($AG19=CB$1),($AH19=CB$1),($AI19=CB$1),($AJ19=CB$1),($AK19=CB$1),($AL19=CB$1),($AM19=CB$1),($AN19=CB$1),($AO19=CB$1),($AP19=CB$1),($AQ19=CB$1),($AR19=CB$1),($AS19=CB$1),($AT19=CB$1),($AU19=CB$1)),"■","-")</f>
        <v>-</v>
      </c>
      <c r="CC19" s="1" t="str">
        <f aca="false">IF(OR(($S19=CC$1),($T19=CC$1),($U19=CC$1),($V19=CC$1),($W19=CC$1),($X19=CC$1),($Y19=CC$1),($Z19=CC$1),($AA19=CC$1),($AB19=CC$1),($AC19=CC$1),($AD19=CC$1),($AE19=CC$1),($AF19=CC$1),($AG19=CC$1),($AH19=CC$1),($AI19=CC$1),($AJ19=CC$1),($AK19=CC$1),($AL19=CC$1),($AM19=CC$1),($AN19=CC$1),($AO19=CC$1),($AP19=CC$1),($AQ19=CC$1),($AR19=CC$1),($AS19=CC$1),($AT19=CC$1),($AU19=CC$1)),"■","-")</f>
        <v>■</v>
      </c>
      <c r="CD19" s="1" t="str">
        <f aca="false">IF(OR(($S19=CD$1),($T19=CD$1),($U19=CD$1),($V19=CD$1),($W19=CD$1),($X19=CD$1),($Y19=CD$1),($Z19=CD$1),($AA19=CD$1),($AB19=CD$1),($AC19=CD$1),($AD19=CD$1),($AE19=CD$1),($AF19=CD$1),($AG19=CD$1),($AH19=CD$1),($AI19=CD$1),($AJ19=CD$1),($AK19=CD$1),($AL19=CD$1),($AM19=CD$1),($AN19=CD$1),($AO19=CD$1),($AP19=CD$1),($AQ19=CD$1),($AR19=CD$1),($AS19=CD$1),($AT19=CD$1),($AU19=CD$1)),"■","-")</f>
        <v>■</v>
      </c>
      <c r="CE19" s="1" t="str">
        <f aca="false">IF(OR(($S19=CE$1),($T19=CE$1),($U19=CE$1),($V19=CE$1),($W19=CE$1),($X19=CE$1),($Y19=CE$1),($Z19=CE$1),($AA19=CE$1),($AB19=CE$1),($AC19=CE$1),($AD19=CE$1),($AE19=CE$1),($AF19=CE$1),($AG19=CE$1),($AH19=CE$1),($AI19=CE$1),($AJ19=CE$1),($AK19=CE$1),($AL19=CE$1),($AM19=CE$1),($AN19=CE$1),($AO19=CE$1),($AP19=CE$1),($AQ19=CE$1),($AR19=CE$1),($AS19=CE$1),($AT19=CE$1),($AU19=CE$1)),"■","-")</f>
        <v>-</v>
      </c>
      <c r="CF19" s="1" t="str">
        <f aca="false">IF(OR(($S19=CF$1),($T19=CF$1),($U19=CF$1),($V19=CF$1),($W19=CF$1),($X19=CF$1),($Y19=CF$1),($Z19=CF$1),($AA19=CF$1),($AB19=CF$1),($AC19=CF$1),($AD19=CF$1),($AE19=CF$1),($AF19=CF$1),($AG19=CF$1),($AH19=CF$1),($AI19=CF$1),($AJ19=CF$1),($AK19=CF$1),($AL19=CF$1),($AM19=CF$1),($AN19=CF$1),($AO19=CF$1),($AP19=CF$1),($AQ19=CF$1),($AR19=CF$1),($AS19=CF$1),($AT19=CF$1),($AU19=CF$1)),"■","-")</f>
        <v>■</v>
      </c>
      <c r="CG19" s="1" t="str">
        <f aca="false">IF(OR(($S19=CG$1),($T19=CG$1),($U19=CG$1),($V19=CG$1),($W19=CG$1),($X19=CG$1),($Y19=CG$1),($Z19=CG$1),($AA19=CG$1),($AB19=CG$1),($AC19=CG$1),($AD19=CG$1),($AE19=CG$1),($AF19=CG$1),($AG19=CG$1),($AH19=CG$1),($AI19=CG$1),($AJ19=CG$1),($AK19=CG$1),($AL19=CG$1),($AM19=CG$1),($AN19=CG$1),($AO19=CG$1),($AP19=CG$1),($AQ19=CG$1),($AR19=CG$1),($AS19=CG$1),($AT19=CG$1),($AU19=CG$1)),"■","-")</f>
        <v>■</v>
      </c>
      <c r="CH19" s="1" t="str">
        <f aca="false">IF(OR(($S19=CH$1),($T19=CH$1),($U19=CH$1),($V19=CH$1),($W19=CH$1),($X19=CH$1),($Y19=CH$1),($Z19=CH$1),($AA19=CH$1),($AB19=CH$1),($AC19=CH$1),($AD19=CH$1),($AE19=CH$1),($AF19=CH$1),($AG19=CH$1),($AH19=CH$1),($AI19=CH$1),($AJ19=CH$1),($AK19=CH$1),($AL19=CH$1),($AM19=CH$1),($AN19=CH$1),($AO19=CH$1),($AP19=CH$1),($AQ19=CH$1),($AR19=CH$1),($AS19=CH$1),($AT19=CH$1),($AU19=CH$1)),"■","-")</f>
        <v>-</v>
      </c>
      <c r="CI19" s="1" t="str">
        <f aca="false">IF(OR(($S19=CI$1),($T19=CI$1),($U19=CI$1),($V19=CI$1),($W19=CI$1),($X19=CI$1),($Y19=CI$1),($Z19=CI$1),($AA19=CI$1),($AB19=CI$1),($AC19=CI$1),($AD19=CI$1),($AE19=CI$1),($AF19=CI$1),($AG19=CI$1),($AH19=CI$1),($AI19=CI$1),($AJ19=CI$1),($AK19=CI$1),($AL19=CI$1),($AM19=CI$1),($AN19=CI$1),($AO19=CI$1),($AP19=CI$1),($AQ19=CI$1),($AR19=CI$1),($AS19=CI$1),($AT19=CI$1),($AU19=CI$1)),"■","-")</f>
        <v>■</v>
      </c>
      <c r="CJ19" s="1" t="str">
        <f aca="false">IF(OR(($S19=CJ$1),($T19=CJ$1),($U19=CJ$1),($V19=CJ$1),($W19=CJ$1),($X19=CJ$1),($Y19=CJ$1),($Z19=CJ$1),($AA19=CJ$1),($AB19=CJ$1),($AC19=CJ$1),($AD19=CJ$1),($AE19=CJ$1),($AF19=CJ$1),($AG19=CJ$1),($AH19=CJ$1),($AI19=CJ$1),($AJ19=CJ$1),($AK19=CJ$1),($AL19=CJ$1),($AM19=CJ$1),($AN19=CJ$1),($AO19=CJ$1),($AP19=CJ$1),($AQ19=CJ$1),($AR19=CJ$1),($AS19=CJ$1),($AT19=CJ$1),($AU19=CJ$1)),"■","-")</f>
        <v>■</v>
      </c>
      <c r="CK19" s="1" t="str">
        <f aca="false">IF(OR(($S19=CK$1),($T19=CK$1),($U19=CK$1),($V19=CK$1),($W19=CK$1),($X19=CK$1),($Y19=CK$1),($Z19=CK$1),($AA19=CK$1),($AB19=CK$1),($AC19=CK$1),($AD19=CK$1),($AE19=CK$1),($AF19=CK$1),($AG19=CK$1),($AH19=CK$1),($AI19=CK$1),($AJ19=CK$1),($AK19=CK$1),($AL19=CK$1),($AM19=CK$1),($AN19=CK$1),($AO19=CK$1),($AP19=CK$1),($AQ19=CK$1),($AR19=CK$1),($AS19=CK$1),($AT19=CK$1),($AU19=CK$1)),"■","-")</f>
        <v>■</v>
      </c>
      <c r="CL19" s="1" t="str">
        <f aca="false">IF(OR(($S19=CL$1),($T19=CL$1),($U19=CL$1),($V19=CL$1),($W19=CL$1),($X19=CL$1),($Y19=CL$1),($Z19=CL$1),($AA19=CL$1),($AB19=CL$1),($AC19=CL$1),($AD19=CL$1),($AE19=CL$1),($AF19=CL$1),($AG19=CL$1),($AH19=CL$1),($AI19=CL$1),($AJ19=CL$1),($AK19=CL$1),($AL19=CL$1),($AM19=CL$1),($AN19=CL$1),($AO19=CL$1),($AP19=CL$1),($AQ19=CL$1),($AR19=CL$1),($AS19=CL$1),($AT19=CL$1),($AU19=CL$1)),"■","-")</f>
        <v>■</v>
      </c>
      <c r="CM19" s="1" t="str">
        <f aca="false">IF(OR(($S19=CM$1),($T19=CM$1),($U19=CM$1),($V19=CM$1),($W19=CM$1),($X19=CM$1),($Y19=CM$1),($Z19=CM$1),($AA19=CM$1),($AB19=CM$1),($AC19=CM$1),($AD19=CM$1),($AE19=CM$1),($AF19=CM$1),($AG19=CM$1),($AH19=CM$1),($AI19=CM$1),($AJ19=CM$1),($AK19=CM$1),($AL19=CM$1),($AM19=CM$1),($AN19=CM$1),($AO19=CM$1),($AP19=CM$1),($AQ19=CM$1),($AR19=CM$1),($AS19=CM$1),($AT19=CM$1),($AU19=CM$1)),"■","-")</f>
        <v>■</v>
      </c>
      <c r="CN19" s="1" t="str">
        <f aca="false">IF(OR(($S19=CN$1),($T19=CN$1),($U19=CN$1),($V19=CN$1),($W19=CN$1),($X19=CN$1),($Y19=CN$1),($Z19=CN$1),($AA19=CN$1),($AB19=CN$1),($AC19=CN$1),($AD19=CN$1),($AE19=CN$1),($AF19=CN$1),($AG19=CN$1),($AH19=CN$1),($AI19=CN$1),($AJ19=CN$1),($AK19=CN$1),($AL19=CN$1),($AM19=CN$1),($AN19=CN$1),($AO19=CN$1),($AP19=CN$1),($AQ19=CN$1),($AR19=CN$1),($AS19=CN$1),($AT19=CN$1),($AU19=CN$1)),"■","-")</f>
        <v>■</v>
      </c>
      <c r="CO19" s="1" t="str">
        <f aca="false">IF(OR(($S19=CO$1),($T19=CO$1),($U19=CO$1),($V19=CO$1),($W19=CO$1),($X19=CO$1),($Y19=CO$1),($Z19=CO$1),($AA19=CO$1),($AB19=CO$1),($AC19=CO$1),($AD19=CO$1),($AE19=CO$1),($AF19=CO$1),($AG19=CO$1),($AH19=CO$1),($AI19=CO$1),($AJ19=CO$1),($AK19=CO$1),($AL19=CO$1),($AM19=CO$1),($AN19=CO$1),($AO19=CO$1),($AP19=CO$1),($AQ19=CO$1),($AR19=CO$1),($AS19=CO$1),($AT19=CO$1),($AU19=CO$1)),"■","-")</f>
        <v>■</v>
      </c>
      <c r="CP19" s="1" t="str">
        <f aca="false">IF(OR(($S19=CP$1),($T19=CP$1),($U19=CP$1),($V19=CP$1),($W19=CP$1),($X19=CP$1),($Y19=CP$1),($Z19=CP$1),($AA19=CP$1),($AB19=CP$1),($AC19=CP$1),($AD19=CP$1),($AE19=CP$1),($AF19=CP$1),($AG19=CP$1),($AH19=CP$1),($AI19=CP$1),($AJ19=CP$1),($AK19=CP$1),($AL19=CP$1),($AM19=CP$1),($AN19=CP$1),($AO19=CP$1),($AP19=CP$1),($AQ19=CP$1),($AR19=CP$1),($AS19=CP$1),($AT19=CP$1),($AU19=CP$1)),"■","-")</f>
        <v>-</v>
      </c>
      <c r="CQ19" s="1" t="str">
        <f aca="false">IF(OR(($S19=CQ$1),($T19=CQ$1),($U19=CQ$1),($V19=CQ$1),($W19=CQ$1),($X19=CQ$1),($Y19=CQ$1),($Z19=CQ$1),($AA19=CQ$1),($AB19=CQ$1),($AC19=CQ$1),($AD19=CQ$1),($AE19=CQ$1),($AF19=CQ$1),($AG19=CQ$1),($AH19=CQ$1),($AI19=CQ$1),($AJ19=CQ$1),($AK19=CQ$1),($AL19=CQ$1),($AM19=CQ$1),($AN19=CQ$1),($AO19=CQ$1),($AP19=CQ$1),($AQ19=CQ$1),($AR19=CQ$1),($AS19=CQ$1),($AT19=CQ$1),($AU19=CQ$1)),"■","-")</f>
        <v>■</v>
      </c>
      <c r="CR19" s="1" t="str">
        <f aca="false">IF(OR(($S19=CR$1),($T19=CR$1),($U19=CR$1),($V19=CR$1),($W19=CR$1),($X19=CR$1),($Y19=CR$1),($Z19=CR$1),($AA19=CR$1),($AB19=CR$1),($AC19=CR$1),($AD19=CR$1),($AE19=CR$1),($AF19=CR$1),($AG19=CR$1),($AH19=CR$1),($AI19=CR$1),($AJ19=CR$1),($AK19=CR$1),($AL19=CR$1),($AM19=CR$1),($AN19=CR$1),($AO19=CR$1),($AP19=CR$1),($AQ19=CR$1),($AR19=CR$1),($AS19=CR$1),($AT19=CR$1),($AU19=CR$1)),"■","-")</f>
        <v>■</v>
      </c>
      <c r="CS19" s="1" t="str">
        <f aca="false">IF(OR(($S19=CS$1),($T19=CS$1),($U19=CS$1),($V19=CS$1),($W19=CS$1),($X19=CS$1),($Y19=CS$1),($Z19=CS$1),($AA19=CS$1),($AB19=CS$1),($AC19=CS$1),($AD19=CS$1),($AE19=CS$1),($AF19=CS$1),($AG19=CS$1),($AH19=CS$1),($AI19=CS$1),($AJ19=CS$1),($AK19=CS$1),($AL19=CS$1),($AM19=CS$1),($AN19=CS$1),($AO19=CS$1),($AP19=CS$1),($AQ19=CS$1),($AR19=CS$1),($AS19=CS$1),($AT19=CS$1),($AU19=CS$1)),"■","-")</f>
        <v>-</v>
      </c>
      <c r="CT19" s="1" t="str">
        <f aca="false">IF(OR(($S19=CT$1),($T19=CT$1),($U19=CT$1),($V19=CT$1),($W19=CT$1),($X19=CT$1),($Y19=CT$1),($Z19=CT$1),($AA19=CT$1),($AB19=CT$1),($AC19=CT$1),($AD19=CT$1),($AE19=CT$1),($AF19=CT$1),($AG19=CT$1),($AH19=CT$1),($AI19=CT$1),($AJ19=CT$1),($AK19=CT$1),($AL19=CT$1),($AM19=CT$1),($AN19=CT$1),($AO19=CT$1),($AP19=CT$1),($AQ19=CT$1),($AR19=CT$1),($AS19=CT$1),($AT19=CT$1),($AU19=CT$1)),"■","-")</f>
        <v>■</v>
      </c>
      <c r="CU19" s="1" t="str">
        <f aca="false">IF(OR(($S19=CU$1),($T19=CU$1),($U19=CU$1),($V19=CU$1),($W19=CU$1),($X19=CU$1),($Y19=CU$1),($Z19=CU$1),($AA19=CU$1),($AB19=CU$1),($AC19=CU$1),($AD19=CU$1),($AE19=CU$1),($AF19=CU$1),($AG19=CU$1),($AH19=CU$1),($AI19=CU$1),($AJ19=CU$1),($AK19=CU$1),($AL19=CU$1),($AM19=CU$1),($AN19=CU$1),($AO19=CU$1),($AP19=CU$1),($AQ19=CU$1),($AR19=CU$1),($AS19=CU$1),($AT19=CU$1),($AU19=CU$1)),"■","-")</f>
        <v>■</v>
      </c>
      <c r="CV19" s="1" t="str">
        <f aca="false">IF(OR(($S19=CV$1),($T19=CV$1),($U19=CV$1),($V19=CV$1),($W19=CV$1),($X19=CV$1),($Y19=CV$1),($Z19=CV$1),($AA19=CV$1),($AB19=CV$1),($AC19=CV$1),($AD19=CV$1),($AE19=CV$1),($AF19=CV$1),($AG19=CV$1),($AH19=CV$1),($AI19=CV$1),($AJ19=CV$1),($AK19=CV$1),($AL19=CV$1),($AM19=CV$1),($AN19=CV$1),($AO19=CV$1),($AP19=CV$1),($AQ19=CV$1),($AR19=CV$1),($AS19=CV$1),($AT19=CV$1),($AU19=CV$1)),"■","-")</f>
        <v>■</v>
      </c>
      <c r="CW19" s="1" t="str">
        <f aca="false">IF(OR(($S19=CW$1),($T19=CW$1),($U19=CW$1),($V19=CW$1),($W19=CW$1),($X19=CW$1),($Y19=CW$1),($Z19=CW$1),($AA19=CW$1),($AB19=CW$1),($AC19=CW$1),($AD19=CW$1),($AE19=CW$1),($AF19=CW$1),($AG19=CW$1),($AH19=CW$1),($AI19=CW$1),($AJ19=CW$1),($AK19=CW$1),($AL19=CW$1),($AM19=CW$1),($AN19=CW$1),($AO19=CW$1),($AP19=CW$1),($AQ19=CW$1),($AR19=CW$1),($AS19=CW$1),($AT19=CW$1),($AU19=CW$1)),"■","-")</f>
        <v>■</v>
      </c>
      <c r="CX19" s="1" t="str">
        <f aca="false">IF(OR(($S19=CX$1),($T19=CX$1),($U19=CX$1),($V19=CX$1),($W19=CX$1),($X19=CX$1),($Y19=CX$1),($Z19=CX$1),($AA19=CX$1),($AB19=CX$1),($AC19=CX$1),($AD19=CX$1),($AE19=CX$1),($AF19=CX$1),($AG19=CX$1),($AH19=CX$1),($AI19=CX$1),($AJ19=CX$1),($AK19=CX$1),($AL19=CX$1),($AM19=CX$1),($AN19=CX$1),($AO19=CX$1),($AP19=CX$1),($AQ19=CX$1),($AR19=CX$1),($AS19=CX$1),($AT19=CX$1),($AU19=CX$1)),"■","-")</f>
        <v>■</v>
      </c>
      <c r="CY19" s="1" t="str">
        <f aca="false">IF(OR(($S19=CY$1),($T19=CY$1),($U19=CY$1),($V19=CY$1),($W19=CY$1),($X19=CY$1),($Y19=CY$1),($Z19=CY$1),($AA19=CY$1),($AB19=CY$1),($AC19=CY$1),($AD19=CY$1),($AE19=CY$1),($AF19=CY$1),($AG19=CY$1),($AH19=CY$1),($AI19=CY$1),($AJ19=CY$1),($AK19=CY$1),($AL19=CY$1),($AM19=CY$1),($AN19=CY$1),($AO19=CY$1),($AP19=CY$1),($AQ19=CY$1),($AR19=CY$1),($AS19=CY$1),($AT19=CY$1),($AU19=CY$1)),"■","-")</f>
        <v>■</v>
      </c>
      <c r="CZ19" s="1" t="str">
        <f aca="false">IF(OR(($S19=CZ$1),($T19=CZ$1),($U19=CZ$1),($V19=CZ$1),($W19=CZ$1),($X19=CZ$1),($Y19=CZ$1),($Z19=CZ$1),($AA19=CZ$1),($AB19=CZ$1),($AC19=CZ$1),($AD19=CZ$1),($AE19=CZ$1),($AF19=CZ$1),($AG19=CZ$1),($AH19=CZ$1),($AI19=CZ$1),($AJ19=CZ$1),($AK19=CZ$1),($AL19=CZ$1),($AM19=CZ$1),($AN19=CZ$1),($AO19=CZ$1),($AP19=CZ$1),($AQ19=CZ$1),($AR19=CZ$1),($AS19=CZ$1),($AT19=CZ$1),($AU19=CZ$1)),"■","-")</f>
        <v>■</v>
      </c>
      <c r="DA19" s="1" t="str">
        <f aca="false">IF(OR(($S19=DA$1),($T19=DA$1),($U19=DA$1),($V19=DA$1),($W19=DA$1),($X19=DA$1),($Y19=DA$1),($Z19=DA$1),($AA19=DA$1),($AB19=DA$1),($AC19=DA$1),($AD19=DA$1),($AE19=DA$1),($AF19=DA$1),($AG19=DA$1),($AH19=DA$1),($AI19=DA$1),($AJ19=DA$1),($AK19=DA$1),($AL19=DA$1),($AM19=DA$1),($AN19=DA$1),($AO19=DA$1),($AP19=DA$1),($AQ19=DA$1),($AR19=DA$1),($AS19=DA$1),($AT19=DA$1),($AU19=DA$1)),"■","-")</f>
        <v>■</v>
      </c>
      <c r="DB19" s="1" t="str">
        <f aca="false">IF(OR(($S19=DB$1),($T19=DB$1),($U19=DB$1),($V19=DB$1),($W19=DB$1),($X19=DB$1),($Y19=DB$1),($Z19=DB$1),($AA19=DB$1),($AB19=DB$1),($AC19=DB$1),($AD19=DB$1),($AE19=DB$1),($AF19=DB$1),($AG19=DB$1),($AH19=DB$1),($AI19=DB$1),($AJ19=DB$1),($AK19=DB$1),($AL19=DB$1),($AM19=DB$1),($AN19=DB$1),($AO19=DB$1),($AP19=DB$1),($AQ19=DB$1),($AR19=DB$1),($AS19=DB$1),($AT19=DB$1),($AU19=DB$1)),"■","-")</f>
        <v>-</v>
      </c>
      <c r="DC19" s="1" t="str">
        <f aca="false">IF(OR(($S19=DC$1),($T19=DC$1),($U19=DC$1),($V19=DC$1),($W19=DC$1),($X19=DC$1),($Y19=DC$1),($Z19=DC$1),($AA19=DC$1),($AB19=DC$1),($AC19=DC$1),($AD19=DC$1),($AE19=DC$1),($AF19=DC$1),($AG19=DC$1),($AH19=DC$1),($AI19=DC$1),($AJ19=DC$1),($AK19=DC$1),($AL19=DC$1),($AM19=DC$1),($AN19=DC$1),($AO19=DC$1),($AP19=DC$1),($AQ19=DC$1),($AR19=DC$1),($AS19=DC$1),($AT19=DC$1),($AU19=DC$1)),"■","-")</f>
        <v>-</v>
      </c>
      <c r="DD19" s="1" t="str">
        <f aca="false">IF(OR(($S19=DD$1),($T19=DD$1),($U19=DD$1),($V19=DD$1),($W19=DD$1),($X19=DD$1),($Y19=DD$1),($Z19=DD$1),($AA19=DD$1),($AB19=DD$1),($AC19=DD$1),($AD19=DD$1),($AE19=DD$1),($AF19=DD$1),($AG19=DD$1),($AH19=DD$1),($AI19=DD$1),($AJ19=DD$1),($AK19=DD$1),($AL19=DD$1),($AM19=DD$1),($AN19=DD$1),($AO19=DD$1),($AP19=DD$1),($AQ19=DD$1),($AR19=DD$1),($AS19=DD$1),($AT19=DD$1),($AU19=DD$1)),"■","-")</f>
        <v>-</v>
      </c>
      <c r="DE19" s="1" t="str">
        <f aca="false">IF(OR(($S19=DE$1),($T19=DE$1),($U19=DE$1),($V19=DE$1),($W19=DE$1),($X19=DE$1),($Y19=DE$1),($Z19=DE$1),($AA19=DE$1),($AB19=DE$1),($AC19=DE$1),($AD19=DE$1),($AE19=DE$1),($AF19=DE$1),($AG19=DE$1),($AH19=DE$1),($AI19=DE$1),($AJ19=DE$1),($AK19=DE$1),($AL19=DE$1),($AM19=DE$1),($AN19=DE$1),($AO19=DE$1),($AP19=DE$1),($AQ19=DE$1),($AR19=DE$1),($AS19=DE$1),($AT19=DE$1),($AU19=DE$1)),"■","-")</f>
        <v>-</v>
      </c>
    </row>
    <row r="20" customFormat="false" ht="12" hidden="false" customHeight="false" outlineLevel="0" collapsed="false">
      <c r="A20" s="1" t="n">
        <v>308</v>
      </c>
      <c r="B20" s="1" t="s">
        <v>19</v>
      </c>
      <c r="C20" s="6" t="s">
        <v>55</v>
      </c>
      <c r="D20" s="6" t="s">
        <v>56</v>
      </c>
      <c r="E20" s="1" t="n">
        <v>22</v>
      </c>
      <c r="F20" s="2" t="n">
        <v>1364</v>
      </c>
      <c r="G20" s="1" t="n">
        <v>0</v>
      </c>
      <c r="H20" s="3" t="n">
        <v>1364</v>
      </c>
      <c r="I20" s="1" t="n">
        <v>19</v>
      </c>
      <c r="J20" s="6" t="s">
        <v>22</v>
      </c>
      <c r="K20" s="12" t="n">
        <v>0.416666666666667</v>
      </c>
      <c r="L20" s="12" t="n">
        <v>0.52681712962963</v>
      </c>
      <c r="M20" s="12" t="n">
        <v>0.110150462962963</v>
      </c>
      <c r="N20" s="12" t="n">
        <v>0.110150462962963</v>
      </c>
      <c r="O20" s="1" t="n">
        <v>92726</v>
      </c>
      <c r="P20" s="12" t="n">
        <v>0.405775462962963</v>
      </c>
      <c r="Q20" s="12" t="n">
        <v>0.526921296296296</v>
      </c>
      <c r="R20" s="14" t="n">
        <f aca="false">SUM(S20:AU20)-100-250</f>
        <v>1562</v>
      </c>
      <c r="S20" s="1" t="n">
        <v>67</v>
      </c>
      <c r="T20" s="1" t="n">
        <v>99</v>
      </c>
      <c r="U20" s="1" t="n">
        <v>36</v>
      </c>
      <c r="V20" s="1" t="n">
        <v>82</v>
      </c>
      <c r="W20" s="1" t="n">
        <v>95</v>
      </c>
      <c r="X20" s="1" t="n">
        <v>83</v>
      </c>
      <c r="Y20" s="1" t="n">
        <v>92</v>
      </c>
      <c r="Z20" s="1" t="n">
        <v>47</v>
      </c>
      <c r="AA20" s="1" t="n">
        <v>93</v>
      </c>
      <c r="AB20" s="1" t="n">
        <v>69</v>
      </c>
      <c r="AC20" s="1" t="n">
        <v>32</v>
      </c>
      <c r="AD20" s="1" t="n">
        <v>80</v>
      </c>
      <c r="AE20" s="1" t="n">
        <v>45</v>
      </c>
      <c r="AF20" s="1" t="n">
        <v>79</v>
      </c>
      <c r="AG20" s="1" t="n">
        <v>70</v>
      </c>
      <c r="AH20" s="1" t="n">
        <v>73</v>
      </c>
      <c r="AI20" s="1" t="n">
        <v>99</v>
      </c>
      <c r="AJ20" s="1" t="n">
        <v>97</v>
      </c>
      <c r="AK20" s="1" t="n">
        <v>102</v>
      </c>
      <c r="AL20" s="1" t="n">
        <v>43</v>
      </c>
      <c r="AM20" s="1" t="n">
        <v>46</v>
      </c>
      <c r="AN20" s="1" t="n">
        <v>33</v>
      </c>
      <c r="AO20" s="1" t="n">
        <v>100</v>
      </c>
      <c r="AP20" s="1" t="n">
        <v>250</v>
      </c>
      <c r="AV20" s="12" t="n">
        <v>0</v>
      </c>
      <c r="AW20" s="12" t="n">
        <v>0.0128935185185185</v>
      </c>
      <c r="AX20" s="13" t="n">
        <f aca="false">AW20+P20</f>
        <v>0.418668981481481</v>
      </c>
      <c r="AY20" s="12" t="n">
        <v>0.0129050925925926</v>
      </c>
      <c r="AZ20" s="12" t="n">
        <v>0.0148032407407407</v>
      </c>
      <c r="BA20" s="12" t="n">
        <v>0.0203356481481481</v>
      </c>
      <c r="BB20" s="12" t="n">
        <v>0.0266898148148148</v>
      </c>
      <c r="BC20" s="12" t="n">
        <v>0.0306365740740741</v>
      </c>
      <c r="BD20" s="12" t="n">
        <v>0.035462962962963</v>
      </c>
      <c r="BE20" s="12" t="n">
        <v>0.0397800925925926</v>
      </c>
      <c r="BF20" s="12" t="n">
        <v>0.0430324074074074</v>
      </c>
      <c r="BG20" s="12" t="n">
        <v>0.0491203703703704</v>
      </c>
      <c r="BH20" s="12" t="n">
        <v>0.0546296296296296</v>
      </c>
      <c r="BI20" s="12" t="n">
        <v>0.0578356481481482</v>
      </c>
      <c r="BJ20" s="12" t="n">
        <v>0.0615277777777778</v>
      </c>
      <c r="BK20" s="12" t="n">
        <v>0.0698958333333333</v>
      </c>
      <c r="BL20" s="12" t="n">
        <v>0.0754976851851852</v>
      </c>
      <c r="BM20" s="12" t="n">
        <v>0.0812847222222222</v>
      </c>
      <c r="BN20" s="12" t="n">
        <v>0.0812962962962963</v>
      </c>
      <c r="BO20" s="12" t="n">
        <v>0.0883564814814815</v>
      </c>
      <c r="BP20" s="12" t="n">
        <v>0.0964236111111111</v>
      </c>
      <c r="BQ20" s="12" t="n">
        <v>0.101203703703704</v>
      </c>
      <c r="BR20" s="12" t="n">
        <v>0.11306712962963</v>
      </c>
      <c r="BS20" s="12" t="n">
        <v>0.118263888888889</v>
      </c>
      <c r="BT20" s="12" t="n">
        <v>0.121041666666667</v>
      </c>
      <c r="BU20" s="12" t="n">
        <v>0.121145833333333</v>
      </c>
      <c r="CB20" s="1" t="str">
        <f aca="false">IF(OR(($S20=CB$1),($T20=CB$1),($U20=CB$1),($V20=CB$1),($W20=CB$1),($X20=CB$1),($Y20=CB$1),($Z20=CB$1),($AA20=CB$1),($AB20=CB$1),($AC20=CB$1),($AD20=CB$1),($AE20=CB$1),($AF20=CB$1),($AG20=CB$1),($AH20=CB$1),($AI20=CB$1),($AJ20=CB$1),($AK20=CB$1),($AL20=CB$1),($AM20=CB$1),($AN20=CB$1),($AO20=CB$1),($AP20=CB$1),($AQ20=CB$1),($AR20=CB$1),($AS20=CB$1),($AT20=CB$1),($AU20=CB$1)),"■","-")</f>
        <v>-</v>
      </c>
      <c r="CC20" s="1" t="str">
        <f aca="false">IF(OR(($S20=CC$1),($T20=CC$1),($U20=CC$1),($V20=CC$1),($W20=CC$1),($X20=CC$1),($Y20=CC$1),($Z20=CC$1),($AA20=CC$1),($AB20=CC$1),($AC20=CC$1),($AD20=CC$1),($AE20=CC$1),($AF20=CC$1),($AG20=CC$1),($AH20=CC$1),($AI20=CC$1),($AJ20=CC$1),($AK20=CC$1),($AL20=CC$1),($AM20=CC$1),($AN20=CC$1),($AO20=CC$1),($AP20=CC$1),($AQ20=CC$1),($AR20=CC$1),($AS20=CC$1),($AT20=CC$1),($AU20=CC$1)),"■","-")</f>
        <v>■</v>
      </c>
      <c r="CD20" s="1" t="str">
        <f aca="false">IF(OR(($S20=CD$1),($T20=CD$1),($U20=CD$1),($V20=CD$1),($W20=CD$1),($X20=CD$1),($Y20=CD$1),($Z20=CD$1),($AA20=CD$1),($AB20=CD$1),($AC20=CD$1),($AD20=CD$1),($AE20=CD$1),($AF20=CD$1),($AG20=CD$1),($AH20=CD$1),($AI20=CD$1),($AJ20=CD$1),($AK20=CD$1),($AL20=CD$1),($AM20=CD$1),($AN20=CD$1),($AO20=CD$1),($AP20=CD$1),($AQ20=CD$1),($AR20=CD$1),($AS20=CD$1),($AT20=CD$1),($AU20=CD$1)),"■","-")</f>
        <v>■</v>
      </c>
      <c r="CE20" s="1" t="str">
        <f aca="false">IF(OR(($S20=CE$1),($T20=CE$1),($U20=CE$1),($V20=CE$1),($W20=CE$1),($X20=CE$1),($Y20=CE$1),($Z20=CE$1),($AA20=CE$1),($AB20=CE$1),($AC20=CE$1),($AD20=CE$1),($AE20=CE$1),($AF20=CE$1),($AG20=CE$1),($AH20=CE$1),($AI20=CE$1),($AJ20=CE$1),($AK20=CE$1),($AL20=CE$1),($AM20=CE$1),($AN20=CE$1),($AO20=CE$1),($AP20=CE$1),($AQ20=CE$1),($AR20=CE$1),($AS20=CE$1),($AT20=CE$1),($AU20=CE$1)),"■","-")</f>
        <v>-</v>
      </c>
      <c r="CF20" s="1" t="str">
        <f aca="false">IF(OR(($S20=CF$1),($T20=CF$1),($U20=CF$1),($V20=CF$1),($W20=CF$1),($X20=CF$1),($Y20=CF$1),($Z20=CF$1),($AA20=CF$1),($AB20=CF$1),($AC20=CF$1),($AD20=CF$1),($AE20=CF$1),($AF20=CF$1),($AG20=CF$1),($AH20=CF$1),($AI20=CF$1),($AJ20=CF$1),($AK20=CF$1),($AL20=CF$1),($AM20=CF$1),($AN20=CF$1),($AO20=CF$1),($AP20=CF$1),($AQ20=CF$1),($AR20=CF$1),($AS20=CF$1),($AT20=CF$1),($AU20=CF$1)),"■","-")</f>
        <v>-</v>
      </c>
      <c r="CG20" s="1" t="str">
        <f aca="false">IF(OR(($S20=CG$1),($T20=CG$1),($U20=CG$1),($V20=CG$1),($W20=CG$1),($X20=CG$1),($Y20=CG$1),($Z20=CG$1),($AA20=CG$1),($AB20=CG$1),($AC20=CG$1),($AD20=CG$1),($AE20=CG$1),($AF20=CG$1),($AG20=CG$1),($AH20=CG$1),($AI20=CG$1),($AJ20=CG$1),($AK20=CG$1),($AL20=CG$1),($AM20=CG$1),($AN20=CG$1),($AO20=CG$1),($AP20=CG$1),($AQ20=CG$1),($AR20=CG$1),($AS20=CG$1),($AT20=CG$1),($AU20=CG$1)),"■","-")</f>
        <v>■</v>
      </c>
      <c r="CH20" s="1" t="str">
        <f aca="false">IF(OR(($S20=CH$1),($T20=CH$1),($U20=CH$1),($V20=CH$1),($W20=CH$1),($X20=CH$1),($Y20=CH$1),($Z20=CH$1),($AA20=CH$1),($AB20=CH$1),($AC20=CH$1),($AD20=CH$1),($AE20=CH$1),($AF20=CH$1),($AG20=CH$1),($AH20=CH$1),($AI20=CH$1),($AJ20=CH$1),($AK20=CH$1),($AL20=CH$1),($AM20=CH$1),($AN20=CH$1),($AO20=CH$1),($AP20=CH$1),($AQ20=CH$1),($AR20=CH$1),($AS20=CH$1),($AT20=CH$1),($AU20=CH$1)),"■","-")</f>
        <v>■</v>
      </c>
      <c r="CI20" s="1" t="str">
        <f aca="false">IF(OR(($S20=CI$1),($T20=CI$1),($U20=CI$1),($V20=CI$1),($W20=CI$1),($X20=CI$1),($Y20=CI$1),($Z20=CI$1),($AA20=CI$1),($AB20=CI$1),($AC20=CI$1),($AD20=CI$1),($AE20=CI$1),($AF20=CI$1),($AG20=CI$1),($AH20=CI$1),($AI20=CI$1),($AJ20=CI$1),($AK20=CI$1),($AL20=CI$1),($AM20=CI$1),($AN20=CI$1),($AO20=CI$1),($AP20=CI$1),($AQ20=CI$1),($AR20=CI$1),($AS20=CI$1),($AT20=CI$1),($AU20=CI$1)),"■","-")</f>
        <v>-</v>
      </c>
      <c r="CJ20" s="1" t="str">
        <f aca="false">IF(OR(($S20=CJ$1),($T20=CJ$1),($U20=CJ$1),($V20=CJ$1),($W20=CJ$1),($X20=CJ$1),($Y20=CJ$1),($Z20=CJ$1),($AA20=CJ$1),($AB20=CJ$1),($AC20=CJ$1),($AD20=CJ$1),($AE20=CJ$1),($AF20=CJ$1),($AG20=CJ$1),($AH20=CJ$1),($AI20=CJ$1),($AJ20=CJ$1),($AK20=CJ$1),($AL20=CJ$1),($AM20=CJ$1),($AN20=CJ$1),($AO20=CJ$1),($AP20=CJ$1),($AQ20=CJ$1),($AR20=CJ$1),($AS20=CJ$1),($AT20=CJ$1),($AU20=CJ$1)),"■","-")</f>
        <v>■</v>
      </c>
      <c r="CK20" s="1" t="str">
        <f aca="false">IF(OR(($S20=CK$1),($T20=CK$1),($U20=CK$1),($V20=CK$1),($W20=CK$1),($X20=CK$1),($Y20=CK$1),($Z20=CK$1),($AA20=CK$1),($AB20=CK$1),($AC20=CK$1),($AD20=CK$1),($AE20=CK$1),($AF20=CK$1),($AG20=CK$1),($AH20=CK$1),($AI20=CK$1),($AJ20=CK$1),($AK20=CK$1),($AL20=CK$1),($AM20=CK$1),($AN20=CK$1),($AO20=CK$1),($AP20=CK$1),($AQ20=CK$1),($AR20=CK$1),($AS20=CK$1),($AT20=CK$1),($AU20=CK$1)),"■","-")</f>
        <v>■</v>
      </c>
      <c r="CL20" s="1" t="str">
        <f aca="false">IF(OR(($S20=CL$1),($T20=CL$1),($U20=CL$1),($V20=CL$1),($W20=CL$1),($X20=CL$1),($Y20=CL$1),($Z20=CL$1),($AA20=CL$1),($AB20=CL$1),($AC20=CL$1),($AD20=CL$1),($AE20=CL$1),($AF20=CL$1),($AG20=CL$1),($AH20=CL$1),($AI20=CL$1),($AJ20=CL$1),($AK20=CL$1),($AL20=CL$1),($AM20=CL$1),($AN20=CL$1),($AO20=CL$1),($AP20=CL$1),($AQ20=CL$1),($AR20=CL$1),($AS20=CL$1),($AT20=CL$1),($AU20=CL$1)),"■","-")</f>
        <v>■</v>
      </c>
      <c r="CM20" s="1" t="str">
        <f aca="false">IF(OR(($S20=CM$1),($T20=CM$1),($U20=CM$1),($V20=CM$1),($W20=CM$1),($X20=CM$1),($Y20=CM$1),($Z20=CM$1),($AA20=CM$1),($AB20=CM$1),($AC20=CM$1),($AD20=CM$1),($AE20=CM$1),($AF20=CM$1),($AG20=CM$1),($AH20=CM$1),($AI20=CM$1),($AJ20=CM$1),($AK20=CM$1),($AL20=CM$1),($AM20=CM$1),($AN20=CM$1),($AO20=CM$1),($AP20=CM$1),($AQ20=CM$1),($AR20=CM$1),($AS20=CM$1),($AT20=CM$1),($AU20=CM$1)),"■","-")</f>
        <v>■</v>
      </c>
      <c r="CN20" s="1" t="str">
        <f aca="false">IF(OR(($S20=CN$1),($T20=CN$1),($U20=CN$1),($V20=CN$1),($W20=CN$1),($X20=CN$1),($Y20=CN$1),($Z20=CN$1),($AA20=CN$1),($AB20=CN$1),($AC20=CN$1),($AD20=CN$1),($AE20=CN$1),($AF20=CN$1),($AG20=CN$1),($AH20=CN$1),($AI20=CN$1),($AJ20=CN$1),($AK20=CN$1),($AL20=CN$1),($AM20=CN$1),($AN20=CN$1),($AO20=CN$1),($AP20=CN$1),($AQ20=CN$1),($AR20=CN$1),($AS20=CN$1),($AT20=CN$1),($AU20=CN$1)),"■","-")</f>
        <v>■</v>
      </c>
      <c r="CO20" s="1" t="str">
        <f aca="false">IF(OR(($S20=CO$1),($T20=CO$1),($U20=CO$1),($V20=CO$1),($W20=CO$1),($X20=CO$1),($Y20=CO$1),($Z20=CO$1),($AA20=CO$1),($AB20=CO$1),($AC20=CO$1),($AD20=CO$1),($AE20=CO$1),($AF20=CO$1),($AG20=CO$1),($AH20=CO$1),($AI20=CO$1),($AJ20=CO$1),($AK20=CO$1),($AL20=CO$1),($AM20=CO$1),($AN20=CO$1),($AO20=CO$1),($AP20=CO$1),($AQ20=CO$1),($AR20=CO$1),($AS20=CO$1),($AT20=CO$1),($AU20=CO$1)),"■","-")</f>
        <v>■</v>
      </c>
      <c r="CP20" s="1" t="str">
        <f aca="false">IF(OR(($S20=CP$1),($T20=CP$1),($U20=CP$1),($V20=CP$1),($W20=CP$1),($X20=CP$1),($Y20=CP$1),($Z20=CP$1),($AA20=CP$1),($AB20=CP$1),($AC20=CP$1),($AD20=CP$1),($AE20=CP$1),($AF20=CP$1),($AG20=CP$1),($AH20=CP$1),($AI20=CP$1),($AJ20=CP$1),($AK20=CP$1),($AL20=CP$1),($AM20=CP$1),($AN20=CP$1),($AO20=CP$1),($AP20=CP$1),($AQ20=CP$1),($AR20=CP$1),($AS20=CP$1),($AT20=CP$1),($AU20=CP$1)),"■","-")</f>
        <v>-</v>
      </c>
      <c r="CQ20" s="1" t="str">
        <f aca="false">IF(OR(($S20=CQ$1),($T20=CQ$1),($U20=CQ$1),($V20=CQ$1),($W20=CQ$1),($X20=CQ$1),($Y20=CQ$1),($Z20=CQ$1),($AA20=CQ$1),($AB20=CQ$1),($AC20=CQ$1),($AD20=CQ$1),($AE20=CQ$1),($AF20=CQ$1),($AG20=CQ$1),($AH20=CQ$1),($AI20=CQ$1),($AJ20=CQ$1),($AK20=CQ$1),($AL20=CQ$1),($AM20=CQ$1),($AN20=CQ$1),($AO20=CQ$1),($AP20=CQ$1),($AQ20=CQ$1),($AR20=CQ$1),($AS20=CQ$1),($AT20=CQ$1),($AU20=CQ$1)),"■","-")</f>
        <v>-</v>
      </c>
      <c r="CR20" s="1" t="str">
        <f aca="false">IF(OR(($S20=CR$1),($T20=CR$1),($U20=CR$1),($V20=CR$1),($W20=CR$1),($X20=CR$1),($Y20=CR$1),($Z20=CR$1),($AA20=CR$1),($AB20=CR$1),($AC20=CR$1),($AD20=CR$1),($AE20=CR$1),($AF20=CR$1),($AG20=CR$1),($AH20=CR$1),($AI20=CR$1),($AJ20=CR$1),($AK20=CR$1),($AL20=CR$1),($AM20=CR$1),($AN20=CR$1),($AO20=CR$1),($AP20=CR$1),($AQ20=CR$1),($AR20=CR$1),($AS20=CR$1),($AT20=CR$1),($AU20=CR$1)),"■","-")</f>
        <v>■</v>
      </c>
      <c r="CS20" s="1" t="str">
        <f aca="false">IF(OR(($S20=CS$1),($T20=CS$1),($U20=CS$1),($V20=CS$1),($W20=CS$1),($X20=CS$1),($Y20=CS$1),($Z20=CS$1),($AA20=CS$1),($AB20=CS$1),($AC20=CS$1),($AD20=CS$1),($AE20=CS$1),($AF20=CS$1),($AG20=CS$1),($AH20=CS$1),($AI20=CS$1),($AJ20=CS$1),($AK20=CS$1),($AL20=CS$1),($AM20=CS$1),($AN20=CS$1),($AO20=CS$1),($AP20=CS$1),($AQ20=CS$1),($AR20=CS$1),($AS20=CS$1),($AT20=CS$1),($AU20=CS$1)),"■","-")</f>
        <v>■</v>
      </c>
      <c r="CT20" s="1" t="str">
        <f aca="false">IF(OR(($S20=CT$1),($T20=CT$1),($U20=CT$1),($V20=CT$1),($W20=CT$1),($X20=CT$1),($Y20=CT$1),($Z20=CT$1),($AA20=CT$1),($AB20=CT$1),($AC20=CT$1),($AD20=CT$1),($AE20=CT$1),($AF20=CT$1),($AG20=CT$1),($AH20=CT$1),($AI20=CT$1),($AJ20=CT$1),($AK20=CT$1),($AL20=CT$1),($AM20=CT$1),($AN20=CT$1),($AO20=CT$1),($AP20=CT$1),($AQ20=CT$1),($AR20=CT$1),($AS20=CT$1),($AT20=CT$1),($AU20=CT$1)),"■","-")</f>
        <v>■</v>
      </c>
      <c r="CU20" s="1" t="str">
        <f aca="false">IF(OR(($S20=CU$1),($T20=CU$1),($U20=CU$1),($V20=CU$1),($W20=CU$1),($X20=CU$1),($Y20=CU$1),($Z20=CU$1),($AA20=CU$1),($AB20=CU$1),($AC20=CU$1),($AD20=CU$1),($AE20=CU$1),($AF20=CU$1),($AG20=CU$1),($AH20=CU$1),($AI20=CU$1),($AJ20=CU$1),($AK20=CU$1),($AL20=CU$1),($AM20=CU$1),($AN20=CU$1),($AO20=CU$1),($AP20=CU$1),($AQ20=CU$1),($AR20=CU$1),($AS20=CU$1),($AT20=CU$1),($AU20=CU$1)),"■","-")</f>
        <v>-</v>
      </c>
      <c r="CV20" s="1" t="str">
        <f aca="false">IF(OR(($S20=CV$1),($T20=CV$1),($U20=CV$1),($V20=CV$1),($W20=CV$1),($X20=CV$1),($Y20=CV$1),($Z20=CV$1),($AA20=CV$1),($AB20=CV$1),($AC20=CV$1),($AD20=CV$1),($AE20=CV$1),($AF20=CV$1),($AG20=CV$1),($AH20=CV$1),($AI20=CV$1),($AJ20=CV$1),($AK20=CV$1),($AL20=CV$1),($AM20=CV$1),($AN20=CV$1),($AO20=CV$1),($AP20=CV$1),($AQ20=CV$1),($AR20=CV$1),($AS20=CV$1),($AT20=CV$1),($AU20=CV$1)),"■","-")</f>
        <v>■</v>
      </c>
      <c r="CW20" s="1" t="str">
        <f aca="false">IF(OR(($S20=CW$1),($T20=CW$1),($U20=CW$1),($V20=CW$1),($W20=CW$1),($X20=CW$1),($Y20=CW$1),($Z20=CW$1),($AA20=CW$1),($AB20=CW$1),($AC20=CW$1),($AD20=CW$1),($AE20=CW$1),($AF20=CW$1),($AG20=CW$1),($AH20=CW$1),($AI20=CW$1),($AJ20=CW$1),($AK20=CW$1),($AL20=CW$1),($AM20=CW$1),($AN20=CW$1),($AO20=CW$1),($AP20=CW$1),($AQ20=CW$1),($AR20=CW$1),($AS20=CW$1),($AT20=CW$1),($AU20=CW$1)),"■","-")</f>
        <v>■</v>
      </c>
      <c r="CX20" s="1" t="str">
        <f aca="false">IF(OR(($S20=CX$1),($T20=CX$1),($U20=CX$1),($V20=CX$1),($W20=CX$1),($X20=CX$1),($Y20=CX$1),($Z20=CX$1),($AA20=CX$1),($AB20=CX$1),($AC20=CX$1),($AD20=CX$1),($AE20=CX$1),($AF20=CX$1),($AG20=CX$1),($AH20=CX$1),($AI20=CX$1),($AJ20=CX$1),($AK20=CX$1),($AL20=CX$1),($AM20=CX$1),($AN20=CX$1),($AO20=CX$1),($AP20=CX$1),($AQ20=CX$1),($AR20=CX$1),($AS20=CX$1),($AT20=CX$1),($AU20=CX$1)),"■","-")</f>
        <v>■</v>
      </c>
      <c r="CY20" s="1" t="str">
        <f aca="false">IF(OR(($S20=CY$1),($T20=CY$1),($U20=CY$1),($V20=CY$1),($W20=CY$1),($X20=CY$1),($Y20=CY$1),($Z20=CY$1),($AA20=CY$1),($AB20=CY$1),($AC20=CY$1),($AD20=CY$1),($AE20=CY$1),($AF20=CY$1),($AG20=CY$1),($AH20=CY$1),($AI20=CY$1),($AJ20=CY$1),($AK20=CY$1),($AL20=CY$1),($AM20=CY$1),($AN20=CY$1),($AO20=CY$1),($AP20=CY$1),($AQ20=CY$1),($AR20=CY$1),($AS20=CY$1),($AT20=CY$1),($AU20=CY$1)),"■","-")</f>
        <v>■</v>
      </c>
      <c r="CZ20" s="1" t="str">
        <f aca="false">IF(OR(($S20=CZ$1),($T20=CZ$1),($U20=CZ$1),($V20=CZ$1),($W20=CZ$1),($X20=CZ$1),($Y20=CZ$1),($Z20=CZ$1),($AA20=CZ$1),($AB20=CZ$1),($AC20=CZ$1),($AD20=CZ$1),($AE20=CZ$1),($AF20=CZ$1),($AG20=CZ$1),($AH20=CZ$1),($AI20=CZ$1),($AJ20=CZ$1),($AK20=CZ$1),($AL20=CZ$1),($AM20=CZ$1),($AN20=CZ$1),($AO20=CZ$1),($AP20=CZ$1),($AQ20=CZ$1),($AR20=CZ$1),($AS20=CZ$1),($AT20=CZ$1),($AU20=CZ$1)),"■","-")</f>
        <v>-</v>
      </c>
      <c r="DA20" s="1" t="str">
        <f aca="false">IF(OR(($S20=DA$1),($T20=DA$1),($U20=DA$1),($V20=DA$1),($W20=DA$1),($X20=DA$1),($Y20=DA$1),($Z20=DA$1),($AA20=DA$1),($AB20=DA$1),($AC20=DA$1),($AD20=DA$1),($AE20=DA$1),($AF20=DA$1),($AG20=DA$1),($AH20=DA$1),($AI20=DA$1),($AJ20=DA$1),($AK20=DA$1),($AL20=DA$1),($AM20=DA$1),($AN20=DA$1),($AO20=DA$1),($AP20=DA$1),($AQ20=DA$1),($AR20=DA$1),($AS20=DA$1),($AT20=DA$1),($AU20=DA$1)),"■","-")</f>
        <v>■</v>
      </c>
      <c r="DB20" s="1" t="str">
        <f aca="false">IF(OR(($S20=DB$1),($T20=DB$1),($U20=DB$1),($V20=DB$1),($W20=DB$1),($X20=DB$1),($Y20=DB$1),($Z20=DB$1),($AA20=DB$1),($AB20=DB$1),($AC20=DB$1),($AD20=DB$1),($AE20=DB$1),($AF20=DB$1),($AG20=DB$1),($AH20=DB$1),($AI20=DB$1),($AJ20=DB$1),($AK20=DB$1),($AL20=DB$1),($AM20=DB$1),($AN20=DB$1),($AO20=DB$1),($AP20=DB$1),($AQ20=DB$1),($AR20=DB$1),($AS20=DB$1),($AT20=DB$1),($AU20=DB$1)),"■","-")</f>
        <v>-</v>
      </c>
      <c r="DC20" s="1" t="str">
        <f aca="false">IF(OR(($S20=DC$1),($T20=DC$1),($U20=DC$1),($V20=DC$1),($W20=DC$1),($X20=DC$1),($Y20=DC$1),($Z20=DC$1),($AA20=DC$1),($AB20=DC$1),($AC20=DC$1),($AD20=DC$1),($AE20=DC$1),($AF20=DC$1),($AG20=DC$1),($AH20=DC$1),($AI20=DC$1),($AJ20=DC$1),($AK20=DC$1),($AL20=DC$1),($AM20=DC$1),($AN20=DC$1),($AO20=DC$1),($AP20=DC$1),($AQ20=DC$1),($AR20=DC$1),($AS20=DC$1),($AT20=DC$1),($AU20=DC$1)),"■","-")</f>
        <v>■</v>
      </c>
      <c r="DD20" s="1" t="str">
        <f aca="false">IF(OR(($S20=DD$1),($T20=DD$1),($U20=DD$1),($V20=DD$1),($W20=DD$1),($X20=DD$1),($Y20=DD$1),($Z20=DD$1),($AA20=DD$1),($AB20=DD$1),($AC20=DD$1),($AD20=DD$1),($AE20=DD$1),($AF20=DD$1),($AG20=DD$1),($AH20=DD$1),($AI20=DD$1),($AJ20=DD$1),($AK20=DD$1),($AL20=DD$1),($AM20=DD$1),($AN20=DD$1),($AO20=DD$1),($AP20=DD$1),($AQ20=DD$1),($AR20=DD$1),($AS20=DD$1),($AT20=DD$1),($AU20=DD$1)),"■","-")</f>
        <v>-</v>
      </c>
      <c r="DE20" s="1" t="str">
        <f aca="false">IF(OR(($S20=DE$1),($T20=DE$1),($U20=DE$1),($V20=DE$1),($W20=DE$1),($X20=DE$1),($Y20=DE$1),($Z20=DE$1),($AA20=DE$1),($AB20=DE$1),($AC20=DE$1),($AD20=DE$1),($AE20=DE$1),($AF20=DE$1),($AG20=DE$1),($AH20=DE$1),($AI20=DE$1),($AJ20=DE$1),($AK20=DE$1),($AL20=DE$1),($AM20=DE$1),($AN20=DE$1),($AO20=DE$1),($AP20=DE$1),($AQ20=DE$1),($AR20=DE$1),($AS20=DE$1),($AT20=DE$1),($AU20=DE$1)),"■","-")</f>
        <v>■</v>
      </c>
    </row>
    <row r="21" customFormat="false" ht="12" hidden="false" customHeight="false" outlineLevel="0" collapsed="false">
      <c r="A21" s="1" t="n">
        <v>344</v>
      </c>
      <c r="B21" s="1" t="s">
        <v>19</v>
      </c>
      <c r="C21" s="6" t="s">
        <v>57</v>
      </c>
      <c r="D21" s="6" t="s">
        <v>58</v>
      </c>
      <c r="E21" s="1" t="n">
        <v>45</v>
      </c>
      <c r="F21" s="2" t="n">
        <v>1363</v>
      </c>
      <c r="G21" s="1" t="n">
        <v>0</v>
      </c>
      <c r="H21" s="3" t="n">
        <v>1363</v>
      </c>
      <c r="I21" s="1" t="n">
        <v>20</v>
      </c>
      <c r="J21" s="6" t="s">
        <v>22</v>
      </c>
      <c r="K21" s="12" t="n">
        <v>0.416666666666667</v>
      </c>
      <c r="L21" s="12" t="n">
        <v>0.539201388888889</v>
      </c>
      <c r="M21" s="12" t="n">
        <v>0.122534722222222</v>
      </c>
      <c r="N21" s="12" t="n">
        <v>0.122534722222222</v>
      </c>
      <c r="O21" s="1" t="n">
        <v>122866</v>
      </c>
      <c r="P21" s="12" t="n">
        <v>0.404618055555556</v>
      </c>
      <c r="Q21" s="12" t="n">
        <v>0.560520833333333</v>
      </c>
      <c r="R21" s="14" t="n">
        <f aca="false">SUM(S21:AU21)-100-250</f>
        <v>1761</v>
      </c>
      <c r="S21" s="1" t="n">
        <v>70</v>
      </c>
      <c r="T21" s="1" t="n">
        <v>95</v>
      </c>
      <c r="U21" s="1" t="n">
        <v>83</v>
      </c>
      <c r="V21" s="1" t="n">
        <v>81</v>
      </c>
      <c r="W21" s="1" t="n">
        <v>94</v>
      </c>
      <c r="X21" s="1" t="n">
        <v>44</v>
      </c>
      <c r="Y21" s="1" t="n">
        <v>71</v>
      </c>
      <c r="Z21" s="1" t="n">
        <v>101</v>
      </c>
      <c r="AA21" s="1" t="n">
        <v>99</v>
      </c>
      <c r="AB21" s="1" t="n">
        <v>101</v>
      </c>
      <c r="AC21" s="1" t="n">
        <v>99</v>
      </c>
      <c r="AD21" s="1" t="n">
        <v>80</v>
      </c>
      <c r="AE21" s="1" t="n">
        <v>45</v>
      </c>
      <c r="AF21" s="1" t="n">
        <v>32</v>
      </c>
      <c r="AG21" s="1" t="n">
        <v>96</v>
      </c>
      <c r="AH21" s="1" t="n">
        <v>34</v>
      </c>
      <c r="AI21" s="1" t="n">
        <v>102</v>
      </c>
      <c r="AJ21" s="1" t="n">
        <v>43</v>
      </c>
      <c r="AK21" s="1" t="n">
        <v>97</v>
      </c>
      <c r="AL21" s="1" t="n">
        <v>46</v>
      </c>
      <c r="AM21" s="1" t="n">
        <v>67</v>
      </c>
      <c r="AN21" s="1" t="n">
        <v>99</v>
      </c>
      <c r="AO21" s="1" t="n">
        <v>82</v>
      </c>
      <c r="AP21" s="1" t="n">
        <v>100</v>
      </c>
      <c r="AQ21" s="1" t="n">
        <v>250</v>
      </c>
      <c r="AV21" s="12" t="n">
        <v>0</v>
      </c>
      <c r="AW21" s="12" t="n">
        <v>0.015474537037037</v>
      </c>
      <c r="AX21" s="13" t="n">
        <f aca="false">AW21+P21</f>
        <v>0.420092592592593</v>
      </c>
      <c r="AY21" s="12" t="n">
        <v>0.0210185185185185</v>
      </c>
      <c r="AZ21" s="12" t="n">
        <v>0.0249074074074074</v>
      </c>
      <c r="BA21" s="12" t="n">
        <v>0.0352083333333333</v>
      </c>
      <c r="BB21" s="12" t="n">
        <v>0.0367939814814815</v>
      </c>
      <c r="BC21" s="12" t="n">
        <v>0.0433796296296296</v>
      </c>
      <c r="BD21" s="12" t="n">
        <v>0.0483912037037037</v>
      </c>
      <c r="BE21" s="12" t="n">
        <v>0.0548611111111111</v>
      </c>
      <c r="BF21" s="12" t="n">
        <v>0.0548726851851852</v>
      </c>
      <c r="BG21" s="12" t="n">
        <v>0.0548842592592593</v>
      </c>
      <c r="BH21" s="12" t="n">
        <v>0.0548958333333333</v>
      </c>
      <c r="BI21" s="12" t="n">
        <v>0.0639583333333333</v>
      </c>
      <c r="BJ21" s="12" t="n">
        <v>0.0678703703703704</v>
      </c>
      <c r="BK21" s="12" t="n">
        <v>0.0709027777777778</v>
      </c>
      <c r="BL21" s="12" t="n">
        <v>0.0766435185185185</v>
      </c>
      <c r="BM21" s="12" t="n">
        <v>0.0817824074074074</v>
      </c>
      <c r="BN21" s="12" t="n">
        <v>0.100729166666667</v>
      </c>
      <c r="BO21" s="12" t="n">
        <v>0.107858796296296</v>
      </c>
      <c r="BP21" s="12" t="n">
        <v>0.111701388888889</v>
      </c>
      <c r="BQ21" s="12" t="n">
        <v>0.120706018518519</v>
      </c>
      <c r="BR21" s="12" t="n">
        <v>0.124513888888889</v>
      </c>
      <c r="BS21" s="12" t="n">
        <v>0.124525462962963</v>
      </c>
      <c r="BT21" s="12" t="n">
        <v>0.13056712962963</v>
      </c>
      <c r="BU21" s="12" t="n">
        <v>0.134583333333333</v>
      </c>
      <c r="BV21" s="12" t="n">
        <v>0.155902777777778</v>
      </c>
      <c r="CB21" s="1" t="str">
        <f aca="false">IF(OR(($S21=CB$1),($T21=CB$1),($U21=CB$1),($V21=CB$1),($W21=CB$1),($X21=CB$1),($Y21=CB$1),($Z21=CB$1),($AA21=CB$1),($AB21=CB$1),($AC21=CB$1),($AD21=CB$1),($AE21=CB$1),($AF21=CB$1),($AG21=CB$1),($AH21=CB$1),($AI21=CB$1),($AJ21=CB$1),($AK21=CB$1),($AL21=CB$1),($AM21=CB$1),($AN21=CB$1),($AO21=CB$1),($AP21=CB$1),($AQ21=CB$1),($AR21=CB$1),($AS21=CB$1),($AT21=CB$1),($AU21=CB$1)),"■","-")</f>
        <v>-</v>
      </c>
      <c r="CC21" s="1" t="str">
        <f aca="false">IF(OR(($S21=CC$1),($T21=CC$1),($U21=CC$1),($V21=CC$1),($W21=CC$1),($X21=CC$1),($Y21=CC$1),($Z21=CC$1),($AA21=CC$1),($AB21=CC$1),($AC21=CC$1),($AD21=CC$1),($AE21=CC$1),($AF21=CC$1),($AG21=CC$1),($AH21=CC$1),($AI21=CC$1),($AJ21=CC$1),($AK21=CC$1),($AL21=CC$1),($AM21=CC$1),($AN21=CC$1),($AO21=CC$1),($AP21=CC$1),($AQ21=CC$1),($AR21=CC$1),($AS21=CC$1),($AT21=CC$1),($AU21=CC$1)),"■","-")</f>
        <v>■</v>
      </c>
      <c r="CD21" s="1" t="str">
        <f aca="false">IF(OR(($S21=CD$1),($T21=CD$1),($U21=CD$1),($V21=CD$1),($W21=CD$1),($X21=CD$1),($Y21=CD$1),($Z21=CD$1),($AA21=CD$1),($AB21=CD$1),($AC21=CD$1),($AD21=CD$1),($AE21=CD$1),($AF21=CD$1),($AG21=CD$1),($AH21=CD$1),($AI21=CD$1),($AJ21=CD$1),($AK21=CD$1),($AL21=CD$1),($AM21=CD$1),($AN21=CD$1),($AO21=CD$1),($AP21=CD$1),($AQ21=CD$1),($AR21=CD$1),($AS21=CD$1),($AT21=CD$1),($AU21=CD$1)),"■","-")</f>
        <v>-</v>
      </c>
      <c r="CE21" s="1" t="str">
        <f aca="false">IF(OR(($S21=CE$1),($T21=CE$1),($U21=CE$1),($V21=CE$1),($W21=CE$1),($X21=CE$1),($Y21=CE$1),($Z21=CE$1),($AA21=CE$1),($AB21=CE$1),($AC21=CE$1),($AD21=CE$1),($AE21=CE$1),($AF21=CE$1),($AG21=CE$1),($AH21=CE$1),($AI21=CE$1),($AJ21=CE$1),($AK21=CE$1),($AL21=CE$1),($AM21=CE$1),($AN21=CE$1),($AO21=CE$1),($AP21=CE$1),($AQ21=CE$1),($AR21=CE$1),($AS21=CE$1),($AT21=CE$1),($AU21=CE$1)),"■","-")</f>
        <v>■</v>
      </c>
      <c r="CF21" s="1" t="str">
        <f aca="false">IF(OR(($S21=CF$1),($T21=CF$1),($U21=CF$1),($V21=CF$1),($W21=CF$1),($X21=CF$1),($Y21=CF$1),($Z21=CF$1),($AA21=CF$1),($AB21=CF$1),($AC21=CF$1),($AD21=CF$1),($AE21=CF$1),($AF21=CF$1),($AG21=CF$1),($AH21=CF$1),($AI21=CF$1),($AJ21=CF$1),($AK21=CF$1),($AL21=CF$1),($AM21=CF$1),($AN21=CF$1),($AO21=CF$1),($AP21=CF$1),($AQ21=CF$1),($AR21=CF$1),($AS21=CF$1),($AT21=CF$1),($AU21=CF$1)),"■","-")</f>
        <v>-</v>
      </c>
      <c r="CG21" s="1" t="str">
        <f aca="false">IF(OR(($S21=CG$1),($T21=CG$1),($U21=CG$1),($V21=CG$1),($W21=CG$1),($X21=CG$1),($Y21=CG$1),($Z21=CG$1),($AA21=CG$1),($AB21=CG$1),($AC21=CG$1),($AD21=CG$1),($AE21=CG$1),($AF21=CG$1),($AG21=CG$1),($AH21=CG$1),($AI21=CG$1),($AJ21=CG$1),($AK21=CG$1),($AL21=CG$1),($AM21=CG$1),($AN21=CG$1),($AO21=CG$1),($AP21=CG$1),($AQ21=CG$1),($AR21=CG$1),($AS21=CG$1),($AT21=CG$1),($AU21=CG$1)),"■","-")</f>
        <v>-</v>
      </c>
      <c r="CH21" s="1" t="str">
        <f aca="false">IF(OR(($S21=CH$1),($T21=CH$1),($U21=CH$1),($V21=CH$1),($W21=CH$1),($X21=CH$1),($Y21=CH$1),($Z21=CH$1),($AA21=CH$1),($AB21=CH$1),($AC21=CH$1),($AD21=CH$1),($AE21=CH$1),($AF21=CH$1),($AG21=CH$1),($AH21=CH$1),($AI21=CH$1),($AJ21=CH$1),($AK21=CH$1),($AL21=CH$1),($AM21=CH$1),($AN21=CH$1),($AO21=CH$1),($AP21=CH$1),($AQ21=CH$1),($AR21=CH$1),($AS21=CH$1),($AT21=CH$1),($AU21=CH$1)),"■","-")</f>
        <v>■</v>
      </c>
      <c r="CI21" s="1" t="str">
        <f aca="false">IF(OR(($S21=CI$1),($T21=CI$1),($U21=CI$1),($V21=CI$1),($W21=CI$1),($X21=CI$1),($Y21=CI$1),($Z21=CI$1),($AA21=CI$1),($AB21=CI$1),($AC21=CI$1),($AD21=CI$1),($AE21=CI$1),($AF21=CI$1),($AG21=CI$1),($AH21=CI$1),($AI21=CI$1),($AJ21=CI$1),($AK21=CI$1),($AL21=CI$1),($AM21=CI$1),($AN21=CI$1),($AO21=CI$1),($AP21=CI$1),($AQ21=CI$1),($AR21=CI$1),($AS21=CI$1),($AT21=CI$1),($AU21=CI$1)),"■","-")</f>
        <v>■</v>
      </c>
      <c r="CJ21" s="1" t="str">
        <f aca="false">IF(OR(($S21=CJ$1),($T21=CJ$1),($U21=CJ$1),($V21=CJ$1),($W21=CJ$1),($X21=CJ$1),($Y21=CJ$1),($Z21=CJ$1),($AA21=CJ$1),($AB21=CJ$1),($AC21=CJ$1),($AD21=CJ$1),($AE21=CJ$1),($AF21=CJ$1),($AG21=CJ$1),($AH21=CJ$1),($AI21=CJ$1),($AJ21=CJ$1),($AK21=CJ$1),($AL21=CJ$1),($AM21=CJ$1),($AN21=CJ$1),($AO21=CJ$1),($AP21=CJ$1),($AQ21=CJ$1),($AR21=CJ$1),($AS21=CJ$1),($AT21=CJ$1),($AU21=CJ$1)),"■","-")</f>
        <v>■</v>
      </c>
      <c r="CK21" s="1" t="str">
        <f aca="false">IF(OR(($S21=CK$1),($T21=CK$1),($U21=CK$1),($V21=CK$1),($W21=CK$1),($X21=CK$1),($Y21=CK$1),($Z21=CK$1),($AA21=CK$1),($AB21=CK$1),($AC21=CK$1),($AD21=CK$1),($AE21=CK$1),($AF21=CK$1),($AG21=CK$1),($AH21=CK$1),($AI21=CK$1),($AJ21=CK$1),($AK21=CK$1),($AL21=CK$1),($AM21=CK$1),($AN21=CK$1),($AO21=CK$1),($AP21=CK$1),($AQ21=CK$1),($AR21=CK$1),($AS21=CK$1),($AT21=CK$1),($AU21=CK$1)),"■","-")</f>
        <v>■</v>
      </c>
      <c r="CL21" s="1" t="str">
        <f aca="false">IF(OR(($S21=CL$1),($T21=CL$1),($U21=CL$1),($V21=CL$1),($W21=CL$1),($X21=CL$1),($Y21=CL$1),($Z21=CL$1),($AA21=CL$1),($AB21=CL$1),($AC21=CL$1),($AD21=CL$1),($AE21=CL$1),($AF21=CL$1),($AG21=CL$1),($AH21=CL$1),($AI21=CL$1),($AJ21=CL$1),($AK21=CL$1),($AL21=CL$1),($AM21=CL$1),($AN21=CL$1),($AO21=CL$1),($AP21=CL$1),($AQ21=CL$1),($AR21=CL$1),($AS21=CL$1),($AT21=CL$1),($AU21=CL$1)),"■","-")</f>
        <v>-</v>
      </c>
      <c r="CM21" s="1" t="str">
        <f aca="false">IF(OR(($S21=CM$1),($T21=CM$1),($U21=CM$1),($V21=CM$1),($W21=CM$1),($X21=CM$1),($Y21=CM$1),($Z21=CM$1),($AA21=CM$1),($AB21=CM$1),($AC21=CM$1),($AD21=CM$1),($AE21=CM$1),($AF21=CM$1),($AG21=CM$1),($AH21=CM$1),($AI21=CM$1),($AJ21=CM$1),($AK21=CM$1),($AL21=CM$1),($AM21=CM$1),($AN21=CM$1),($AO21=CM$1),($AP21=CM$1),($AQ21=CM$1),($AR21=CM$1),($AS21=CM$1),($AT21=CM$1),($AU21=CM$1)),"■","-")</f>
        <v>■</v>
      </c>
      <c r="CN21" s="1" t="str">
        <f aca="false">IF(OR(($S21=CN$1),($T21=CN$1),($U21=CN$1),($V21=CN$1),($W21=CN$1),($X21=CN$1),($Y21=CN$1),($Z21=CN$1),($AA21=CN$1),($AB21=CN$1),($AC21=CN$1),($AD21=CN$1),($AE21=CN$1),($AF21=CN$1),($AG21=CN$1),($AH21=CN$1),($AI21=CN$1),($AJ21=CN$1),($AK21=CN$1),($AL21=CN$1),($AM21=CN$1),($AN21=CN$1),($AO21=CN$1),($AP21=CN$1),($AQ21=CN$1),($AR21=CN$1),($AS21=CN$1),($AT21=CN$1),($AU21=CN$1)),"■","-")</f>
        <v>-</v>
      </c>
      <c r="CO21" s="1" t="str">
        <f aca="false">IF(OR(($S21=CO$1),($T21=CO$1),($U21=CO$1),($V21=CO$1),($W21=CO$1),($X21=CO$1),($Y21=CO$1),($Z21=CO$1),($AA21=CO$1),($AB21=CO$1),($AC21=CO$1),($AD21=CO$1),($AE21=CO$1),($AF21=CO$1),($AG21=CO$1),($AH21=CO$1),($AI21=CO$1),($AJ21=CO$1),($AK21=CO$1),($AL21=CO$1),($AM21=CO$1),($AN21=CO$1),($AO21=CO$1),($AP21=CO$1),($AQ21=CO$1),($AR21=CO$1),($AS21=CO$1),($AT21=CO$1),($AU21=CO$1)),"■","-")</f>
        <v>■</v>
      </c>
      <c r="CP21" s="1" t="str">
        <f aca="false">IF(OR(($S21=CP$1),($T21=CP$1),($U21=CP$1),($V21=CP$1),($W21=CP$1),($X21=CP$1),($Y21=CP$1),($Z21=CP$1),($AA21=CP$1),($AB21=CP$1),($AC21=CP$1),($AD21=CP$1),($AE21=CP$1),($AF21=CP$1),($AG21=CP$1),($AH21=CP$1),($AI21=CP$1),($AJ21=CP$1),($AK21=CP$1),($AL21=CP$1),($AM21=CP$1),($AN21=CP$1),($AO21=CP$1),($AP21=CP$1),($AQ21=CP$1),($AR21=CP$1),($AS21=CP$1),($AT21=CP$1),($AU21=CP$1)),"■","-")</f>
        <v>■</v>
      </c>
      <c r="CQ21" s="1" t="str">
        <f aca="false">IF(OR(($S21=CQ$1),($T21=CQ$1),($U21=CQ$1),($V21=CQ$1),($W21=CQ$1),($X21=CQ$1),($Y21=CQ$1),($Z21=CQ$1),($AA21=CQ$1),($AB21=CQ$1),($AC21=CQ$1),($AD21=CQ$1),($AE21=CQ$1),($AF21=CQ$1),($AG21=CQ$1),($AH21=CQ$1),($AI21=CQ$1),($AJ21=CQ$1),($AK21=CQ$1),($AL21=CQ$1),($AM21=CQ$1),($AN21=CQ$1),($AO21=CQ$1),($AP21=CQ$1),($AQ21=CQ$1),($AR21=CQ$1),($AS21=CQ$1),($AT21=CQ$1),($AU21=CQ$1)),"■","-")</f>
        <v>-</v>
      </c>
      <c r="CR21" s="1" t="str">
        <f aca="false">IF(OR(($S21=CR$1),($T21=CR$1),($U21=CR$1),($V21=CR$1),($W21=CR$1),($X21=CR$1),($Y21=CR$1),($Z21=CR$1),($AA21=CR$1),($AB21=CR$1),($AC21=CR$1),($AD21=CR$1),($AE21=CR$1),($AF21=CR$1),($AG21=CR$1),($AH21=CR$1),($AI21=CR$1),($AJ21=CR$1),($AK21=CR$1),($AL21=CR$1),($AM21=CR$1),($AN21=CR$1),($AO21=CR$1),($AP21=CR$1),($AQ21=CR$1),($AR21=CR$1),($AS21=CR$1),($AT21=CR$1),($AU21=CR$1)),"■","-")</f>
        <v>-</v>
      </c>
      <c r="CS21" s="1" t="str">
        <f aca="false">IF(OR(($S21=CS$1),($T21=CS$1),($U21=CS$1),($V21=CS$1),($W21=CS$1),($X21=CS$1),($Y21=CS$1),($Z21=CS$1),($AA21=CS$1),($AB21=CS$1),($AC21=CS$1),($AD21=CS$1),($AE21=CS$1),($AF21=CS$1),($AG21=CS$1),($AH21=CS$1),($AI21=CS$1),($AJ21=CS$1),($AK21=CS$1),($AL21=CS$1),($AM21=CS$1),($AN21=CS$1),($AO21=CS$1),($AP21=CS$1),($AQ21=CS$1),($AR21=CS$1),($AS21=CS$1),($AT21=CS$1),($AU21=CS$1)),"■","-")</f>
        <v>-</v>
      </c>
      <c r="CT21" s="1" t="str">
        <f aca="false">IF(OR(($S21=CT$1),($T21=CT$1),($U21=CT$1),($V21=CT$1),($W21=CT$1),($X21=CT$1),($Y21=CT$1),($Z21=CT$1),($AA21=CT$1),($AB21=CT$1),($AC21=CT$1),($AD21=CT$1),($AE21=CT$1),($AF21=CT$1),($AG21=CT$1),($AH21=CT$1),($AI21=CT$1),($AJ21=CT$1),($AK21=CT$1),($AL21=CT$1),($AM21=CT$1),($AN21=CT$1),($AO21=CT$1),($AP21=CT$1),($AQ21=CT$1),($AR21=CT$1),($AS21=CT$1),($AT21=CT$1),($AU21=CT$1)),"■","-")</f>
        <v>■</v>
      </c>
      <c r="CU21" s="1" t="str">
        <f aca="false">IF(OR(($S21=CU$1),($T21=CU$1),($U21=CU$1),($V21=CU$1),($W21=CU$1),($X21=CU$1),($Y21=CU$1),($Z21=CU$1),($AA21=CU$1),($AB21=CU$1),($AC21=CU$1),($AD21=CU$1),($AE21=CU$1),($AF21=CU$1),($AG21=CU$1),($AH21=CU$1),($AI21=CU$1),($AJ21=CU$1),($AK21=CU$1),($AL21=CU$1),($AM21=CU$1),($AN21=CU$1),($AO21=CU$1),($AP21=CU$1),($AQ21=CU$1),($AR21=CU$1),($AS21=CU$1),($AT21=CU$1),($AU21=CU$1)),"■","-")</f>
        <v>■</v>
      </c>
      <c r="CV21" s="1" t="str">
        <f aca="false">IF(OR(($S21=CV$1),($T21=CV$1),($U21=CV$1),($V21=CV$1),($W21=CV$1),($X21=CV$1),($Y21=CV$1),($Z21=CV$1),($AA21=CV$1),($AB21=CV$1),($AC21=CV$1),($AD21=CV$1),($AE21=CV$1),($AF21=CV$1),($AG21=CV$1),($AH21=CV$1),($AI21=CV$1),($AJ21=CV$1),($AK21=CV$1),($AL21=CV$1),($AM21=CV$1),($AN21=CV$1),($AO21=CV$1),($AP21=CV$1),($AQ21=CV$1),($AR21=CV$1),($AS21=CV$1),($AT21=CV$1),($AU21=CV$1)),"■","-")</f>
        <v>■</v>
      </c>
      <c r="CW21" s="1" t="str">
        <f aca="false">IF(OR(($S21=CW$1),($T21=CW$1),($U21=CW$1),($V21=CW$1),($W21=CW$1),($X21=CW$1),($Y21=CW$1),($Z21=CW$1),($AA21=CW$1),($AB21=CW$1),($AC21=CW$1),($AD21=CW$1),($AE21=CW$1),($AF21=CW$1),($AG21=CW$1),($AH21=CW$1),($AI21=CW$1),($AJ21=CW$1),($AK21=CW$1),($AL21=CW$1),($AM21=CW$1),($AN21=CW$1),($AO21=CW$1),($AP21=CW$1),($AQ21=CW$1),($AR21=CW$1),($AS21=CW$1),($AT21=CW$1),($AU21=CW$1)),"■","-")</f>
        <v>■</v>
      </c>
      <c r="CX21" s="1" t="str">
        <f aca="false">IF(OR(($S21=CX$1),($T21=CX$1),($U21=CX$1),($V21=CX$1),($W21=CX$1),($X21=CX$1),($Y21=CX$1),($Z21=CX$1),($AA21=CX$1),($AB21=CX$1),($AC21=CX$1),($AD21=CX$1),($AE21=CX$1),($AF21=CX$1),($AG21=CX$1),($AH21=CX$1),($AI21=CX$1),($AJ21=CX$1),($AK21=CX$1),($AL21=CX$1),($AM21=CX$1),($AN21=CX$1),($AO21=CX$1),($AP21=CX$1),($AQ21=CX$1),($AR21=CX$1),($AS21=CX$1),($AT21=CX$1),($AU21=CX$1)),"■","-")</f>
        <v>-</v>
      </c>
      <c r="CY21" s="1" t="str">
        <f aca="false">IF(OR(($S21=CY$1),($T21=CY$1),($U21=CY$1),($V21=CY$1),($W21=CY$1),($X21=CY$1),($Y21=CY$1),($Z21=CY$1),($AA21=CY$1),($AB21=CY$1),($AC21=CY$1),($AD21=CY$1),($AE21=CY$1),($AF21=CY$1),($AG21=CY$1),($AH21=CY$1),($AI21=CY$1),($AJ21=CY$1),($AK21=CY$1),($AL21=CY$1),($AM21=CY$1),($AN21=CY$1),($AO21=CY$1),($AP21=CY$1),($AQ21=CY$1),($AR21=CY$1),($AS21=CY$1),($AT21=CY$1),($AU21=CY$1)),"■","-")</f>
        <v>-</v>
      </c>
      <c r="CZ21" s="1" t="str">
        <f aca="false">IF(OR(($S21=CZ$1),($T21=CZ$1),($U21=CZ$1),($V21=CZ$1),($W21=CZ$1),($X21=CZ$1),($Y21=CZ$1),($Z21=CZ$1),($AA21=CZ$1),($AB21=CZ$1),($AC21=CZ$1),($AD21=CZ$1),($AE21=CZ$1),($AF21=CZ$1),($AG21=CZ$1),($AH21=CZ$1),($AI21=CZ$1),($AJ21=CZ$1),($AK21=CZ$1),($AL21=CZ$1),($AM21=CZ$1),($AN21=CZ$1),($AO21=CZ$1),($AP21=CZ$1),($AQ21=CZ$1),($AR21=CZ$1),($AS21=CZ$1),($AT21=CZ$1),($AU21=CZ$1)),"■","-")</f>
        <v>■</v>
      </c>
      <c r="DA21" s="1" t="str">
        <f aca="false">IF(OR(($S21=DA$1),($T21=DA$1),($U21=DA$1),($V21=DA$1),($W21=DA$1),($X21=DA$1),($Y21=DA$1),($Z21=DA$1),($AA21=DA$1),($AB21=DA$1),($AC21=DA$1),($AD21=DA$1),($AE21=DA$1),($AF21=DA$1),($AG21=DA$1),($AH21=DA$1),($AI21=DA$1),($AJ21=DA$1),($AK21=DA$1),($AL21=DA$1),($AM21=DA$1),($AN21=DA$1),($AO21=DA$1),($AP21=DA$1),($AQ21=DA$1),($AR21=DA$1),($AS21=DA$1),($AT21=DA$1),($AU21=DA$1)),"■","-")</f>
        <v>■</v>
      </c>
      <c r="DB21" s="1" t="str">
        <f aca="false">IF(OR(($S21=DB$1),($T21=DB$1),($U21=DB$1),($V21=DB$1),($W21=DB$1),($X21=DB$1),($Y21=DB$1),($Z21=DB$1),($AA21=DB$1),($AB21=DB$1),($AC21=DB$1),($AD21=DB$1),($AE21=DB$1),($AF21=DB$1),($AG21=DB$1),($AH21=DB$1),($AI21=DB$1),($AJ21=DB$1),($AK21=DB$1),($AL21=DB$1),($AM21=DB$1),($AN21=DB$1),($AO21=DB$1),($AP21=DB$1),($AQ21=DB$1),($AR21=DB$1),($AS21=DB$1),($AT21=DB$1),($AU21=DB$1)),"■","-")</f>
        <v>■</v>
      </c>
      <c r="DC21" s="1" t="str">
        <f aca="false">IF(OR(($S21=DC$1),($T21=DC$1),($U21=DC$1),($V21=DC$1),($W21=DC$1),($X21=DC$1),($Y21=DC$1),($Z21=DC$1),($AA21=DC$1),($AB21=DC$1),($AC21=DC$1),($AD21=DC$1),($AE21=DC$1),($AF21=DC$1),($AG21=DC$1),($AH21=DC$1),($AI21=DC$1),($AJ21=DC$1),($AK21=DC$1),($AL21=DC$1),($AM21=DC$1),($AN21=DC$1),($AO21=DC$1),($AP21=DC$1),($AQ21=DC$1),($AR21=DC$1),($AS21=DC$1),($AT21=DC$1),($AU21=DC$1)),"■","-")</f>
        <v>■</v>
      </c>
      <c r="DD21" s="1" t="str">
        <f aca="false">IF(OR(($S21=DD$1),($T21=DD$1),($U21=DD$1),($V21=DD$1),($W21=DD$1),($X21=DD$1),($Y21=DD$1),($Z21=DD$1),($AA21=DD$1),($AB21=DD$1),($AC21=DD$1),($AD21=DD$1),($AE21=DD$1),($AF21=DD$1),($AG21=DD$1),($AH21=DD$1),($AI21=DD$1),($AJ21=DD$1),($AK21=DD$1),($AL21=DD$1),($AM21=DD$1),($AN21=DD$1),($AO21=DD$1),($AP21=DD$1),($AQ21=DD$1),($AR21=DD$1),($AS21=DD$1),($AT21=DD$1),($AU21=DD$1)),"■","-")</f>
        <v>■</v>
      </c>
      <c r="DE21" s="1" t="str">
        <f aca="false">IF(OR(($S21=DE$1),($T21=DE$1),($U21=DE$1),($V21=DE$1),($W21=DE$1),($X21=DE$1),($Y21=DE$1),($Z21=DE$1),($AA21=DE$1),($AB21=DE$1),($AC21=DE$1),($AD21=DE$1),($AE21=DE$1),($AF21=DE$1),($AG21=DE$1),($AH21=DE$1),($AI21=DE$1),($AJ21=DE$1),($AK21=DE$1),($AL21=DE$1),($AM21=DE$1),($AN21=DE$1),($AO21=DE$1),($AP21=DE$1),($AQ21=DE$1),($AR21=DE$1),($AS21=DE$1),($AT21=DE$1),($AU21=DE$1)),"■","-")</f>
        <v>■</v>
      </c>
    </row>
    <row r="22" customFormat="false" ht="12" hidden="false" customHeight="false" outlineLevel="0" collapsed="false">
      <c r="A22" s="1" t="n">
        <v>391</v>
      </c>
      <c r="B22" s="1" t="s">
        <v>19</v>
      </c>
      <c r="C22" s="6" t="s">
        <v>59</v>
      </c>
      <c r="D22" s="6" t="s">
        <v>60</v>
      </c>
      <c r="E22" s="1" t="n">
        <v>30</v>
      </c>
      <c r="F22" s="2" t="n">
        <v>1345</v>
      </c>
      <c r="G22" s="1" t="n">
        <v>0</v>
      </c>
      <c r="H22" s="3" t="n">
        <v>1345</v>
      </c>
      <c r="I22" s="1" t="n">
        <v>21</v>
      </c>
      <c r="J22" s="6" t="s">
        <v>22</v>
      </c>
      <c r="K22" s="12" t="n">
        <v>0.416666666666667</v>
      </c>
      <c r="L22" s="12" t="n">
        <v>0.534259259259259</v>
      </c>
      <c r="M22" s="12" t="n">
        <v>0.117592592592593</v>
      </c>
      <c r="N22" s="12" t="n">
        <v>0.117592592592593</v>
      </c>
      <c r="O22" s="1" t="n">
        <v>403888</v>
      </c>
      <c r="P22" s="12" t="n">
        <v>0.40875</v>
      </c>
      <c r="Q22" s="12" t="n">
        <v>0.538587962962963</v>
      </c>
      <c r="R22" s="4" t="n">
        <f aca="false">SUM(S22:AU22)-100-250</f>
        <v>1345</v>
      </c>
      <c r="S22" s="1" t="n">
        <v>79</v>
      </c>
      <c r="T22" s="1" t="n">
        <v>45</v>
      </c>
      <c r="U22" s="1" t="n">
        <v>32</v>
      </c>
      <c r="V22" s="1" t="n">
        <v>96</v>
      </c>
      <c r="W22" s="1" t="n">
        <v>80</v>
      </c>
      <c r="X22" s="1" t="n">
        <v>69</v>
      </c>
      <c r="Y22" s="1" t="n">
        <v>47</v>
      </c>
      <c r="Z22" s="1" t="n">
        <v>93</v>
      </c>
      <c r="AA22" s="1" t="n">
        <v>44</v>
      </c>
      <c r="AB22" s="1" t="n">
        <v>83</v>
      </c>
      <c r="AC22" s="1" t="n">
        <v>81</v>
      </c>
      <c r="AD22" s="1" t="n">
        <v>94</v>
      </c>
      <c r="AE22" s="1" t="n">
        <v>95</v>
      </c>
      <c r="AF22" s="1" t="n">
        <v>70</v>
      </c>
      <c r="AG22" s="1" t="n">
        <v>82</v>
      </c>
      <c r="AH22" s="1" t="n">
        <v>36</v>
      </c>
      <c r="AI22" s="1" t="n">
        <v>67</v>
      </c>
      <c r="AJ22" s="1" t="n">
        <v>46</v>
      </c>
      <c r="AK22" s="1" t="n">
        <v>73</v>
      </c>
      <c r="AL22" s="1" t="n">
        <v>33</v>
      </c>
      <c r="AM22" s="1" t="n">
        <v>100</v>
      </c>
      <c r="AN22" s="1" t="n">
        <v>250</v>
      </c>
      <c r="AV22" s="12" t="n">
        <v>0</v>
      </c>
      <c r="AW22" s="12" t="n">
        <v>0.0162037037037037</v>
      </c>
      <c r="AX22" s="13" t="n">
        <f aca="false">AW22+P22</f>
        <v>0.424953703703704</v>
      </c>
      <c r="AY22" s="12" t="n">
        <v>0.0244675925925926</v>
      </c>
      <c r="AZ22" s="12" t="n">
        <v>0.0275231481481481</v>
      </c>
      <c r="BA22" s="12" t="n">
        <v>0.0329166666666667</v>
      </c>
      <c r="BB22" s="12" t="n">
        <v>0.039224537037037</v>
      </c>
      <c r="BC22" s="12" t="n">
        <v>0.0437962962962963</v>
      </c>
      <c r="BD22" s="12" t="n">
        <v>0.0472337962962963</v>
      </c>
      <c r="BE22" s="12" t="n">
        <v>0.0500694444444444</v>
      </c>
      <c r="BF22" s="12" t="n">
        <v>0.057025462962963</v>
      </c>
      <c r="BG22" s="12" t="n">
        <v>0.0623958333333333</v>
      </c>
      <c r="BH22" s="12" t="n">
        <v>0.0733101851851852</v>
      </c>
      <c r="BI22" s="12" t="n">
        <v>0.0748148148148148</v>
      </c>
      <c r="BJ22" s="12" t="n">
        <v>0.0875</v>
      </c>
      <c r="BK22" s="12" t="n">
        <v>0.0949652777777778</v>
      </c>
      <c r="BL22" s="12" t="n">
        <v>0.0987615740740741</v>
      </c>
      <c r="BM22" s="12" t="n">
        <v>0.10287037037037</v>
      </c>
      <c r="BN22" s="12" t="n">
        <v>0.107488425925926</v>
      </c>
      <c r="BO22" s="12" t="n">
        <v>0.111574074074074</v>
      </c>
      <c r="BP22" s="12" t="n">
        <v>0.116689814814815</v>
      </c>
      <c r="BQ22" s="12" t="n">
        <v>0.123101851851852</v>
      </c>
      <c r="BR22" s="12" t="n">
        <v>0.125509259259259</v>
      </c>
      <c r="BS22" s="12" t="n">
        <v>0.129837962962963</v>
      </c>
      <c r="CB22" s="1" t="str">
        <f aca="false">IF(OR(($S22=CB$1),($T22=CB$1),($U22=CB$1),($V22=CB$1),($W22=CB$1),($X22=CB$1),($Y22=CB$1),($Z22=CB$1),($AA22=CB$1),($AB22=CB$1),($AC22=CB$1),($AD22=CB$1),($AE22=CB$1),($AF22=CB$1),($AG22=CB$1),($AH22=CB$1),($AI22=CB$1),($AJ22=CB$1),($AK22=CB$1),($AL22=CB$1),($AM22=CB$1),($AN22=CB$1),($AO22=CB$1),($AP22=CB$1),($AQ22=CB$1),($AR22=CB$1),($AS22=CB$1),($AT22=CB$1),($AU22=CB$1)),"■","-")</f>
        <v>-</v>
      </c>
      <c r="CC22" s="1" t="str">
        <f aca="false">IF(OR(($S22=CC$1),($T22=CC$1),($U22=CC$1),($V22=CC$1),($W22=CC$1),($X22=CC$1),($Y22=CC$1),($Z22=CC$1),($AA22=CC$1),($AB22=CC$1),($AC22=CC$1),($AD22=CC$1),($AE22=CC$1),($AF22=CC$1),($AG22=CC$1),($AH22=CC$1),($AI22=CC$1),($AJ22=CC$1),($AK22=CC$1),($AL22=CC$1),($AM22=CC$1),($AN22=CC$1),($AO22=CC$1),($AP22=CC$1),($AQ22=CC$1),($AR22=CC$1),($AS22=CC$1),($AT22=CC$1),($AU22=CC$1)),"■","-")</f>
        <v>■</v>
      </c>
      <c r="CD22" s="1" t="str">
        <f aca="false">IF(OR(($S22=CD$1),($T22=CD$1),($U22=CD$1),($V22=CD$1),($W22=CD$1),($X22=CD$1),($Y22=CD$1),($Z22=CD$1),($AA22=CD$1),($AB22=CD$1),($AC22=CD$1),($AD22=CD$1),($AE22=CD$1),($AF22=CD$1),($AG22=CD$1),($AH22=CD$1),($AI22=CD$1),($AJ22=CD$1),($AK22=CD$1),($AL22=CD$1),($AM22=CD$1),($AN22=CD$1),($AO22=CD$1),($AP22=CD$1),($AQ22=CD$1),($AR22=CD$1),($AS22=CD$1),($AT22=CD$1),($AU22=CD$1)),"■","-")</f>
        <v>■</v>
      </c>
      <c r="CE22" s="1" t="str">
        <f aca="false">IF(OR(($S22=CE$1),($T22=CE$1),($U22=CE$1),($V22=CE$1),($W22=CE$1),($X22=CE$1),($Y22=CE$1),($Z22=CE$1),($AA22=CE$1),($AB22=CE$1),($AC22=CE$1),($AD22=CE$1),($AE22=CE$1),($AF22=CE$1),($AG22=CE$1),($AH22=CE$1),($AI22=CE$1),($AJ22=CE$1),($AK22=CE$1),($AL22=CE$1),($AM22=CE$1),($AN22=CE$1),($AO22=CE$1),($AP22=CE$1),($AQ22=CE$1),($AR22=CE$1),($AS22=CE$1),($AT22=CE$1),($AU22=CE$1)),"■","-")</f>
        <v>-</v>
      </c>
      <c r="CF22" s="1" t="str">
        <f aca="false">IF(OR(($S22=CF$1),($T22=CF$1),($U22=CF$1),($V22=CF$1),($W22=CF$1),($X22=CF$1),($Y22=CF$1),($Z22=CF$1),($AA22=CF$1),($AB22=CF$1),($AC22=CF$1),($AD22=CF$1),($AE22=CF$1),($AF22=CF$1),($AG22=CF$1),($AH22=CF$1),($AI22=CF$1),($AJ22=CF$1),($AK22=CF$1),($AL22=CF$1),($AM22=CF$1),($AN22=CF$1),($AO22=CF$1),($AP22=CF$1),($AQ22=CF$1),($AR22=CF$1),($AS22=CF$1),($AT22=CF$1),($AU22=CF$1)),"■","-")</f>
        <v>-</v>
      </c>
      <c r="CG22" s="1" t="str">
        <f aca="false">IF(OR(($S22=CG$1),($T22=CG$1),($U22=CG$1),($V22=CG$1),($W22=CG$1),($X22=CG$1),($Y22=CG$1),($Z22=CG$1),($AA22=CG$1),($AB22=CG$1),($AC22=CG$1),($AD22=CG$1),($AE22=CG$1),($AF22=CG$1),($AG22=CG$1),($AH22=CG$1),($AI22=CG$1),($AJ22=CG$1),($AK22=CG$1),($AL22=CG$1),($AM22=CG$1),($AN22=CG$1),($AO22=CG$1),($AP22=CG$1),($AQ22=CG$1),($AR22=CG$1),($AS22=CG$1),($AT22=CG$1),($AU22=CG$1)),"■","-")</f>
        <v>■</v>
      </c>
      <c r="CH22" s="1" t="str">
        <f aca="false">IF(OR(($S22=CH$1),($T22=CH$1),($U22=CH$1),($V22=CH$1),($W22=CH$1),($X22=CH$1),($Y22=CH$1),($Z22=CH$1),($AA22=CH$1),($AB22=CH$1),($AC22=CH$1),($AD22=CH$1),($AE22=CH$1),($AF22=CH$1),($AG22=CH$1),($AH22=CH$1),($AI22=CH$1),($AJ22=CH$1),($AK22=CH$1),($AL22=CH$1),($AM22=CH$1),($AN22=CH$1),($AO22=CH$1),($AP22=CH$1),($AQ22=CH$1),($AR22=CH$1),($AS22=CH$1),($AT22=CH$1),($AU22=CH$1)),"■","-")</f>
        <v>-</v>
      </c>
      <c r="CI22" s="1" t="str">
        <f aca="false">IF(OR(($S22=CI$1),($T22=CI$1),($U22=CI$1),($V22=CI$1),($W22=CI$1),($X22=CI$1),($Y22=CI$1),($Z22=CI$1),($AA22=CI$1),($AB22=CI$1),($AC22=CI$1),($AD22=CI$1),($AE22=CI$1),($AF22=CI$1),($AG22=CI$1),($AH22=CI$1),($AI22=CI$1),($AJ22=CI$1),($AK22=CI$1),($AL22=CI$1),($AM22=CI$1),($AN22=CI$1),($AO22=CI$1),($AP22=CI$1),($AQ22=CI$1),($AR22=CI$1),($AS22=CI$1),($AT22=CI$1),($AU22=CI$1)),"■","-")</f>
        <v>■</v>
      </c>
      <c r="CJ22" s="1" t="str">
        <f aca="false">IF(OR(($S22=CJ$1),($T22=CJ$1),($U22=CJ$1),($V22=CJ$1),($W22=CJ$1),($X22=CJ$1),($Y22=CJ$1),($Z22=CJ$1),($AA22=CJ$1),($AB22=CJ$1),($AC22=CJ$1),($AD22=CJ$1),($AE22=CJ$1),($AF22=CJ$1),($AG22=CJ$1),($AH22=CJ$1),($AI22=CJ$1),($AJ22=CJ$1),($AK22=CJ$1),($AL22=CJ$1),($AM22=CJ$1),($AN22=CJ$1),($AO22=CJ$1),($AP22=CJ$1),($AQ22=CJ$1),($AR22=CJ$1),($AS22=CJ$1),($AT22=CJ$1),($AU22=CJ$1)),"■","-")</f>
        <v>■</v>
      </c>
      <c r="CK22" s="1" t="str">
        <f aca="false">IF(OR(($S22=CK$1),($T22=CK$1),($U22=CK$1),($V22=CK$1),($W22=CK$1),($X22=CK$1),($Y22=CK$1),($Z22=CK$1),($AA22=CK$1),($AB22=CK$1),($AC22=CK$1),($AD22=CK$1),($AE22=CK$1),($AF22=CK$1),($AG22=CK$1),($AH22=CK$1),($AI22=CK$1),($AJ22=CK$1),($AK22=CK$1),($AL22=CK$1),($AM22=CK$1),($AN22=CK$1),($AO22=CK$1),($AP22=CK$1),($AQ22=CK$1),($AR22=CK$1),($AS22=CK$1),($AT22=CK$1),($AU22=CK$1)),"■","-")</f>
        <v>■</v>
      </c>
      <c r="CL22" s="1" t="str">
        <f aca="false">IF(OR(($S22=CL$1),($T22=CL$1),($U22=CL$1),($V22=CL$1),($W22=CL$1),($X22=CL$1),($Y22=CL$1),($Z22=CL$1),($AA22=CL$1),($AB22=CL$1),($AC22=CL$1),($AD22=CL$1),($AE22=CL$1),($AF22=CL$1),($AG22=CL$1),($AH22=CL$1),($AI22=CL$1),($AJ22=CL$1),($AK22=CL$1),($AL22=CL$1),($AM22=CL$1),($AN22=CL$1),($AO22=CL$1),($AP22=CL$1),($AQ22=CL$1),($AR22=CL$1),($AS22=CL$1),($AT22=CL$1),($AU22=CL$1)),"■","-")</f>
        <v>■</v>
      </c>
      <c r="CM22" s="1" t="str">
        <f aca="false">IF(OR(($S22=CM$1),($T22=CM$1),($U22=CM$1),($V22=CM$1),($W22=CM$1),($X22=CM$1),($Y22=CM$1),($Z22=CM$1),($AA22=CM$1),($AB22=CM$1),($AC22=CM$1),($AD22=CM$1),($AE22=CM$1),($AF22=CM$1),($AG22=CM$1),($AH22=CM$1),($AI22=CM$1),($AJ22=CM$1),($AK22=CM$1),($AL22=CM$1),($AM22=CM$1),($AN22=CM$1),($AO22=CM$1),($AP22=CM$1),($AQ22=CM$1),($AR22=CM$1),($AS22=CM$1),($AT22=CM$1),($AU22=CM$1)),"■","-")</f>
        <v>■</v>
      </c>
      <c r="CN22" s="1" t="str">
        <f aca="false">IF(OR(($S22=CN$1),($T22=CN$1),($U22=CN$1),($V22=CN$1),($W22=CN$1),($X22=CN$1),($Y22=CN$1),($Z22=CN$1),($AA22=CN$1),($AB22=CN$1),($AC22=CN$1),($AD22=CN$1),($AE22=CN$1),($AF22=CN$1),($AG22=CN$1),($AH22=CN$1),($AI22=CN$1),($AJ22=CN$1),($AK22=CN$1),($AL22=CN$1),($AM22=CN$1),($AN22=CN$1),($AO22=CN$1),($AP22=CN$1),($AQ22=CN$1),($AR22=CN$1),($AS22=CN$1),($AT22=CN$1),($AU22=CN$1)),"■","-")</f>
        <v>■</v>
      </c>
      <c r="CO22" s="1" t="str">
        <f aca="false">IF(OR(($S22=CO$1),($T22=CO$1),($U22=CO$1),($V22=CO$1),($W22=CO$1),($X22=CO$1),($Y22=CO$1),($Z22=CO$1),($AA22=CO$1),($AB22=CO$1),($AC22=CO$1),($AD22=CO$1),($AE22=CO$1),($AF22=CO$1),($AG22=CO$1),($AH22=CO$1),($AI22=CO$1),($AJ22=CO$1),($AK22=CO$1),($AL22=CO$1),($AM22=CO$1),($AN22=CO$1),($AO22=CO$1),($AP22=CO$1),($AQ22=CO$1),($AR22=CO$1),($AS22=CO$1),($AT22=CO$1),($AU22=CO$1)),"■","-")</f>
        <v>■</v>
      </c>
      <c r="CP22" s="1" t="str">
        <f aca="false">IF(OR(($S22=CP$1),($T22=CP$1),($U22=CP$1),($V22=CP$1),($W22=CP$1),($X22=CP$1),($Y22=CP$1),($Z22=CP$1),($AA22=CP$1),($AB22=CP$1),($AC22=CP$1),($AD22=CP$1),($AE22=CP$1),($AF22=CP$1),($AG22=CP$1),($AH22=CP$1),($AI22=CP$1),($AJ22=CP$1),($AK22=CP$1),($AL22=CP$1),($AM22=CP$1),($AN22=CP$1),($AO22=CP$1),($AP22=CP$1),($AQ22=CP$1),($AR22=CP$1),($AS22=CP$1),($AT22=CP$1),($AU22=CP$1)),"■","-")</f>
        <v>-</v>
      </c>
      <c r="CQ22" s="1" t="str">
        <f aca="false">IF(OR(($S22=CQ$1),($T22=CQ$1),($U22=CQ$1),($V22=CQ$1),($W22=CQ$1),($X22=CQ$1),($Y22=CQ$1),($Z22=CQ$1),($AA22=CQ$1),($AB22=CQ$1),($AC22=CQ$1),($AD22=CQ$1),($AE22=CQ$1),($AF22=CQ$1),($AG22=CQ$1),($AH22=CQ$1),($AI22=CQ$1),($AJ22=CQ$1),($AK22=CQ$1),($AL22=CQ$1),($AM22=CQ$1),($AN22=CQ$1),($AO22=CQ$1),($AP22=CQ$1),($AQ22=CQ$1),($AR22=CQ$1),($AS22=CQ$1),($AT22=CQ$1),($AU22=CQ$1)),"■","-")</f>
        <v>-</v>
      </c>
      <c r="CR22" s="1" t="str">
        <f aca="false">IF(OR(($S22=CR$1),($T22=CR$1),($U22=CR$1),($V22=CR$1),($W22=CR$1),($X22=CR$1),($Y22=CR$1),($Z22=CR$1),($AA22=CR$1),($AB22=CR$1),($AC22=CR$1),($AD22=CR$1),($AE22=CR$1),($AF22=CR$1),($AG22=CR$1),($AH22=CR$1),($AI22=CR$1),($AJ22=CR$1),($AK22=CR$1),($AL22=CR$1),($AM22=CR$1),($AN22=CR$1),($AO22=CR$1),($AP22=CR$1),($AQ22=CR$1),($AR22=CR$1),($AS22=CR$1),($AT22=CR$1),($AU22=CR$1)),"■","-")</f>
        <v>■</v>
      </c>
      <c r="CS22" s="1" t="str">
        <f aca="false">IF(OR(($S22=CS$1),($T22=CS$1),($U22=CS$1),($V22=CS$1),($W22=CS$1),($X22=CS$1),($Y22=CS$1),($Z22=CS$1),($AA22=CS$1),($AB22=CS$1),($AC22=CS$1),($AD22=CS$1),($AE22=CS$1),($AF22=CS$1),($AG22=CS$1),($AH22=CS$1),($AI22=CS$1),($AJ22=CS$1),($AK22=CS$1),($AL22=CS$1),($AM22=CS$1),($AN22=CS$1),($AO22=CS$1),($AP22=CS$1),($AQ22=CS$1),($AR22=CS$1),($AS22=CS$1),($AT22=CS$1),($AU22=CS$1)),"■","-")</f>
        <v>■</v>
      </c>
      <c r="CT22" s="1" t="str">
        <f aca="false">IF(OR(($S22=CT$1),($T22=CT$1),($U22=CT$1),($V22=CT$1),($W22=CT$1),($X22=CT$1),($Y22=CT$1),($Z22=CT$1),($AA22=CT$1),($AB22=CT$1),($AC22=CT$1),($AD22=CT$1),($AE22=CT$1),($AF22=CT$1),($AG22=CT$1),($AH22=CT$1),($AI22=CT$1),($AJ22=CT$1),($AK22=CT$1),($AL22=CT$1),($AM22=CT$1),($AN22=CT$1),($AO22=CT$1),($AP22=CT$1),($AQ22=CT$1),($AR22=CT$1),($AS22=CT$1),($AT22=CT$1),($AU22=CT$1)),"■","-")</f>
        <v>■</v>
      </c>
      <c r="CU22" s="1" t="str">
        <f aca="false">IF(OR(($S22=CU$1),($T22=CU$1),($U22=CU$1),($V22=CU$1),($W22=CU$1),($X22=CU$1),($Y22=CU$1),($Z22=CU$1),($AA22=CU$1),($AB22=CU$1),($AC22=CU$1),($AD22=CU$1),($AE22=CU$1),($AF22=CU$1),($AG22=CU$1),($AH22=CU$1),($AI22=CU$1),($AJ22=CU$1),($AK22=CU$1),($AL22=CU$1),($AM22=CU$1),($AN22=CU$1),($AO22=CU$1),($AP22=CU$1),($AQ22=CU$1),($AR22=CU$1),($AS22=CU$1),($AT22=CU$1),($AU22=CU$1)),"■","-")</f>
        <v>■</v>
      </c>
      <c r="CV22" s="1" t="str">
        <f aca="false">IF(OR(($S22=CV$1),($T22=CV$1),($U22=CV$1),($V22=CV$1),($W22=CV$1),($X22=CV$1),($Y22=CV$1),($Z22=CV$1),($AA22=CV$1),($AB22=CV$1),($AC22=CV$1),($AD22=CV$1),($AE22=CV$1),($AF22=CV$1),($AG22=CV$1),($AH22=CV$1),($AI22=CV$1),($AJ22=CV$1),($AK22=CV$1),($AL22=CV$1),($AM22=CV$1),($AN22=CV$1),($AO22=CV$1),($AP22=CV$1),($AQ22=CV$1),($AR22=CV$1),($AS22=CV$1),($AT22=CV$1),($AU22=CV$1)),"■","-")</f>
        <v>■</v>
      </c>
      <c r="CW22" s="1" t="str">
        <f aca="false">IF(OR(($S22=CW$1),($T22=CW$1),($U22=CW$1),($V22=CW$1),($W22=CW$1),($X22=CW$1),($Y22=CW$1),($Z22=CW$1),($AA22=CW$1),($AB22=CW$1),($AC22=CW$1),($AD22=CW$1),($AE22=CW$1),($AF22=CW$1),($AG22=CW$1),($AH22=CW$1),($AI22=CW$1),($AJ22=CW$1),($AK22=CW$1),($AL22=CW$1),($AM22=CW$1),($AN22=CW$1),($AO22=CW$1),($AP22=CW$1),($AQ22=CW$1),($AR22=CW$1),($AS22=CW$1),($AT22=CW$1),($AU22=CW$1)),"■","-")</f>
        <v>■</v>
      </c>
      <c r="CX22" s="1" t="str">
        <f aca="false">IF(OR(($S22=CX$1),($T22=CX$1),($U22=CX$1),($V22=CX$1),($W22=CX$1),($X22=CX$1),($Y22=CX$1),($Z22=CX$1),($AA22=CX$1),($AB22=CX$1),($AC22=CX$1),($AD22=CX$1),($AE22=CX$1),($AF22=CX$1),($AG22=CX$1),($AH22=CX$1),($AI22=CX$1),($AJ22=CX$1),($AK22=CX$1),($AL22=CX$1),($AM22=CX$1),($AN22=CX$1),($AO22=CX$1),($AP22=CX$1),($AQ22=CX$1),($AR22=CX$1),($AS22=CX$1),($AT22=CX$1),($AU22=CX$1)),"■","-")</f>
        <v>-</v>
      </c>
      <c r="CY22" s="1" t="str">
        <f aca="false">IF(OR(($S22=CY$1),($T22=CY$1),($U22=CY$1),($V22=CY$1),($W22=CY$1),($X22=CY$1),($Y22=CY$1),($Z22=CY$1),($AA22=CY$1),($AB22=CY$1),($AC22=CY$1),($AD22=CY$1),($AE22=CY$1),($AF22=CY$1),($AG22=CY$1),($AH22=CY$1),($AI22=CY$1),($AJ22=CY$1),($AK22=CY$1),($AL22=CY$1),($AM22=CY$1),($AN22=CY$1),($AO22=CY$1),($AP22=CY$1),($AQ22=CY$1),($AR22=CY$1),($AS22=CY$1),($AT22=CY$1),($AU22=CY$1)),"■","-")</f>
        <v>■</v>
      </c>
      <c r="CZ22" s="1" t="str">
        <f aca="false">IF(OR(($S22=CZ$1),($T22=CZ$1),($U22=CZ$1),($V22=CZ$1),($W22=CZ$1),($X22=CZ$1),($Y22=CZ$1),($Z22=CZ$1),($AA22=CZ$1),($AB22=CZ$1),($AC22=CZ$1),($AD22=CZ$1),($AE22=CZ$1),($AF22=CZ$1),($AG22=CZ$1),($AH22=CZ$1),($AI22=CZ$1),($AJ22=CZ$1),($AK22=CZ$1),($AL22=CZ$1),($AM22=CZ$1),($AN22=CZ$1),($AO22=CZ$1),($AP22=CZ$1),($AQ22=CZ$1),($AR22=CZ$1),($AS22=CZ$1),($AT22=CZ$1),($AU22=CZ$1)),"■","-")</f>
        <v>■</v>
      </c>
      <c r="DA22" s="1" t="str">
        <f aca="false">IF(OR(($S22=DA$1),($T22=DA$1),($U22=DA$1),($V22=DA$1),($W22=DA$1),($X22=DA$1),($Y22=DA$1),($Z22=DA$1),($AA22=DA$1),($AB22=DA$1),($AC22=DA$1),($AD22=DA$1),($AE22=DA$1),($AF22=DA$1),($AG22=DA$1),($AH22=DA$1),($AI22=DA$1),($AJ22=DA$1),($AK22=DA$1),($AL22=DA$1),($AM22=DA$1),($AN22=DA$1),($AO22=DA$1),($AP22=DA$1),($AQ22=DA$1),($AR22=DA$1),($AS22=DA$1),($AT22=DA$1),($AU22=DA$1)),"■","-")</f>
        <v>■</v>
      </c>
      <c r="DB22" s="1" t="str">
        <f aca="false">IF(OR(($S22=DB$1),($T22=DB$1),($U22=DB$1),($V22=DB$1),($W22=DB$1),($X22=DB$1),($Y22=DB$1),($Z22=DB$1),($AA22=DB$1),($AB22=DB$1),($AC22=DB$1),($AD22=DB$1),($AE22=DB$1),($AF22=DB$1),($AG22=DB$1),($AH22=DB$1),($AI22=DB$1),($AJ22=DB$1),($AK22=DB$1),($AL22=DB$1),($AM22=DB$1),($AN22=DB$1),($AO22=DB$1),($AP22=DB$1),($AQ22=DB$1),($AR22=DB$1),($AS22=DB$1),($AT22=DB$1),($AU22=DB$1)),"■","-")</f>
        <v>■</v>
      </c>
      <c r="DC22" s="1" t="str">
        <f aca="false">IF(OR(($S22=DC$1),($T22=DC$1),($U22=DC$1),($V22=DC$1),($W22=DC$1),($X22=DC$1),($Y22=DC$1),($Z22=DC$1),($AA22=DC$1),($AB22=DC$1),($AC22=DC$1),($AD22=DC$1),($AE22=DC$1),($AF22=DC$1),($AG22=DC$1),($AH22=DC$1),($AI22=DC$1),($AJ22=DC$1),($AK22=DC$1),($AL22=DC$1),($AM22=DC$1),($AN22=DC$1),($AO22=DC$1),($AP22=DC$1),($AQ22=DC$1),($AR22=DC$1),($AS22=DC$1),($AT22=DC$1),($AU22=DC$1)),"■","-")</f>
        <v>-</v>
      </c>
      <c r="DD22" s="1" t="str">
        <f aca="false">IF(OR(($S22=DD$1),($T22=DD$1),($U22=DD$1),($V22=DD$1),($W22=DD$1),($X22=DD$1),($Y22=DD$1),($Z22=DD$1),($AA22=DD$1),($AB22=DD$1),($AC22=DD$1),($AD22=DD$1),($AE22=DD$1),($AF22=DD$1),($AG22=DD$1),($AH22=DD$1),($AI22=DD$1),($AJ22=DD$1),($AK22=DD$1),($AL22=DD$1),($AM22=DD$1),($AN22=DD$1),($AO22=DD$1),($AP22=DD$1),($AQ22=DD$1),($AR22=DD$1),($AS22=DD$1),($AT22=DD$1),($AU22=DD$1)),"■","-")</f>
        <v>-</v>
      </c>
      <c r="DE22" s="1" t="str">
        <f aca="false">IF(OR(($S22=DE$1),($T22=DE$1),($U22=DE$1),($V22=DE$1),($W22=DE$1),($X22=DE$1),($Y22=DE$1),($Z22=DE$1),($AA22=DE$1),($AB22=DE$1),($AC22=DE$1),($AD22=DE$1),($AE22=DE$1),($AF22=DE$1),($AG22=DE$1),($AH22=DE$1),($AI22=DE$1),($AJ22=DE$1),($AK22=DE$1),($AL22=DE$1),($AM22=DE$1),($AN22=DE$1),($AO22=DE$1),($AP22=DE$1),($AQ22=DE$1),($AR22=DE$1),($AS22=DE$1),($AT22=DE$1),($AU22=DE$1)),"■","-")</f>
        <v>-</v>
      </c>
    </row>
    <row r="23" customFormat="false" ht="12" hidden="false" customHeight="false" outlineLevel="0" collapsed="false">
      <c r="A23" s="1" t="n">
        <v>301</v>
      </c>
      <c r="B23" s="1" t="s">
        <v>19</v>
      </c>
      <c r="C23" s="6" t="s">
        <v>61</v>
      </c>
      <c r="D23" s="1" t="s">
        <v>52</v>
      </c>
      <c r="E23" s="1" t="n">
        <v>24</v>
      </c>
      <c r="F23" s="2" t="n">
        <v>1332</v>
      </c>
      <c r="G23" s="1" t="n">
        <v>0</v>
      </c>
      <c r="H23" s="3" t="n">
        <v>1332</v>
      </c>
      <c r="I23" s="1" t="n">
        <v>22</v>
      </c>
      <c r="J23" s="6" t="s">
        <v>22</v>
      </c>
      <c r="K23" s="12" t="n">
        <v>0.416666666666667</v>
      </c>
      <c r="L23" s="12" t="n">
        <v>0.530844907407407</v>
      </c>
      <c r="M23" s="12" t="n">
        <v>0.114178240740741</v>
      </c>
      <c r="N23" s="12" t="n">
        <v>0.114178240740741</v>
      </c>
      <c r="O23" s="1" t="n">
        <v>122836</v>
      </c>
      <c r="P23" s="12" t="n">
        <v>0.405115740740741</v>
      </c>
      <c r="Q23" s="12" t="n">
        <v>0.531527777777778</v>
      </c>
      <c r="R23" s="4" t="n">
        <f aca="false">SUM(S23:AU23)-100-250</f>
        <v>1332</v>
      </c>
      <c r="S23" s="1" t="n">
        <v>82</v>
      </c>
      <c r="T23" s="1" t="n">
        <v>95</v>
      </c>
      <c r="U23" s="1" t="n">
        <v>83</v>
      </c>
      <c r="V23" s="1" t="n">
        <v>81</v>
      </c>
      <c r="W23" s="1" t="n">
        <v>94</v>
      </c>
      <c r="X23" s="1" t="n">
        <v>44</v>
      </c>
      <c r="Y23" s="1" t="n">
        <v>93</v>
      </c>
      <c r="Z23" s="1" t="n">
        <v>47</v>
      </c>
      <c r="AA23" s="1" t="n">
        <v>69</v>
      </c>
      <c r="AB23" s="1" t="n">
        <v>45</v>
      </c>
      <c r="AC23" s="1" t="n">
        <v>80</v>
      </c>
      <c r="AD23" s="1" t="n">
        <v>32</v>
      </c>
      <c r="AE23" s="1" t="n">
        <v>96</v>
      </c>
      <c r="AF23" s="1" t="n">
        <v>34</v>
      </c>
      <c r="AG23" s="1" t="n">
        <v>72</v>
      </c>
      <c r="AH23" s="1" t="n">
        <v>79</v>
      </c>
      <c r="AI23" s="1" t="n">
        <v>70</v>
      </c>
      <c r="AJ23" s="1" t="n">
        <v>67</v>
      </c>
      <c r="AK23" s="1" t="n">
        <v>36</v>
      </c>
      <c r="AL23" s="1" t="n">
        <v>33</v>
      </c>
      <c r="AM23" s="1" t="n">
        <v>100</v>
      </c>
      <c r="AN23" s="1" t="n">
        <v>250</v>
      </c>
      <c r="AV23" s="12" t="n">
        <v>0</v>
      </c>
      <c r="AW23" s="12" t="n">
        <v>0.0157638888888889</v>
      </c>
      <c r="AX23" s="13" t="n">
        <f aca="false">AW23+P23</f>
        <v>0.42087962962963</v>
      </c>
      <c r="AY23" s="12" t="n">
        <v>0.0215046296296296</v>
      </c>
      <c r="AZ23" s="12" t="n">
        <v>0.0253587962962963</v>
      </c>
      <c r="BA23" s="12" t="n">
        <v>0.0343981481481481</v>
      </c>
      <c r="BB23" s="12" t="n">
        <v>0.0355092592592593</v>
      </c>
      <c r="BC23" s="12" t="n">
        <v>0.0412847222222222</v>
      </c>
      <c r="BD23" s="12" t="n">
        <v>0.0500462962962963</v>
      </c>
      <c r="BE23" s="12" t="n">
        <v>0.0537152777777778</v>
      </c>
      <c r="BF23" s="12" t="n">
        <v>0.0577083333333333</v>
      </c>
      <c r="BG23" s="12" t="n">
        <v>0.066712962962963</v>
      </c>
      <c r="BH23" s="12" t="n">
        <v>0.07125</v>
      </c>
      <c r="BI23" s="12" t="n">
        <v>0.073912037037037</v>
      </c>
      <c r="BJ23" s="12" t="n">
        <v>0.0796296296296296</v>
      </c>
      <c r="BK23" s="12" t="n">
        <v>0.0843287037037037</v>
      </c>
      <c r="BL23" s="12" t="n">
        <v>0.0888657407407407</v>
      </c>
      <c r="BM23" s="12" t="n">
        <v>0.0985763888888889</v>
      </c>
      <c r="BN23" s="12" t="n">
        <v>0.105219907407407</v>
      </c>
      <c r="BO23" s="12" t="n">
        <v>0.110960648148148</v>
      </c>
      <c r="BP23" s="12" t="n">
        <v>0.113298611111111</v>
      </c>
      <c r="BQ23" s="12" t="n">
        <v>0.120636574074074</v>
      </c>
      <c r="BR23" s="12" t="n">
        <v>0.125729166666667</v>
      </c>
      <c r="BS23" s="12" t="n">
        <v>0.126412037037037</v>
      </c>
      <c r="CB23" s="1" t="str">
        <f aca="false">IF(OR(($S23=CB$1),($T23=CB$1),($U23=CB$1),($V23=CB$1),($W23=CB$1),($X23=CB$1),($Y23=CB$1),($Z23=CB$1),($AA23=CB$1),($AB23=CB$1),($AC23=CB$1),($AD23=CB$1),($AE23=CB$1),($AF23=CB$1),($AG23=CB$1),($AH23=CB$1),($AI23=CB$1),($AJ23=CB$1),($AK23=CB$1),($AL23=CB$1),($AM23=CB$1),($AN23=CB$1),($AO23=CB$1),($AP23=CB$1),($AQ23=CB$1),($AR23=CB$1),($AS23=CB$1),($AT23=CB$1),($AU23=CB$1)),"■","-")</f>
        <v>-</v>
      </c>
      <c r="CC23" s="1" t="str">
        <f aca="false">IF(OR(($S23=CC$1),($T23=CC$1),($U23=CC$1),($V23=CC$1),($W23=CC$1),($X23=CC$1),($Y23=CC$1),($Z23=CC$1),($AA23=CC$1),($AB23=CC$1),($AC23=CC$1),($AD23=CC$1),($AE23=CC$1),($AF23=CC$1),($AG23=CC$1),($AH23=CC$1),($AI23=CC$1),($AJ23=CC$1),($AK23=CC$1),($AL23=CC$1),($AM23=CC$1),($AN23=CC$1),($AO23=CC$1),($AP23=CC$1),($AQ23=CC$1),($AR23=CC$1),($AS23=CC$1),($AT23=CC$1),($AU23=CC$1)),"■","-")</f>
        <v>■</v>
      </c>
      <c r="CD23" s="1" t="str">
        <f aca="false">IF(OR(($S23=CD$1),($T23=CD$1),($U23=CD$1),($V23=CD$1),($W23=CD$1),($X23=CD$1),($Y23=CD$1),($Z23=CD$1),($AA23=CD$1),($AB23=CD$1),($AC23=CD$1),($AD23=CD$1),($AE23=CD$1),($AF23=CD$1),($AG23=CD$1),($AH23=CD$1),($AI23=CD$1),($AJ23=CD$1),($AK23=CD$1),($AL23=CD$1),($AM23=CD$1),($AN23=CD$1),($AO23=CD$1),($AP23=CD$1),($AQ23=CD$1),($AR23=CD$1),($AS23=CD$1),($AT23=CD$1),($AU23=CD$1)),"■","-")</f>
        <v>■</v>
      </c>
      <c r="CE23" s="1" t="str">
        <f aca="false">IF(OR(($S23=CE$1),($T23=CE$1),($U23=CE$1),($V23=CE$1),($W23=CE$1),($X23=CE$1),($Y23=CE$1),($Z23=CE$1),($AA23=CE$1),($AB23=CE$1),($AC23=CE$1),($AD23=CE$1),($AE23=CE$1),($AF23=CE$1),($AG23=CE$1),($AH23=CE$1),($AI23=CE$1),($AJ23=CE$1),($AK23=CE$1),($AL23=CE$1),($AM23=CE$1),($AN23=CE$1),($AO23=CE$1),($AP23=CE$1),($AQ23=CE$1),($AR23=CE$1),($AS23=CE$1),($AT23=CE$1),($AU23=CE$1)),"■","-")</f>
        <v>■</v>
      </c>
      <c r="CF23" s="1" t="str">
        <f aca="false">IF(OR(($S23=CF$1),($T23=CF$1),($U23=CF$1),($V23=CF$1),($W23=CF$1),($X23=CF$1),($Y23=CF$1),($Z23=CF$1),($AA23=CF$1),($AB23=CF$1),($AC23=CF$1),($AD23=CF$1),($AE23=CF$1),($AF23=CF$1),($AG23=CF$1),($AH23=CF$1),($AI23=CF$1),($AJ23=CF$1),($AK23=CF$1),($AL23=CF$1),($AM23=CF$1),($AN23=CF$1),($AO23=CF$1),($AP23=CF$1),($AQ23=CF$1),($AR23=CF$1),($AS23=CF$1),($AT23=CF$1),($AU23=CF$1)),"■","-")</f>
        <v>-</v>
      </c>
      <c r="CG23" s="1" t="str">
        <f aca="false">IF(OR(($S23=CG$1),($T23=CG$1),($U23=CG$1),($V23=CG$1),($W23=CG$1),($X23=CG$1),($Y23=CG$1),($Z23=CG$1),($AA23=CG$1),($AB23=CG$1),($AC23=CG$1),($AD23=CG$1),($AE23=CG$1),($AF23=CG$1),($AG23=CG$1),($AH23=CG$1),($AI23=CG$1),($AJ23=CG$1),($AK23=CG$1),($AL23=CG$1),($AM23=CG$1),($AN23=CG$1),($AO23=CG$1),($AP23=CG$1),($AQ23=CG$1),($AR23=CG$1),($AS23=CG$1),($AT23=CG$1),($AU23=CG$1)),"■","-")</f>
        <v>■</v>
      </c>
      <c r="CH23" s="1" t="str">
        <f aca="false">IF(OR(($S23=CH$1),($T23=CH$1),($U23=CH$1),($V23=CH$1),($W23=CH$1),($X23=CH$1),($Y23=CH$1),($Z23=CH$1),($AA23=CH$1),($AB23=CH$1),($AC23=CH$1),($AD23=CH$1),($AE23=CH$1),($AF23=CH$1),($AG23=CH$1),($AH23=CH$1),($AI23=CH$1),($AJ23=CH$1),($AK23=CH$1),($AL23=CH$1),($AM23=CH$1),($AN23=CH$1),($AO23=CH$1),($AP23=CH$1),($AQ23=CH$1),($AR23=CH$1),($AS23=CH$1),($AT23=CH$1),($AU23=CH$1)),"■","-")</f>
        <v>-</v>
      </c>
      <c r="CI23" s="1" t="str">
        <f aca="false">IF(OR(($S23=CI$1),($T23=CI$1),($U23=CI$1),($V23=CI$1),($W23=CI$1),($X23=CI$1),($Y23=CI$1),($Z23=CI$1),($AA23=CI$1),($AB23=CI$1),($AC23=CI$1),($AD23=CI$1),($AE23=CI$1),($AF23=CI$1),($AG23=CI$1),($AH23=CI$1),($AI23=CI$1),($AJ23=CI$1),($AK23=CI$1),($AL23=CI$1),($AM23=CI$1),($AN23=CI$1),($AO23=CI$1),($AP23=CI$1),($AQ23=CI$1),($AR23=CI$1),($AS23=CI$1),($AT23=CI$1),($AU23=CI$1)),"■","-")</f>
        <v>■</v>
      </c>
      <c r="CJ23" s="1" t="str">
        <f aca="false">IF(OR(($S23=CJ$1),($T23=CJ$1),($U23=CJ$1),($V23=CJ$1),($W23=CJ$1),($X23=CJ$1),($Y23=CJ$1),($Z23=CJ$1),($AA23=CJ$1),($AB23=CJ$1),($AC23=CJ$1),($AD23=CJ$1),($AE23=CJ$1),($AF23=CJ$1),($AG23=CJ$1),($AH23=CJ$1),($AI23=CJ$1),($AJ23=CJ$1),($AK23=CJ$1),($AL23=CJ$1),($AM23=CJ$1),($AN23=CJ$1),($AO23=CJ$1),($AP23=CJ$1),($AQ23=CJ$1),($AR23=CJ$1),($AS23=CJ$1),($AT23=CJ$1),($AU23=CJ$1)),"■","-")</f>
        <v>■</v>
      </c>
      <c r="CK23" s="1" t="str">
        <f aca="false">IF(OR(($S23=CK$1),($T23=CK$1),($U23=CK$1),($V23=CK$1),($W23=CK$1),($X23=CK$1),($Y23=CK$1),($Z23=CK$1),($AA23=CK$1),($AB23=CK$1),($AC23=CK$1),($AD23=CK$1),($AE23=CK$1),($AF23=CK$1),($AG23=CK$1),($AH23=CK$1),($AI23=CK$1),($AJ23=CK$1),($AK23=CK$1),($AL23=CK$1),($AM23=CK$1),($AN23=CK$1),($AO23=CK$1),($AP23=CK$1),($AQ23=CK$1),($AR23=CK$1),($AS23=CK$1),($AT23=CK$1),($AU23=CK$1)),"■","-")</f>
        <v>-</v>
      </c>
      <c r="CL23" s="1" t="str">
        <f aca="false">IF(OR(($S23=CL$1),($T23=CL$1),($U23=CL$1),($V23=CL$1),($W23=CL$1),($X23=CL$1),($Y23=CL$1),($Z23=CL$1),($AA23=CL$1),($AB23=CL$1),($AC23=CL$1),($AD23=CL$1),($AE23=CL$1),($AF23=CL$1),($AG23=CL$1),($AH23=CL$1),($AI23=CL$1),($AJ23=CL$1),($AK23=CL$1),($AL23=CL$1),($AM23=CL$1),($AN23=CL$1),($AO23=CL$1),($AP23=CL$1),($AQ23=CL$1),($AR23=CL$1),($AS23=CL$1),($AT23=CL$1),($AU23=CL$1)),"■","-")</f>
        <v>■</v>
      </c>
      <c r="CM23" s="1" t="str">
        <f aca="false">IF(OR(($S23=CM$1),($T23=CM$1),($U23=CM$1),($V23=CM$1),($W23=CM$1),($X23=CM$1),($Y23=CM$1),($Z23=CM$1),($AA23=CM$1),($AB23=CM$1),($AC23=CM$1),($AD23=CM$1),($AE23=CM$1),($AF23=CM$1),($AG23=CM$1),($AH23=CM$1),($AI23=CM$1),($AJ23=CM$1),($AK23=CM$1),($AL23=CM$1),($AM23=CM$1),($AN23=CM$1),($AO23=CM$1),($AP23=CM$1),($AQ23=CM$1),($AR23=CM$1),($AS23=CM$1),($AT23=CM$1),($AU23=CM$1)),"■","-")</f>
        <v>■</v>
      </c>
      <c r="CN23" s="1" t="str">
        <f aca="false">IF(OR(($S23=CN$1),($T23=CN$1),($U23=CN$1),($V23=CN$1),($W23=CN$1),($X23=CN$1),($Y23=CN$1),($Z23=CN$1),($AA23=CN$1),($AB23=CN$1),($AC23=CN$1),($AD23=CN$1),($AE23=CN$1),($AF23=CN$1),($AG23=CN$1),($AH23=CN$1),($AI23=CN$1),($AJ23=CN$1),($AK23=CN$1),($AL23=CN$1),($AM23=CN$1),($AN23=CN$1),($AO23=CN$1),($AP23=CN$1),($AQ23=CN$1),($AR23=CN$1),($AS23=CN$1),($AT23=CN$1),($AU23=CN$1)),"■","-")</f>
        <v>■</v>
      </c>
      <c r="CO23" s="1" t="str">
        <f aca="false">IF(OR(($S23=CO$1),($T23=CO$1),($U23=CO$1),($V23=CO$1),($W23=CO$1),($X23=CO$1),($Y23=CO$1),($Z23=CO$1),($AA23=CO$1),($AB23=CO$1),($AC23=CO$1),($AD23=CO$1),($AE23=CO$1),($AF23=CO$1),($AG23=CO$1),($AH23=CO$1),($AI23=CO$1),($AJ23=CO$1),($AK23=CO$1),($AL23=CO$1),($AM23=CO$1),($AN23=CO$1),($AO23=CO$1),($AP23=CO$1),($AQ23=CO$1),($AR23=CO$1),($AS23=CO$1),($AT23=CO$1),($AU23=CO$1)),"■","-")</f>
        <v>■</v>
      </c>
      <c r="CP23" s="1" t="str">
        <f aca="false">IF(OR(($S23=CP$1),($T23=CP$1),($U23=CP$1),($V23=CP$1),($W23=CP$1),($X23=CP$1),($Y23=CP$1),($Z23=CP$1),($AA23=CP$1),($AB23=CP$1),($AC23=CP$1),($AD23=CP$1),($AE23=CP$1),($AF23=CP$1),($AG23=CP$1),($AH23=CP$1),($AI23=CP$1),($AJ23=CP$1),($AK23=CP$1),($AL23=CP$1),($AM23=CP$1),($AN23=CP$1),($AO23=CP$1),($AP23=CP$1),($AQ23=CP$1),($AR23=CP$1),($AS23=CP$1),($AT23=CP$1),($AU23=CP$1)),"■","-")</f>
        <v>-</v>
      </c>
      <c r="CQ23" s="1" t="str">
        <f aca="false">IF(OR(($S23=CQ$1),($T23=CQ$1),($U23=CQ$1),($V23=CQ$1),($W23=CQ$1),($X23=CQ$1),($Y23=CQ$1),($Z23=CQ$1),($AA23=CQ$1),($AB23=CQ$1),($AC23=CQ$1),($AD23=CQ$1),($AE23=CQ$1),($AF23=CQ$1),($AG23=CQ$1),($AH23=CQ$1),($AI23=CQ$1),($AJ23=CQ$1),($AK23=CQ$1),($AL23=CQ$1),($AM23=CQ$1),($AN23=CQ$1),($AO23=CQ$1),($AP23=CQ$1),($AQ23=CQ$1),($AR23=CQ$1),($AS23=CQ$1),($AT23=CQ$1),($AU23=CQ$1)),"■","-")</f>
        <v>■</v>
      </c>
      <c r="CR23" s="1" t="str">
        <f aca="false">IF(OR(($S23=CR$1),($T23=CR$1),($U23=CR$1),($V23=CR$1),($W23=CR$1),($X23=CR$1),($Y23=CR$1),($Z23=CR$1),($AA23=CR$1),($AB23=CR$1),($AC23=CR$1),($AD23=CR$1),($AE23=CR$1),($AF23=CR$1),($AG23=CR$1),($AH23=CR$1),($AI23=CR$1),($AJ23=CR$1),($AK23=CR$1),($AL23=CR$1),($AM23=CR$1),($AN23=CR$1),($AO23=CR$1),($AP23=CR$1),($AQ23=CR$1),($AR23=CR$1),($AS23=CR$1),($AT23=CR$1),($AU23=CR$1)),"■","-")</f>
        <v>-</v>
      </c>
      <c r="CS23" s="1" t="str">
        <f aca="false">IF(OR(($S23=CS$1),($T23=CS$1),($U23=CS$1),($V23=CS$1),($W23=CS$1),($X23=CS$1),($Y23=CS$1),($Z23=CS$1),($AA23=CS$1),($AB23=CS$1),($AC23=CS$1),($AD23=CS$1),($AE23=CS$1),($AF23=CS$1),($AG23=CS$1),($AH23=CS$1),($AI23=CS$1),($AJ23=CS$1),($AK23=CS$1),($AL23=CS$1),($AM23=CS$1),($AN23=CS$1),($AO23=CS$1),($AP23=CS$1),($AQ23=CS$1),($AR23=CS$1),($AS23=CS$1),($AT23=CS$1),($AU23=CS$1)),"■","-")</f>
        <v>■</v>
      </c>
      <c r="CT23" s="1" t="str">
        <f aca="false">IF(OR(($S23=CT$1),($T23=CT$1),($U23=CT$1),($V23=CT$1),($W23=CT$1),($X23=CT$1),($Y23=CT$1),($Z23=CT$1),($AA23=CT$1),($AB23=CT$1),($AC23=CT$1),($AD23=CT$1),($AE23=CT$1),($AF23=CT$1),($AG23=CT$1),($AH23=CT$1),($AI23=CT$1),($AJ23=CT$1),($AK23=CT$1),($AL23=CT$1),($AM23=CT$1),($AN23=CT$1),($AO23=CT$1),($AP23=CT$1),($AQ23=CT$1),($AR23=CT$1),($AS23=CT$1),($AT23=CT$1),($AU23=CT$1)),"■","-")</f>
        <v>■</v>
      </c>
      <c r="CU23" s="1" t="str">
        <f aca="false">IF(OR(($S23=CU$1),($T23=CU$1),($U23=CU$1),($V23=CU$1),($W23=CU$1),($X23=CU$1),($Y23=CU$1),($Z23=CU$1),($AA23=CU$1),($AB23=CU$1),($AC23=CU$1),($AD23=CU$1),($AE23=CU$1),($AF23=CU$1),($AG23=CU$1),($AH23=CU$1),($AI23=CU$1),($AJ23=CU$1),($AK23=CU$1),($AL23=CU$1),($AM23=CU$1),($AN23=CU$1),($AO23=CU$1),($AP23=CU$1),($AQ23=CU$1),($AR23=CU$1),($AS23=CU$1),($AT23=CU$1),($AU23=CU$1)),"■","-")</f>
        <v>■</v>
      </c>
      <c r="CV23" s="1" t="str">
        <f aca="false">IF(OR(($S23=CV$1),($T23=CV$1),($U23=CV$1),($V23=CV$1),($W23=CV$1),($X23=CV$1),($Y23=CV$1),($Z23=CV$1),($AA23=CV$1),($AB23=CV$1),($AC23=CV$1),($AD23=CV$1),($AE23=CV$1),($AF23=CV$1),($AG23=CV$1),($AH23=CV$1),($AI23=CV$1),($AJ23=CV$1),($AK23=CV$1),($AL23=CV$1),($AM23=CV$1),($AN23=CV$1),($AO23=CV$1),($AP23=CV$1),($AQ23=CV$1),($AR23=CV$1),($AS23=CV$1),($AT23=CV$1),($AU23=CV$1)),"■","-")</f>
        <v>■</v>
      </c>
      <c r="CW23" s="1" t="str">
        <f aca="false">IF(OR(($S23=CW$1),($T23=CW$1),($U23=CW$1),($V23=CW$1),($W23=CW$1),($X23=CW$1),($Y23=CW$1),($Z23=CW$1),($AA23=CW$1),($AB23=CW$1),($AC23=CW$1),($AD23=CW$1),($AE23=CW$1),($AF23=CW$1),($AG23=CW$1),($AH23=CW$1),($AI23=CW$1),($AJ23=CW$1),($AK23=CW$1),($AL23=CW$1),($AM23=CW$1),($AN23=CW$1),($AO23=CW$1),($AP23=CW$1),($AQ23=CW$1),($AR23=CW$1),($AS23=CW$1),($AT23=CW$1),($AU23=CW$1)),"■","-")</f>
        <v>■</v>
      </c>
      <c r="CX23" s="1" t="str">
        <f aca="false">IF(OR(($S23=CX$1),($T23=CX$1),($U23=CX$1),($V23=CX$1),($W23=CX$1),($X23=CX$1),($Y23=CX$1),($Z23=CX$1),($AA23=CX$1),($AB23=CX$1),($AC23=CX$1),($AD23=CX$1),($AE23=CX$1),($AF23=CX$1),($AG23=CX$1),($AH23=CX$1),($AI23=CX$1),($AJ23=CX$1),($AK23=CX$1),($AL23=CX$1),($AM23=CX$1),($AN23=CX$1),($AO23=CX$1),($AP23=CX$1),($AQ23=CX$1),($AR23=CX$1),($AS23=CX$1),($AT23=CX$1),($AU23=CX$1)),"■","-")</f>
        <v>-</v>
      </c>
      <c r="CY23" s="1" t="str">
        <f aca="false">IF(OR(($S23=CY$1),($T23=CY$1),($U23=CY$1),($V23=CY$1),($W23=CY$1),($X23=CY$1),($Y23=CY$1),($Z23=CY$1),($AA23=CY$1),($AB23=CY$1),($AC23=CY$1),($AD23=CY$1),($AE23=CY$1),($AF23=CY$1),($AG23=CY$1),($AH23=CY$1),($AI23=CY$1),($AJ23=CY$1),($AK23=CY$1),($AL23=CY$1),($AM23=CY$1),($AN23=CY$1),($AO23=CY$1),($AP23=CY$1),($AQ23=CY$1),($AR23=CY$1),($AS23=CY$1),($AT23=CY$1),($AU23=CY$1)),"■","-")</f>
        <v>■</v>
      </c>
      <c r="CZ23" s="1" t="str">
        <f aca="false">IF(OR(($S23=CZ$1),($T23=CZ$1),($U23=CZ$1),($V23=CZ$1),($W23=CZ$1),($X23=CZ$1),($Y23=CZ$1),($Z23=CZ$1),($AA23=CZ$1),($AB23=CZ$1),($AC23=CZ$1),($AD23=CZ$1),($AE23=CZ$1),($AF23=CZ$1),($AG23=CZ$1),($AH23=CZ$1),($AI23=CZ$1),($AJ23=CZ$1),($AK23=CZ$1),($AL23=CZ$1),($AM23=CZ$1),($AN23=CZ$1),($AO23=CZ$1),($AP23=CZ$1),($AQ23=CZ$1),($AR23=CZ$1),($AS23=CZ$1),($AT23=CZ$1),($AU23=CZ$1)),"■","-")</f>
        <v>■</v>
      </c>
      <c r="DA23" s="1" t="str">
        <f aca="false">IF(OR(($S23=DA$1),($T23=DA$1),($U23=DA$1),($V23=DA$1),($W23=DA$1),($X23=DA$1),($Y23=DA$1),($Z23=DA$1),($AA23=DA$1),($AB23=DA$1),($AC23=DA$1),($AD23=DA$1),($AE23=DA$1),($AF23=DA$1),($AG23=DA$1),($AH23=DA$1),($AI23=DA$1),($AJ23=DA$1),($AK23=DA$1),($AL23=DA$1),($AM23=DA$1),($AN23=DA$1),($AO23=DA$1),($AP23=DA$1),($AQ23=DA$1),($AR23=DA$1),($AS23=DA$1),($AT23=DA$1),($AU23=DA$1)),"■","-")</f>
        <v>■</v>
      </c>
      <c r="DB23" s="1" t="str">
        <f aca="false">IF(OR(($S23=DB$1),($T23=DB$1),($U23=DB$1),($V23=DB$1),($W23=DB$1),($X23=DB$1),($Y23=DB$1),($Z23=DB$1),($AA23=DB$1),($AB23=DB$1),($AC23=DB$1),($AD23=DB$1),($AE23=DB$1),($AF23=DB$1),($AG23=DB$1),($AH23=DB$1),($AI23=DB$1),($AJ23=DB$1),($AK23=DB$1),($AL23=DB$1),($AM23=DB$1),($AN23=DB$1),($AO23=DB$1),($AP23=DB$1),($AQ23=DB$1),($AR23=DB$1),($AS23=DB$1),($AT23=DB$1),($AU23=DB$1)),"■","-")</f>
        <v>■</v>
      </c>
      <c r="DC23" s="1" t="str">
        <f aca="false">IF(OR(($S23=DC$1),($T23=DC$1),($U23=DC$1),($V23=DC$1),($W23=DC$1),($X23=DC$1),($Y23=DC$1),($Z23=DC$1),($AA23=DC$1),($AB23=DC$1),($AC23=DC$1),($AD23=DC$1),($AE23=DC$1),($AF23=DC$1),($AG23=DC$1),($AH23=DC$1),($AI23=DC$1),($AJ23=DC$1),($AK23=DC$1),($AL23=DC$1),($AM23=DC$1),($AN23=DC$1),($AO23=DC$1),($AP23=DC$1),($AQ23=DC$1),($AR23=DC$1),($AS23=DC$1),($AT23=DC$1),($AU23=DC$1)),"■","-")</f>
        <v>-</v>
      </c>
      <c r="DD23" s="1" t="str">
        <f aca="false">IF(OR(($S23=DD$1),($T23=DD$1),($U23=DD$1),($V23=DD$1),($W23=DD$1),($X23=DD$1),($Y23=DD$1),($Z23=DD$1),($AA23=DD$1),($AB23=DD$1),($AC23=DD$1),($AD23=DD$1),($AE23=DD$1),($AF23=DD$1),($AG23=DD$1),($AH23=DD$1),($AI23=DD$1),($AJ23=DD$1),($AK23=DD$1),($AL23=DD$1),($AM23=DD$1),($AN23=DD$1),($AO23=DD$1),($AP23=DD$1),($AQ23=DD$1),($AR23=DD$1),($AS23=DD$1),($AT23=DD$1),($AU23=DD$1)),"■","-")</f>
        <v>-</v>
      </c>
      <c r="DE23" s="1" t="str">
        <f aca="false">IF(OR(($S23=DE$1),($T23=DE$1),($U23=DE$1),($V23=DE$1),($W23=DE$1),($X23=DE$1),($Y23=DE$1),($Z23=DE$1),($AA23=DE$1),($AB23=DE$1),($AC23=DE$1),($AD23=DE$1),($AE23=DE$1),($AF23=DE$1),($AG23=DE$1),($AH23=DE$1),($AI23=DE$1),($AJ23=DE$1),($AK23=DE$1),($AL23=DE$1),($AM23=DE$1),($AN23=DE$1),($AO23=DE$1),($AP23=DE$1),($AQ23=DE$1),($AR23=DE$1),($AS23=DE$1),($AT23=DE$1),($AU23=DE$1)),"■","-")</f>
        <v>-</v>
      </c>
    </row>
    <row r="24" customFormat="false" ht="12" hidden="false" customHeight="false" outlineLevel="0" collapsed="false">
      <c r="A24" s="1" t="n">
        <v>382</v>
      </c>
      <c r="B24" s="1" t="s">
        <v>19</v>
      </c>
      <c r="C24" s="6" t="s">
        <v>62</v>
      </c>
      <c r="D24" s="1" t="s">
        <v>63</v>
      </c>
      <c r="E24" s="1" t="n">
        <v>25</v>
      </c>
      <c r="F24" s="2" t="n">
        <v>1331</v>
      </c>
      <c r="G24" s="1" t="n">
        <v>0</v>
      </c>
      <c r="H24" s="3" t="n">
        <v>1331</v>
      </c>
      <c r="I24" s="1" t="n">
        <v>23</v>
      </c>
      <c r="J24" s="6" t="s">
        <v>22</v>
      </c>
      <c r="K24" s="12" t="n">
        <v>0.416666666666667</v>
      </c>
      <c r="L24" s="12" t="n">
        <v>0.538842592592593</v>
      </c>
      <c r="M24" s="12" t="n">
        <v>0.122175925925926</v>
      </c>
      <c r="N24" s="12" t="n">
        <v>0.122175925925926</v>
      </c>
      <c r="O24" s="1" t="n">
        <v>129657</v>
      </c>
      <c r="P24" s="12" t="n">
        <v>0.409155092592593</v>
      </c>
      <c r="Q24" s="12" t="n">
        <v>0.560208333333333</v>
      </c>
      <c r="R24" s="14" t="n">
        <f aca="false">SUM(S24:AU24)-100-250</f>
        <v>1529</v>
      </c>
      <c r="S24" s="1" t="n">
        <v>70</v>
      </c>
      <c r="T24" s="1" t="n">
        <v>35</v>
      </c>
      <c r="U24" s="1" t="n">
        <v>95</v>
      </c>
      <c r="V24" s="1" t="n">
        <v>83</v>
      </c>
      <c r="W24" s="1" t="n">
        <v>81</v>
      </c>
      <c r="X24" s="1" t="n">
        <v>94</v>
      </c>
      <c r="Y24" s="1" t="n">
        <v>44</v>
      </c>
      <c r="Z24" s="1" t="n">
        <v>71</v>
      </c>
      <c r="AA24" s="1" t="n">
        <v>101</v>
      </c>
      <c r="AB24" s="1" t="n">
        <v>99</v>
      </c>
      <c r="AC24" s="1" t="n">
        <v>80</v>
      </c>
      <c r="AD24" s="1" t="n">
        <v>32</v>
      </c>
      <c r="AE24" s="1" t="n">
        <v>96</v>
      </c>
      <c r="AF24" s="1" t="n">
        <v>45</v>
      </c>
      <c r="AG24" s="1" t="n">
        <v>69</v>
      </c>
      <c r="AH24" s="1" t="n">
        <v>93</v>
      </c>
      <c r="AI24" s="1" t="n">
        <v>47</v>
      </c>
      <c r="AJ24" s="1" t="n">
        <v>92</v>
      </c>
      <c r="AK24" s="1" t="n">
        <v>36</v>
      </c>
      <c r="AL24" s="1" t="n">
        <v>67</v>
      </c>
      <c r="AM24" s="1" t="n">
        <v>99</v>
      </c>
      <c r="AN24" s="1" t="n">
        <v>100</v>
      </c>
      <c r="AO24" s="1" t="n">
        <v>250</v>
      </c>
      <c r="AV24" s="12" t="n">
        <v>0</v>
      </c>
      <c r="AW24" s="12" t="n">
        <v>0.0111111111111111</v>
      </c>
      <c r="AX24" s="13" t="n">
        <f aca="false">AW24+P24</f>
        <v>0.420266203703704</v>
      </c>
      <c r="AY24" s="12" t="n">
        <v>0.019212962962963</v>
      </c>
      <c r="AZ24" s="12" t="n">
        <v>0.0248148148148148</v>
      </c>
      <c r="BA24" s="12" t="n">
        <v>0.0285300925925926</v>
      </c>
      <c r="BB24" s="12" t="n">
        <v>0.0388425925925926</v>
      </c>
      <c r="BC24" s="12" t="n">
        <v>0.0401736111111111</v>
      </c>
      <c r="BD24" s="12" t="n">
        <v>0.055787037037037</v>
      </c>
      <c r="BE24" s="12" t="n">
        <v>0.0618518518518519</v>
      </c>
      <c r="BF24" s="12" t="n">
        <v>0.0679282407407407</v>
      </c>
      <c r="BG24" s="12" t="n">
        <v>0.0679398148148148</v>
      </c>
      <c r="BH24" s="12" t="n">
        <v>0.0771875</v>
      </c>
      <c r="BI24" s="12" t="n">
        <v>0.0800115740740741</v>
      </c>
      <c r="BJ24" s="12" t="n">
        <v>0.0856018518518519</v>
      </c>
      <c r="BK24" s="12" t="n">
        <v>0.0907291666666667</v>
      </c>
      <c r="BL24" s="12" t="n">
        <v>0.0972569444444444</v>
      </c>
      <c r="BM24" s="12" t="n">
        <v>0.101284722222222</v>
      </c>
      <c r="BN24" s="12" t="n">
        <v>0.105185185185185</v>
      </c>
      <c r="BO24" s="12" t="n">
        <v>0.108194444444444</v>
      </c>
      <c r="BP24" s="12" t="n">
        <v>0.124421296296296</v>
      </c>
      <c r="BQ24" s="12" t="n">
        <v>0.127650462962963</v>
      </c>
      <c r="BR24" s="12" t="n">
        <v>0.127662037037037</v>
      </c>
      <c r="BS24" s="12" t="n">
        <v>0.1296875</v>
      </c>
      <c r="BT24" s="12" t="n">
        <v>0.151053240740741</v>
      </c>
      <c r="CB24" s="1" t="str">
        <f aca="false">IF(OR(($S24=CB$1),($T24=CB$1),($U24=CB$1),($V24=CB$1),($W24=CB$1),($X24=CB$1),($Y24=CB$1),($Z24=CB$1),($AA24=CB$1),($AB24=CB$1),($AC24=CB$1),($AD24=CB$1),($AE24=CB$1),($AF24=CB$1),($AG24=CB$1),($AH24=CB$1),($AI24=CB$1),($AJ24=CB$1),($AK24=CB$1),($AL24=CB$1),($AM24=CB$1),($AN24=CB$1),($AO24=CB$1),($AP24=CB$1),($AQ24=CB$1),($AR24=CB$1),($AS24=CB$1),($AT24=CB$1),($AU24=CB$1)),"■","-")</f>
        <v>-</v>
      </c>
      <c r="CC24" s="1" t="str">
        <f aca="false">IF(OR(($S24=CC$1),($T24=CC$1),($U24=CC$1),($V24=CC$1),($W24=CC$1),($X24=CC$1),($Y24=CC$1),($Z24=CC$1),($AA24=CC$1),($AB24=CC$1),($AC24=CC$1),($AD24=CC$1),($AE24=CC$1),($AF24=CC$1),($AG24=CC$1),($AH24=CC$1),($AI24=CC$1),($AJ24=CC$1),($AK24=CC$1),($AL24=CC$1),($AM24=CC$1),($AN24=CC$1),($AO24=CC$1),($AP24=CC$1),($AQ24=CC$1),($AR24=CC$1),($AS24=CC$1),($AT24=CC$1),($AU24=CC$1)),"■","-")</f>
        <v>■</v>
      </c>
      <c r="CD24" s="1" t="str">
        <f aca="false">IF(OR(($S24=CD$1),($T24=CD$1),($U24=CD$1),($V24=CD$1),($W24=CD$1),($X24=CD$1),($Y24=CD$1),($Z24=CD$1),($AA24=CD$1),($AB24=CD$1),($AC24=CD$1),($AD24=CD$1),($AE24=CD$1),($AF24=CD$1),($AG24=CD$1),($AH24=CD$1),($AI24=CD$1),($AJ24=CD$1),($AK24=CD$1),($AL24=CD$1),($AM24=CD$1),($AN24=CD$1),($AO24=CD$1),($AP24=CD$1),($AQ24=CD$1),($AR24=CD$1),($AS24=CD$1),($AT24=CD$1),($AU24=CD$1)),"■","-")</f>
        <v>-</v>
      </c>
      <c r="CE24" s="1" t="str">
        <f aca="false">IF(OR(($S24=CE$1),($T24=CE$1),($U24=CE$1),($V24=CE$1),($W24=CE$1),($X24=CE$1),($Y24=CE$1),($Z24=CE$1),($AA24=CE$1),($AB24=CE$1),($AC24=CE$1),($AD24=CE$1),($AE24=CE$1),($AF24=CE$1),($AG24=CE$1),($AH24=CE$1),($AI24=CE$1),($AJ24=CE$1),($AK24=CE$1),($AL24=CE$1),($AM24=CE$1),($AN24=CE$1),($AO24=CE$1),($AP24=CE$1),($AQ24=CE$1),($AR24=CE$1),($AS24=CE$1),($AT24=CE$1),($AU24=CE$1)),"■","-")</f>
        <v>-</v>
      </c>
      <c r="CF24" s="1" t="str">
        <f aca="false">IF(OR(($S24=CF$1),($T24=CF$1),($U24=CF$1),($V24=CF$1),($W24=CF$1),($X24=CF$1),($Y24=CF$1),($Z24=CF$1),($AA24=CF$1),($AB24=CF$1),($AC24=CF$1),($AD24=CF$1),($AE24=CF$1),($AF24=CF$1),($AG24=CF$1),($AH24=CF$1),($AI24=CF$1),($AJ24=CF$1),($AK24=CF$1),($AL24=CF$1),($AM24=CF$1),($AN24=CF$1),($AO24=CF$1),($AP24=CF$1),($AQ24=CF$1),($AR24=CF$1),($AS24=CF$1),($AT24=CF$1),($AU24=CF$1)),"■","-")</f>
        <v>■</v>
      </c>
      <c r="CG24" s="1" t="str">
        <f aca="false">IF(OR(($S24=CG$1),($T24=CG$1),($U24=CG$1),($V24=CG$1),($W24=CG$1),($X24=CG$1),($Y24=CG$1),($Z24=CG$1),($AA24=CG$1),($AB24=CG$1),($AC24=CG$1),($AD24=CG$1),($AE24=CG$1),($AF24=CG$1),($AG24=CG$1),($AH24=CG$1),($AI24=CG$1),($AJ24=CG$1),($AK24=CG$1),($AL24=CG$1),($AM24=CG$1),($AN24=CG$1),($AO24=CG$1),($AP24=CG$1),($AQ24=CG$1),($AR24=CG$1),($AS24=CG$1),($AT24=CG$1),($AU24=CG$1)),"■","-")</f>
        <v>■</v>
      </c>
      <c r="CH24" s="1" t="str">
        <f aca="false">IF(OR(($S24=CH$1),($T24=CH$1),($U24=CH$1),($V24=CH$1),($W24=CH$1),($X24=CH$1),($Y24=CH$1),($Z24=CH$1),($AA24=CH$1),($AB24=CH$1),($AC24=CH$1),($AD24=CH$1),($AE24=CH$1),($AF24=CH$1),($AG24=CH$1),($AH24=CH$1),($AI24=CH$1),($AJ24=CH$1),($AK24=CH$1),($AL24=CH$1),($AM24=CH$1),($AN24=CH$1),($AO24=CH$1),($AP24=CH$1),($AQ24=CH$1),($AR24=CH$1),($AS24=CH$1),($AT24=CH$1),($AU24=CH$1)),"■","-")</f>
        <v>-</v>
      </c>
      <c r="CI24" s="1" t="str">
        <f aca="false">IF(OR(($S24=CI$1),($T24=CI$1),($U24=CI$1),($V24=CI$1),($W24=CI$1),($X24=CI$1),($Y24=CI$1),($Z24=CI$1),($AA24=CI$1),($AB24=CI$1),($AC24=CI$1),($AD24=CI$1),($AE24=CI$1),($AF24=CI$1),($AG24=CI$1),($AH24=CI$1),($AI24=CI$1),($AJ24=CI$1),($AK24=CI$1),($AL24=CI$1),($AM24=CI$1),($AN24=CI$1),($AO24=CI$1),($AP24=CI$1),($AQ24=CI$1),($AR24=CI$1),($AS24=CI$1),($AT24=CI$1),($AU24=CI$1)),"■","-")</f>
        <v>■</v>
      </c>
      <c r="CJ24" s="1" t="str">
        <f aca="false">IF(OR(($S24=CJ$1),($T24=CJ$1),($U24=CJ$1),($V24=CJ$1),($W24=CJ$1),($X24=CJ$1),($Y24=CJ$1),($Z24=CJ$1),($AA24=CJ$1),($AB24=CJ$1),($AC24=CJ$1),($AD24=CJ$1),($AE24=CJ$1),($AF24=CJ$1),($AG24=CJ$1),($AH24=CJ$1),($AI24=CJ$1),($AJ24=CJ$1),($AK24=CJ$1),($AL24=CJ$1),($AM24=CJ$1),($AN24=CJ$1),($AO24=CJ$1),($AP24=CJ$1),($AQ24=CJ$1),($AR24=CJ$1),($AS24=CJ$1),($AT24=CJ$1),($AU24=CJ$1)),"■","-")</f>
        <v>■</v>
      </c>
      <c r="CK24" s="1" t="str">
        <f aca="false">IF(OR(($S24=CK$1),($T24=CK$1),($U24=CK$1),($V24=CK$1),($W24=CK$1),($X24=CK$1),($Y24=CK$1),($Z24=CK$1),($AA24=CK$1),($AB24=CK$1),($AC24=CK$1),($AD24=CK$1),($AE24=CK$1),($AF24=CK$1),($AG24=CK$1),($AH24=CK$1),($AI24=CK$1),($AJ24=CK$1),($AK24=CK$1),($AL24=CK$1),($AM24=CK$1),($AN24=CK$1),($AO24=CK$1),($AP24=CK$1),($AQ24=CK$1),($AR24=CK$1),($AS24=CK$1),($AT24=CK$1),($AU24=CK$1)),"■","-")</f>
        <v>-</v>
      </c>
      <c r="CL24" s="1" t="str">
        <f aca="false">IF(OR(($S24=CL$1),($T24=CL$1),($U24=CL$1),($V24=CL$1),($W24=CL$1),($X24=CL$1),($Y24=CL$1),($Z24=CL$1),($AA24=CL$1),($AB24=CL$1),($AC24=CL$1),($AD24=CL$1),($AE24=CL$1),($AF24=CL$1),($AG24=CL$1),($AH24=CL$1),($AI24=CL$1),($AJ24=CL$1),($AK24=CL$1),($AL24=CL$1),($AM24=CL$1),($AN24=CL$1),($AO24=CL$1),($AP24=CL$1),($AQ24=CL$1),($AR24=CL$1),($AS24=CL$1),($AT24=CL$1),($AU24=CL$1)),"■","-")</f>
        <v>■</v>
      </c>
      <c r="CM24" s="1" t="str">
        <f aca="false">IF(OR(($S24=CM$1),($T24=CM$1),($U24=CM$1),($V24=CM$1),($W24=CM$1),($X24=CM$1),($Y24=CM$1),($Z24=CM$1),($AA24=CM$1),($AB24=CM$1),($AC24=CM$1),($AD24=CM$1),($AE24=CM$1),($AF24=CM$1),($AG24=CM$1),($AH24=CM$1),($AI24=CM$1),($AJ24=CM$1),($AK24=CM$1),($AL24=CM$1),($AM24=CM$1),($AN24=CM$1),($AO24=CM$1),($AP24=CM$1),($AQ24=CM$1),($AR24=CM$1),($AS24=CM$1),($AT24=CM$1),($AU24=CM$1)),"■","-")</f>
        <v>■</v>
      </c>
      <c r="CN24" s="1" t="str">
        <f aca="false">IF(OR(($S24=CN$1),($T24=CN$1),($U24=CN$1),($V24=CN$1),($W24=CN$1),($X24=CN$1),($Y24=CN$1),($Z24=CN$1),($AA24=CN$1),($AB24=CN$1),($AC24=CN$1),($AD24=CN$1),($AE24=CN$1),($AF24=CN$1),($AG24=CN$1),($AH24=CN$1),($AI24=CN$1),($AJ24=CN$1),($AK24=CN$1),($AL24=CN$1),($AM24=CN$1),($AN24=CN$1),($AO24=CN$1),($AP24=CN$1),($AQ24=CN$1),($AR24=CN$1),($AS24=CN$1),($AT24=CN$1),($AU24=CN$1)),"■","-")</f>
        <v>■</v>
      </c>
      <c r="CO24" s="1" t="str">
        <f aca="false">IF(OR(($S24=CO$1),($T24=CO$1),($U24=CO$1),($V24=CO$1),($W24=CO$1),($X24=CO$1),($Y24=CO$1),($Z24=CO$1),($AA24=CO$1),($AB24=CO$1),($AC24=CO$1),($AD24=CO$1),($AE24=CO$1),($AF24=CO$1),($AG24=CO$1),($AH24=CO$1),($AI24=CO$1),($AJ24=CO$1),($AK24=CO$1),($AL24=CO$1),($AM24=CO$1),($AN24=CO$1),($AO24=CO$1),($AP24=CO$1),($AQ24=CO$1),($AR24=CO$1),($AS24=CO$1),($AT24=CO$1),($AU24=CO$1)),"■","-")</f>
        <v>■</v>
      </c>
      <c r="CP24" s="1" t="str">
        <f aca="false">IF(OR(($S24=CP$1),($T24=CP$1),($U24=CP$1),($V24=CP$1),($W24=CP$1),($X24=CP$1),($Y24=CP$1),($Z24=CP$1),($AA24=CP$1),($AB24=CP$1),($AC24=CP$1),($AD24=CP$1),($AE24=CP$1),($AF24=CP$1),($AG24=CP$1),($AH24=CP$1),($AI24=CP$1),($AJ24=CP$1),($AK24=CP$1),($AL24=CP$1),($AM24=CP$1),($AN24=CP$1),($AO24=CP$1),($AP24=CP$1),($AQ24=CP$1),($AR24=CP$1),($AS24=CP$1),($AT24=CP$1),($AU24=CP$1)),"■","-")</f>
        <v>■</v>
      </c>
      <c r="CQ24" s="1" t="str">
        <f aca="false">IF(OR(($S24=CQ$1),($T24=CQ$1),($U24=CQ$1),($V24=CQ$1),($W24=CQ$1),($X24=CQ$1),($Y24=CQ$1),($Z24=CQ$1),($AA24=CQ$1),($AB24=CQ$1),($AC24=CQ$1),($AD24=CQ$1),($AE24=CQ$1),($AF24=CQ$1),($AG24=CQ$1),($AH24=CQ$1),($AI24=CQ$1),($AJ24=CQ$1),($AK24=CQ$1),($AL24=CQ$1),($AM24=CQ$1),($AN24=CQ$1),($AO24=CQ$1),($AP24=CQ$1),($AQ24=CQ$1),($AR24=CQ$1),($AS24=CQ$1),($AT24=CQ$1),($AU24=CQ$1)),"■","-")</f>
        <v>-</v>
      </c>
      <c r="CR24" s="1" t="str">
        <f aca="false">IF(OR(($S24=CR$1),($T24=CR$1),($U24=CR$1),($V24=CR$1),($W24=CR$1),($X24=CR$1),($Y24=CR$1),($Z24=CR$1),($AA24=CR$1),($AB24=CR$1),($AC24=CR$1),($AD24=CR$1),($AE24=CR$1),($AF24=CR$1),($AG24=CR$1),($AH24=CR$1),($AI24=CR$1),($AJ24=CR$1),($AK24=CR$1),($AL24=CR$1),($AM24=CR$1),($AN24=CR$1),($AO24=CR$1),($AP24=CR$1),($AQ24=CR$1),($AR24=CR$1),($AS24=CR$1),($AT24=CR$1),($AU24=CR$1)),"■","-")</f>
        <v>-</v>
      </c>
      <c r="CS24" s="1" t="str">
        <f aca="false">IF(OR(($S24=CS$1),($T24=CS$1),($U24=CS$1),($V24=CS$1),($W24=CS$1),($X24=CS$1),($Y24=CS$1),($Z24=CS$1),($AA24=CS$1),($AB24=CS$1),($AC24=CS$1),($AD24=CS$1),($AE24=CS$1),($AF24=CS$1),($AG24=CS$1),($AH24=CS$1),($AI24=CS$1),($AJ24=CS$1),($AK24=CS$1),($AL24=CS$1),($AM24=CS$1),($AN24=CS$1),($AO24=CS$1),($AP24=CS$1),($AQ24=CS$1),($AR24=CS$1),($AS24=CS$1),($AT24=CS$1),($AU24=CS$1)),"■","-")</f>
        <v>-</v>
      </c>
      <c r="CT24" s="1" t="str">
        <f aca="false">IF(OR(($S24=CT$1),($T24=CT$1),($U24=CT$1),($V24=CT$1),($W24=CT$1),($X24=CT$1),($Y24=CT$1),($Z24=CT$1),($AA24=CT$1),($AB24=CT$1),($AC24=CT$1),($AD24=CT$1),($AE24=CT$1),($AF24=CT$1),($AG24=CT$1),($AH24=CT$1),($AI24=CT$1),($AJ24=CT$1),($AK24=CT$1),($AL24=CT$1),($AM24=CT$1),($AN24=CT$1),($AO24=CT$1),($AP24=CT$1),($AQ24=CT$1),($AR24=CT$1),($AS24=CT$1),($AT24=CT$1),($AU24=CT$1)),"■","-")</f>
        <v>■</v>
      </c>
      <c r="CU24" s="1" t="str">
        <f aca="false">IF(OR(($S24=CU$1),($T24=CU$1),($U24=CU$1),($V24=CU$1),($W24=CU$1),($X24=CU$1),($Y24=CU$1),($Z24=CU$1),($AA24=CU$1),($AB24=CU$1),($AC24=CU$1),($AD24=CU$1),($AE24=CU$1),($AF24=CU$1),($AG24=CU$1),($AH24=CU$1),($AI24=CU$1),($AJ24=CU$1),($AK24=CU$1),($AL24=CU$1),($AM24=CU$1),($AN24=CU$1),($AO24=CU$1),($AP24=CU$1),($AQ24=CU$1),($AR24=CU$1),($AS24=CU$1),($AT24=CU$1),($AU24=CU$1)),"■","-")</f>
        <v>■</v>
      </c>
      <c r="CV24" s="1" t="str">
        <f aca="false">IF(OR(($S24=CV$1),($T24=CV$1),($U24=CV$1),($V24=CV$1),($W24=CV$1),($X24=CV$1),($Y24=CV$1),($Z24=CV$1),($AA24=CV$1),($AB24=CV$1),($AC24=CV$1),($AD24=CV$1),($AE24=CV$1),($AF24=CV$1),($AG24=CV$1),($AH24=CV$1),($AI24=CV$1),($AJ24=CV$1),($AK24=CV$1),($AL24=CV$1),($AM24=CV$1),($AN24=CV$1),($AO24=CV$1),($AP24=CV$1),($AQ24=CV$1),($AR24=CV$1),($AS24=CV$1),($AT24=CV$1),($AU24=CV$1)),"■","-")</f>
        <v>-</v>
      </c>
      <c r="CW24" s="1" t="str">
        <f aca="false">IF(OR(($S24=CW$1),($T24=CW$1),($U24=CW$1),($V24=CW$1),($W24=CW$1),($X24=CW$1),($Y24=CW$1),($Z24=CW$1),($AA24=CW$1),($AB24=CW$1),($AC24=CW$1),($AD24=CW$1),($AE24=CW$1),($AF24=CW$1),($AG24=CW$1),($AH24=CW$1),($AI24=CW$1),($AJ24=CW$1),($AK24=CW$1),($AL24=CW$1),($AM24=CW$1),($AN24=CW$1),($AO24=CW$1),($AP24=CW$1),($AQ24=CW$1),($AR24=CW$1),($AS24=CW$1),($AT24=CW$1),($AU24=CW$1)),"■","-")</f>
        <v>■</v>
      </c>
      <c r="CX24" s="1" t="str">
        <f aca="false">IF(OR(($S24=CX$1),($T24=CX$1),($U24=CX$1),($V24=CX$1),($W24=CX$1),($X24=CX$1),($Y24=CX$1),($Z24=CX$1),($AA24=CX$1),($AB24=CX$1),($AC24=CX$1),($AD24=CX$1),($AE24=CX$1),($AF24=CX$1),($AG24=CX$1),($AH24=CX$1),($AI24=CX$1),($AJ24=CX$1),($AK24=CX$1),($AL24=CX$1),($AM24=CX$1),($AN24=CX$1),($AO24=CX$1),($AP24=CX$1),($AQ24=CX$1),($AR24=CX$1),($AS24=CX$1),($AT24=CX$1),($AU24=CX$1)),"■","-")</f>
        <v>■</v>
      </c>
      <c r="CY24" s="1" t="str">
        <f aca="false">IF(OR(($S24=CY$1),($T24=CY$1),($U24=CY$1),($V24=CY$1),($W24=CY$1),($X24=CY$1),($Y24=CY$1),($Z24=CY$1),($AA24=CY$1),($AB24=CY$1),($AC24=CY$1),($AD24=CY$1),($AE24=CY$1),($AF24=CY$1),($AG24=CY$1),($AH24=CY$1),($AI24=CY$1),($AJ24=CY$1),($AK24=CY$1),($AL24=CY$1),($AM24=CY$1),($AN24=CY$1),($AO24=CY$1),($AP24=CY$1),($AQ24=CY$1),($AR24=CY$1),($AS24=CY$1),($AT24=CY$1),($AU24=CY$1)),"■","-")</f>
        <v>■</v>
      </c>
      <c r="CZ24" s="1" t="str">
        <f aca="false">IF(OR(($S24=CZ$1),($T24=CZ$1),($U24=CZ$1),($V24=CZ$1),($W24=CZ$1),($X24=CZ$1),($Y24=CZ$1),($Z24=CZ$1),($AA24=CZ$1),($AB24=CZ$1),($AC24=CZ$1),($AD24=CZ$1),($AE24=CZ$1),($AF24=CZ$1),($AG24=CZ$1),($AH24=CZ$1),($AI24=CZ$1),($AJ24=CZ$1),($AK24=CZ$1),($AL24=CZ$1),($AM24=CZ$1),($AN24=CZ$1),($AO24=CZ$1),($AP24=CZ$1),($AQ24=CZ$1),($AR24=CZ$1),($AS24=CZ$1),($AT24=CZ$1),($AU24=CZ$1)),"■","-")</f>
        <v>■</v>
      </c>
      <c r="DA24" s="1" t="str">
        <f aca="false">IF(OR(($S24=DA$1),($T24=DA$1),($U24=DA$1),($V24=DA$1),($W24=DA$1),($X24=DA$1),($Y24=DA$1),($Z24=DA$1),($AA24=DA$1),($AB24=DA$1),($AC24=DA$1),($AD24=DA$1),($AE24=DA$1),($AF24=DA$1),($AG24=DA$1),($AH24=DA$1),($AI24=DA$1),($AJ24=DA$1),($AK24=DA$1),($AL24=DA$1),($AM24=DA$1),($AN24=DA$1),($AO24=DA$1),($AP24=DA$1),($AQ24=DA$1),($AR24=DA$1),($AS24=DA$1),($AT24=DA$1),($AU24=DA$1)),"■","-")</f>
        <v>■</v>
      </c>
      <c r="DB24" s="1" t="str">
        <f aca="false">IF(OR(($S24=DB$1),($T24=DB$1),($U24=DB$1),($V24=DB$1),($W24=DB$1),($X24=DB$1),($Y24=DB$1),($Z24=DB$1),($AA24=DB$1),($AB24=DB$1),($AC24=DB$1),($AD24=DB$1),($AE24=DB$1),($AF24=DB$1),($AG24=DB$1),($AH24=DB$1),($AI24=DB$1),($AJ24=DB$1),($AK24=DB$1),($AL24=DB$1),($AM24=DB$1),($AN24=DB$1),($AO24=DB$1),($AP24=DB$1),($AQ24=DB$1),($AR24=DB$1),($AS24=DB$1),($AT24=DB$1),($AU24=DB$1)),"■","-")</f>
        <v>■</v>
      </c>
      <c r="DC24" s="1" t="str">
        <f aca="false">IF(OR(($S24=DC$1),($T24=DC$1),($U24=DC$1),($V24=DC$1),($W24=DC$1),($X24=DC$1),($Y24=DC$1),($Z24=DC$1),($AA24=DC$1),($AB24=DC$1),($AC24=DC$1),($AD24=DC$1),($AE24=DC$1),($AF24=DC$1),($AG24=DC$1),($AH24=DC$1),($AI24=DC$1),($AJ24=DC$1),($AK24=DC$1),($AL24=DC$1),($AM24=DC$1),($AN24=DC$1),($AO24=DC$1),($AP24=DC$1),($AQ24=DC$1),($AR24=DC$1),($AS24=DC$1),($AT24=DC$1),($AU24=DC$1)),"■","-")</f>
        <v>-</v>
      </c>
      <c r="DD24" s="1" t="str">
        <f aca="false">IF(OR(($S24=DD$1),($T24=DD$1),($U24=DD$1),($V24=DD$1),($W24=DD$1),($X24=DD$1),($Y24=DD$1),($Z24=DD$1),($AA24=DD$1),($AB24=DD$1),($AC24=DD$1),($AD24=DD$1),($AE24=DD$1),($AF24=DD$1),($AG24=DD$1),($AH24=DD$1),($AI24=DD$1),($AJ24=DD$1),($AK24=DD$1),($AL24=DD$1),($AM24=DD$1),($AN24=DD$1),($AO24=DD$1),($AP24=DD$1),($AQ24=DD$1),($AR24=DD$1),($AS24=DD$1),($AT24=DD$1),($AU24=DD$1)),"■","-")</f>
        <v>■</v>
      </c>
      <c r="DE24" s="1" t="str">
        <f aca="false">IF(OR(($S24=DE$1),($T24=DE$1),($U24=DE$1),($V24=DE$1),($W24=DE$1),($X24=DE$1),($Y24=DE$1),($Z24=DE$1),($AA24=DE$1),($AB24=DE$1),($AC24=DE$1),($AD24=DE$1),($AE24=DE$1),($AF24=DE$1),($AG24=DE$1),($AH24=DE$1),($AI24=DE$1),($AJ24=DE$1),($AK24=DE$1),($AL24=DE$1),($AM24=DE$1),($AN24=DE$1),($AO24=DE$1),($AP24=DE$1),($AQ24=DE$1),($AR24=DE$1),($AS24=DE$1),($AT24=DE$1),($AU24=DE$1)),"■","-")</f>
        <v>-</v>
      </c>
    </row>
    <row r="25" customFormat="false" ht="12" hidden="false" customHeight="false" outlineLevel="0" collapsed="false">
      <c r="A25" s="1" t="n">
        <v>408</v>
      </c>
      <c r="B25" s="1" t="s">
        <v>19</v>
      </c>
      <c r="C25" s="6" t="s">
        <v>64</v>
      </c>
      <c r="D25" s="6" t="s">
        <v>65</v>
      </c>
      <c r="E25" s="1" t="n">
        <v>25</v>
      </c>
      <c r="F25" s="2" t="n">
        <v>1311</v>
      </c>
      <c r="G25" s="1" t="n">
        <v>0</v>
      </c>
      <c r="H25" s="3" t="n">
        <v>1311</v>
      </c>
      <c r="I25" s="1" t="n">
        <v>24</v>
      </c>
      <c r="J25" s="6" t="s">
        <v>22</v>
      </c>
      <c r="K25" s="12" t="n">
        <v>0.416666666666667</v>
      </c>
      <c r="L25" s="12" t="n">
        <v>0.539027777777778</v>
      </c>
      <c r="M25" s="12" t="n">
        <v>0.122361111111111</v>
      </c>
      <c r="N25" s="12" t="n">
        <v>0.122361111111111</v>
      </c>
      <c r="O25" s="1" t="n">
        <v>129794</v>
      </c>
      <c r="P25" s="12" t="n">
        <v>0.409166666666667</v>
      </c>
      <c r="Q25" s="12" t="n">
        <v>0.560347222222222</v>
      </c>
      <c r="R25" s="14" t="n">
        <f aca="false">SUM(S25:AU25)-100-250</f>
        <v>1509</v>
      </c>
      <c r="S25" s="1" t="n">
        <v>70</v>
      </c>
      <c r="T25" s="1" t="n">
        <v>95</v>
      </c>
      <c r="U25" s="1" t="n">
        <v>83</v>
      </c>
      <c r="V25" s="1" t="n">
        <v>44</v>
      </c>
      <c r="W25" s="1" t="n">
        <v>71</v>
      </c>
      <c r="X25" s="1" t="n">
        <v>101</v>
      </c>
      <c r="Y25" s="1" t="n">
        <v>99</v>
      </c>
      <c r="Z25" s="1" t="n">
        <v>93</v>
      </c>
      <c r="AA25" s="1" t="n">
        <v>47</v>
      </c>
      <c r="AB25" s="1" t="n">
        <v>69</v>
      </c>
      <c r="AC25" s="1" t="n">
        <v>45</v>
      </c>
      <c r="AD25" s="1" t="n">
        <v>80</v>
      </c>
      <c r="AE25" s="1" t="n">
        <v>32</v>
      </c>
      <c r="AF25" s="1" t="n">
        <v>96</v>
      </c>
      <c r="AG25" s="1" t="n">
        <v>34</v>
      </c>
      <c r="AH25" s="1" t="n">
        <v>72</v>
      </c>
      <c r="AI25" s="1" t="n">
        <v>92</v>
      </c>
      <c r="AJ25" s="1" t="n">
        <v>35</v>
      </c>
      <c r="AK25" s="1" t="n">
        <v>73</v>
      </c>
      <c r="AL25" s="1" t="n">
        <v>99</v>
      </c>
      <c r="AM25" s="1" t="n">
        <v>46</v>
      </c>
      <c r="AN25" s="1" t="n">
        <v>33</v>
      </c>
      <c r="AO25" s="1" t="n">
        <v>100</v>
      </c>
      <c r="AP25" s="1" t="n">
        <v>250</v>
      </c>
      <c r="AV25" s="12" t="n">
        <v>0</v>
      </c>
      <c r="AW25" s="12" t="n">
        <v>0.0110763888888889</v>
      </c>
      <c r="AX25" s="13" t="n">
        <f aca="false">AW25+P25</f>
        <v>0.420243055555556</v>
      </c>
      <c r="AY25" s="12" t="n">
        <v>0.0165393518518519</v>
      </c>
      <c r="AZ25" s="12" t="n">
        <v>0.0201157407407407</v>
      </c>
      <c r="BA25" s="12" t="n">
        <v>0.0261458333333333</v>
      </c>
      <c r="BB25" s="12" t="n">
        <v>0.0319212962962963</v>
      </c>
      <c r="BC25" s="12" t="n">
        <v>0.0381712962962963</v>
      </c>
      <c r="BD25" s="12" t="n">
        <v>0.0381944444444444</v>
      </c>
      <c r="BE25" s="12" t="n">
        <v>0.0462268518518519</v>
      </c>
      <c r="BF25" s="12" t="n">
        <v>0.0499652777777778</v>
      </c>
      <c r="BG25" s="12" t="n">
        <v>0.0559490740740741</v>
      </c>
      <c r="BH25" s="12" t="n">
        <v>0.0620949074074074</v>
      </c>
      <c r="BI25" s="12" t="n">
        <v>0.0674074074074074</v>
      </c>
      <c r="BJ25" s="12" t="n">
        <v>0.0704166666666667</v>
      </c>
      <c r="BK25" s="12" t="n">
        <v>0.0774189814814815</v>
      </c>
      <c r="BL25" s="12" t="n">
        <v>0.0826736111111111</v>
      </c>
      <c r="BM25" s="12" t="n">
        <v>0.0879976851851852</v>
      </c>
      <c r="BN25" s="12" t="n">
        <v>0.0931712962962963</v>
      </c>
      <c r="BO25" s="12" t="n">
        <v>0.104502314814815</v>
      </c>
      <c r="BP25" s="12" t="n">
        <v>0.117523148148148</v>
      </c>
      <c r="BQ25" s="12" t="n">
        <v>0.117523148148148</v>
      </c>
      <c r="BR25" s="12" t="n">
        <v>0.12244212962963</v>
      </c>
      <c r="BS25" s="12" t="n">
        <v>0.127430555555556</v>
      </c>
      <c r="BT25" s="12" t="n">
        <v>0.129861111111111</v>
      </c>
      <c r="BU25" s="12" t="n">
        <v>0.151180555555556</v>
      </c>
      <c r="CB25" s="1" t="str">
        <f aca="false">IF(OR(($S25=CB$1),($T25=CB$1),($U25=CB$1),($V25=CB$1),($W25=CB$1),($X25=CB$1),($Y25=CB$1),($Z25=CB$1),($AA25=CB$1),($AB25=CB$1),($AC25=CB$1),($AD25=CB$1),($AE25=CB$1),($AF25=CB$1),($AG25=CB$1),($AH25=CB$1),($AI25=CB$1),($AJ25=CB$1),($AK25=CB$1),($AL25=CB$1),($AM25=CB$1),($AN25=CB$1),($AO25=CB$1),($AP25=CB$1),($AQ25=CB$1),($AR25=CB$1),($AS25=CB$1),($AT25=CB$1),($AU25=CB$1)),"■","-")</f>
        <v>-</v>
      </c>
      <c r="CC25" s="1" t="str">
        <f aca="false">IF(OR(($S25=CC$1),($T25=CC$1),($U25=CC$1),($V25=CC$1),($W25=CC$1),($X25=CC$1),($Y25=CC$1),($Z25=CC$1),($AA25=CC$1),($AB25=CC$1),($AC25=CC$1),($AD25=CC$1),($AE25=CC$1),($AF25=CC$1),($AG25=CC$1),($AH25=CC$1),($AI25=CC$1),($AJ25=CC$1),($AK25=CC$1),($AL25=CC$1),($AM25=CC$1),($AN25=CC$1),($AO25=CC$1),($AP25=CC$1),($AQ25=CC$1),($AR25=CC$1),($AS25=CC$1),($AT25=CC$1),($AU25=CC$1)),"■","-")</f>
        <v>■</v>
      </c>
      <c r="CD25" s="1" t="str">
        <f aca="false">IF(OR(($S25=CD$1),($T25=CD$1),($U25=CD$1),($V25=CD$1),($W25=CD$1),($X25=CD$1),($Y25=CD$1),($Z25=CD$1),($AA25=CD$1),($AB25=CD$1),($AC25=CD$1),($AD25=CD$1),($AE25=CD$1),($AF25=CD$1),($AG25=CD$1),($AH25=CD$1),($AI25=CD$1),($AJ25=CD$1),($AK25=CD$1),($AL25=CD$1),($AM25=CD$1),($AN25=CD$1),($AO25=CD$1),($AP25=CD$1),($AQ25=CD$1),($AR25=CD$1),($AS25=CD$1),($AT25=CD$1),($AU25=CD$1)),"■","-")</f>
        <v>■</v>
      </c>
      <c r="CE25" s="1" t="str">
        <f aca="false">IF(OR(($S25=CE$1),($T25=CE$1),($U25=CE$1),($V25=CE$1),($W25=CE$1),($X25=CE$1),($Y25=CE$1),($Z25=CE$1),($AA25=CE$1),($AB25=CE$1),($AC25=CE$1),($AD25=CE$1),($AE25=CE$1),($AF25=CE$1),($AG25=CE$1),($AH25=CE$1),($AI25=CE$1),($AJ25=CE$1),($AK25=CE$1),($AL25=CE$1),($AM25=CE$1),($AN25=CE$1),($AO25=CE$1),($AP25=CE$1),($AQ25=CE$1),($AR25=CE$1),($AS25=CE$1),($AT25=CE$1),($AU25=CE$1)),"■","-")</f>
        <v>■</v>
      </c>
      <c r="CF25" s="1" t="str">
        <f aca="false">IF(OR(($S25=CF$1),($T25=CF$1),($U25=CF$1),($V25=CF$1),($W25=CF$1),($X25=CF$1),($Y25=CF$1),($Z25=CF$1),($AA25=CF$1),($AB25=CF$1),($AC25=CF$1),($AD25=CF$1),($AE25=CF$1),($AF25=CF$1),($AG25=CF$1),($AH25=CF$1),($AI25=CF$1),($AJ25=CF$1),($AK25=CF$1),($AL25=CF$1),($AM25=CF$1),($AN25=CF$1),($AO25=CF$1),($AP25=CF$1),($AQ25=CF$1),($AR25=CF$1),($AS25=CF$1),($AT25=CF$1),($AU25=CF$1)),"■","-")</f>
        <v>■</v>
      </c>
      <c r="CG25" s="1" t="str">
        <f aca="false">IF(OR(($S25=CG$1),($T25=CG$1),($U25=CG$1),($V25=CG$1),($W25=CG$1),($X25=CG$1),($Y25=CG$1),($Z25=CG$1),($AA25=CG$1),($AB25=CG$1),($AC25=CG$1),($AD25=CG$1),($AE25=CG$1),($AF25=CG$1),($AG25=CG$1),($AH25=CG$1),($AI25=CG$1),($AJ25=CG$1),($AK25=CG$1),($AL25=CG$1),($AM25=CG$1),($AN25=CG$1),($AO25=CG$1),($AP25=CG$1),($AQ25=CG$1),($AR25=CG$1),($AS25=CG$1),($AT25=CG$1),($AU25=CG$1)),"■","-")</f>
        <v>-</v>
      </c>
      <c r="CH25" s="1" t="str">
        <f aca="false">IF(OR(($S25=CH$1),($T25=CH$1),($U25=CH$1),($V25=CH$1),($W25=CH$1),($X25=CH$1),($Y25=CH$1),($Z25=CH$1),($AA25=CH$1),($AB25=CH$1),($AC25=CH$1),($AD25=CH$1),($AE25=CH$1),($AF25=CH$1),($AG25=CH$1),($AH25=CH$1),($AI25=CH$1),($AJ25=CH$1),($AK25=CH$1),($AL25=CH$1),($AM25=CH$1),($AN25=CH$1),($AO25=CH$1),($AP25=CH$1),($AQ25=CH$1),($AR25=CH$1),($AS25=CH$1),($AT25=CH$1),($AU25=CH$1)),"■","-")</f>
        <v>-</v>
      </c>
      <c r="CI25" s="1" t="str">
        <f aca="false">IF(OR(($S25=CI$1),($T25=CI$1),($U25=CI$1),($V25=CI$1),($W25=CI$1),($X25=CI$1),($Y25=CI$1),($Z25=CI$1),($AA25=CI$1),($AB25=CI$1),($AC25=CI$1),($AD25=CI$1),($AE25=CI$1),($AF25=CI$1),($AG25=CI$1),($AH25=CI$1),($AI25=CI$1),($AJ25=CI$1),($AK25=CI$1),($AL25=CI$1),($AM25=CI$1),($AN25=CI$1),($AO25=CI$1),($AP25=CI$1),($AQ25=CI$1),($AR25=CI$1),($AS25=CI$1),($AT25=CI$1),($AU25=CI$1)),"■","-")</f>
        <v>■</v>
      </c>
      <c r="CJ25" s="1" t="str">
        <f aca="false">IF(OR(($S25=CJ$1),($T25=CJ$1),($U25=CJ$1),($V25=CJ$1),($W25=CJ$1),($X25=CJ$1),($Y25=CJ$1),($Z25=CJ$1),($AA25=CJ$1),($AB25=CJ$1),($AC25=CJ$1),($AD25=CJ$1),($AE25=CJ$1),($AF25=CJ$1),($AG25=CJ$1),($AH25=CJ$1),($AI25=CJ$1),($AJ25=CJ$1),($AK25=CJ$1),($AL25=CJ$1),($AM25=CJ$1),($AN25=CJ$1),($AO25=CJ$1),($AP25=CJ$1),($AQ25=CJ$1),($AR25=CJ$1),($AS25=CJ$1),($AT25=CJ$1),($AU25=CJ$1)),"■","-")</f>
        <v>■</v>
      </c>
      <c r="CK25" s="1" t="str">
        <f aca="false">IF(OR(($S25=CK$1),($T25=CK$1),($U25=CK$1),($V25=CK$1),($W25=CK$1),($X25=CK$1),($Y25=CK$1),($Z25=CK$1),($AA25=CK$1),($AB25=CK$1),($AC25=CK$1),($AD25=CK$1),($AE25=CK$1),($AF25=CK$1),($AG25=CK$1),($AH25=CK$1),($AI25=CK$1),($AJ25=CK$1),($AK25=CK$1),($AL25=CK$1),($AM25=CK$1),($AN25=CK$1),($AO25=CK$1),($AP25=CK$1),($AQ25=CK$1),($AR25=CK$1),($AS25=CK$1),($AT25=CK$1),($AU25=CK$1)),"■","-")</f>
        <v>■</v>
      </c>
      <c r="CL25" s="1" t="str">
        <f aca="false">IF(OR(($S25=CL$1),($T25=CL$1),($U25=CL$1),($V25=CL$1),($W25=CL$1),($X25=CL$1),($Y25=CL$1),($Z25=CL$1),($AA25=CL$1),($AB25=CL$1),($AC25=CL$1),($AD25=CL$1),($AE25=CL$1),($AF25=CL$1),($AG25=CL$1),($AH25=CL$1),($AI25=CL$1),($AJ25=CL$1),($AK25=CL$1),($AL25=CL$1),($AM25=CL$1),($AN25=CL$1),($AO25=CL$1),($AP25=CL$1),($AQ25=CL$1),($AR25=CL$1),($AS25=CL$1),($AT25=CL$1),($AU25=CL$1)),"■","-")</f>
        <v>■</v>
      </c>
      <c r="CM25" s="1" t="str">
        <f aca="false">IF(OR(($S25=CM$1),($T25=CM$1),($U25=CM$1),($V25=CM$1),($W25=CM$1),($X25=CM$1),($Y25=CM$1),($Z25=CM$1),($AA25=CM$1),($AB25=CM$1),($AC25=CM$1),($AD25=CM$1),($AE25=CM$1),($AF25=CM$1),($AG25=CM$1),($AH25=CM$1),($AI25=CM$1),($AJ25=CM$1),($AK25=CM$1),($AL25=CM$1),($AM25=CM$1),($AN25=CM$1),($AO25=CM$1),($AP25=CM$1),($AQ25=CM$1),($AR25=CM$1),($AS25=CM$1),($AT25=CM$1),($AU25=CM$1)),"■","-")</f>
        <v>-</v>
      </c>
      <c r="CN25" s="1" t="str">
        <f aca="false">IF(OR(($S25=CN$1),($T25=CN$1),($U25=CN$1),($V25=CN$1),($W25=CN$1),($X25=CN$1),($Y25=CN$1),($Z25=CN$1),($AA25=CN$1),($AB25=CN$1),($AC25=CN$1),($AD25=CN$1),($AE25=CN$1),($AF25=CN$1),($AG25=CN$1),($AH25=CN$1),($AI25=CN$1),($AJ25=CN$1),($AK25=CN$1),($AL25=CN$1),($AM25=CN$1),($AN25=CN$1),($AO25=CN$1),($AP25=CN$1),($AQ25=CN$1),($AR25=CN$1),($AS25=CN$1),($AT25=CN$1),($AU25=CN$1)),"■","-")</f>
        <v>■</v>
      </c>
      <c r="CO25" s="1" t="str">
        <f aca="false">IF(OR(($S25=CO$1),($T25=CO$1),($U25=CO$1),($V25=CO$1),($W25=CO$1),($X25=CO$1),($Y25=CO$1),($Z25=CO$1),($AA25=CO$1),($AB25=CO$1),($AC25=CO$1),($AD25=CO$1),($AE25=CO$1),($AF25=CO$1),($AG25=CO$1),($AH25=CO$1),($AI25=CO$1),($AJ25=CO$1),($AK25=CO$1),($AL25=CO$1),($AM25=CO$1),($AN25=CO$1),($AO25=CO$1),($AP25=CO$1),($AQ25=CO$1),($AR25=CO$1),($AS25=CO$1),($AT25=CO$1),($AU25=CO$1)),"■","-")</f>
        <v>■</v>
      </c>
      <c r="CP25" s="1" t="str">
        <f aca="false">IF(OR(($S25=CP$1),($T25=CP$1),($U25=CP$1),($V25=CP$1),($W25=CP$1),($X25=CP$1),($Y25=CP$1),($Z25=CP$1),($AA25=CP$1),($AB25=CP$1),($AC25=CP$1),($AD25=CP$1),($AE25=CP$1),($AF25=CP$1),($AG25=CP$1),($AH25=CP$1),($AI25=CP$1),($AJ25=CP$1),($AK25=CP$1),($AL25=CP$1),($AM25=CP$1),($AN25=CP$1),($AO25=CP$1),($AP25=CP$1),($AQ25=CP$1),($AR25=CP$1),($AS25=CP$1),($AT25=CP$1),($AU25=CP$1)),"■","-")</f>
        <v>■</v>
      </c>
      <c r="CQ25" s="1" t="str">
        <f aca="false">IF(OR(($S25=CQ$1),($T25=CQ$1),($U25=CQ$1),($V25=CQ$1),($W25=CQ$1),($X25=CQ$1),($Y25=CQ$1),($Z25=CQ$1),($AA25=CQ$1),($AB25=CQ$1),($AC25=CQ$1),($AD25=CQ$1),($AE25=CQ$1),($AF25=CQ$1),($AG25=CQ$1),($AH25=CQ$1),($AI25=CQ$1),($AJ25=CQ$1),($AK25=CQ$1),($AL25=CQ$1),($AM25=CQ$1),($AN25=CQ$1),($AO25=CQ$1),($AP25=CQ$1),($AQ25=CQ$1),($AR25=CQ$1),($AS25=CQ$1),($AT25=CQ$1),($AU25=CQ$1)),"■","-")</f>
        <v>■</v>
      </c>
      <c r="CR25" s="1" t="str">
        <f aca="false">IF(OR(($S25=CR$1),($T25=CR$1),($U25=CR$1),($V25=CR$1),($W25=CR$1),($X25=CR$1),($Y25=CR$1),($Z25=CR$1),($AA25=CR$1),($AB25=CR$1),($AC25=CR$1),($AD25=CR$1),($AE25=CR$1),($AF25=CR$1),($AG25=CR$1),($AH25=CR$1),($AI25=CR$1),($AJ25=CR$1),($AK25=CR$1),($AL25=CR$1),($AM25=CR$1),($AN25=CR$1),($AO25=CR$1),($AP25=CR$1),($AQ25=CR$1),($AR25=CR$1),($AS25=CR$1),($AT25=CR$1),($AU25=CR$1)),"■","-")</f>
        <v>■</v>
      </c>
      <c r="CS25" s="1" t="str">
        <f aca="false">IF(OR(($S25=CS$1),($T25=CS$1),($U25=CS$1),($V25=CS$1),($W25=CS$1),($X25=CS$1),($Y25=CS$1),($Z25=CS$1),($AA25=CS$1),($AB25=CS$1),($AC25=CS$1),($AD25=CS$1),($AE25=CS$1),($AF25=CS$1),($AG25=CS$1),($AH25=CS$1),($AI25=CS$1),($AJ25=CS$1),($AK25=CS$1),($AL25=CS$1),($AM25=CS$1),($AN25=CS$1),($AO25=CS$1),($AP25=CS$1),($AQ25=CS$1),($AR25=CS$1),($AS25=CS$1),($AT25=CS$1),($AU25=CS$1)),"■","-")</f>
        <v>-</v>
      </c>
      <c r="CT25" s="1" t="str">
        <f aca="false">IF(OR(($S25=CT$1),($T25=CT$1),($U25=CT$1),($V25=CT$1),($W25=CT$1),($X25=CT$1),($Y25=CT$1),($Z25=CT$1),($AA25=CT$1),($AB25=CT$1),($AC25=CT$1),($AD25=CT$1),($AE25=CT$1),($AF25=CT$1),($AG25=CT$1),($AH25=CT$1),($AI25=CT$1),($AJ25=CT$1),($AK25=CT$1),($AL25=CT$1),($AM25=CT$1),($AN25=CT$1),($AO25=CT$1),($AP25=CT$1),($AQ25=CT$1),($AR25=CT$1),($AS25=CT$1),($AT25=CT$1),($AU25=CT$1)),"■","-")</f>
        <v>■</v>
      </c>
      <c r="CU25" s="1" t="str">
        <f aca="false">IF(OR(($S25=CU$1),($T25=CU$1),($U25=CU$1),($V25=CU$1),($W25=CU$1),($X25=CU$1),($Y25=CU$1),($Z25=CU$1),($AA25=CU$1),($AB25=CU$1),($AC25=CU$1),($AD25=CU$1),($AE25=CU$1),($AF25=CU$1),($AG25=CU$1),($AH25=CU$1),($AI25=CU$1),($AJ25=CU$1),($AK25=CU$1),($AL25=CU$1),($AM25=CU$1),($AN25=CU$1),($AO25=CU$1),($AP25=CU$1),($AQ25=CU$1),($AR25=CU$1),($AS25=CU$1),($AT25=CU$1),($AU25=CU$1)),"■","-")</f>
        <v>-</v>
      </c>
      <c r="CV25" s="1" t="str">
        <f aca="false">IF(OR(($S25=CV$1),($T25=CV$1),($U25=CV$1),($V25=CV$1),($W25=CV$1),($X25=CV$1),($Y25=CV$1),($Z25=CV$1),($AA25=CV$1),($AB25=CV$1),($AC25=CV$1),($AD25=CV$1),($AE25=CV$1),($AF25=CV$1),($AG25=CV$1),($AH25=CV$1),($AI25=CV$1),($AJ25=CV$1),($AK25=CV$1),($AL25=CV$1),($AM25=CV$1),($AN25=CV$1),($AO25=CV$1),($AP25=CV$1),($AQ25=CV$1),($AR25=CV$1),($AS25=CV$1),($AT25=CV$1),($AU25=CV$1)),"■","-")</f>
        <v>-</v>
      </c>
      <c r="CW25" s="1" t="str">
        <f aca="false">IF(OR(($S25=CW$1),($T25=CW$1),($U25=CW$1),($V25=CW$1),($W25=CW$1),($X25=CW$1),($Y25=CW$1),($Z25=CW$1),($AA25=CW$1),($AB25=CW$1),($AC25=CW$1),($AD25=CW$1),($AE25=CW$1),($AF25=CW$1),($AG25=CW$1),($AH25=CW$1),($AI25=CW$1),($AJ25=CW$1),($AK25=CW$1),($AL25=CW$1),($AM25=CW$1),($AN25=CW$1),($AO25=CW$1),($AP25=CW$1),($AQ25=CW$1),($AR25=CW$1),($AS25=CW$1),($AT25=CW$1),($AU25=CW$1)),"■","-")</f>
        <v>■</v>
      </c>
      <c r="CX25" s="1" t="str">
        <f aca="false">IF(OR(($S25=CX$1),($T25=CX$1),($U25=CX$1),($V25=CX$1),($W25=CX$1),($X25=CX$1),($Y25=CX$1),($Z25=CX$1),($AA25=CX$1),($AB25=CX$1),($AC25=CX$1),($AD25=CX$1),($AE25=CX$1),($AF25=CX$1),($AG25=CX$1),($AH25=CX$1),($AI25=CX$1),($AJ25=CX$1),($AK25=CX$1),($AL25=CX$1),($AM25=CX$1),($AN25=CX$1),($AO25=CX$1),($AP25=CX$1),($AQ25=CX$1),($AR25=CX$1),($AS25=CX$1),($AT25=CX$1),($AU25=CX$1)),"■","-")</f>
        <v>■</v>
      </c>
      <c r="CY25" s="1" t="str">
        <f aca="false">IF(OR(($S25=CY$1),($T25=CY$1),($U25=CY$1),($V25=CY$1),($W25=CY$1),($X25=CY$1),($Y25=CY$1),($Z25=CY$1),($AA25=CY$1),($AB25=CY$1),($AC25=CY$1),($AD25=CY$1),($AE25=CY$1),($AF25=CY$1),($AG25=CY$1),($AH25=CY$1),($AI25=CY$1),($AJ25=CY$1),($AK25=CY$1),($AL25=CY$1),($AM25=CY$1),($AN25=CY$1),($AO25=CY$1),($AP25=CY$1),($AQ25=CY$1),($AR25=CY$1),($AS25=CY$1),($AT25=CY$1),($AU25=CY$1)),"■","-")</f>
        <v>■</v>
      </c>
      <c r="CZ25" s="1" t="str">
        <f aca="false">IF(OR(($S25=CZ$1),($T25=CZ$1),($U25=CZ$1),($V25=CZ$1),($W25=CZ$1),($X25=CZ$1),($Y25=CZ$1),($Z25=CZ$1),($AA25=CZ$1),($AB25=CZ$1),($AC25=CZ$1),($AD25=CZ$1),($AE25=CZ$1),($AF25=CZ$1),($AG25=CZ$1),($AH25=CZ$1),($AI25=CZ$1),($AJ25=CZ$1),($AK25=CZ$1),($AL25=CZ$1),($AM25=CZ$1),($AN25=CZ$1),($AO25=CZ$1),($AP25=CZ$1),($AQ25=CZ$1),($AR25=CZ$1),($AS25=CZ$1),($AT25=CZ$1),($AU25=CZ$1)),"■","-")</f>
        <v>-</v>
      </c>
      <c r="DA25" s="1" t="str">
        <f aca="false">IF(OR(($S25=DA$1),($T25=DA$1),($U25=DA$1),($V25=DA$1),($W25=DA$1),($X25=DA$1),($Y25=DA$1),($Z25=DA$1),($AA25=DA$1),($AB25=DA$1),($AC25=DA$1),($AD25=DA$1),($AE25=DA$1),($AF25=DA$1),($AG25=DA$1),($AH25=DA$1),($AI25=DA$1),($AJ25=DA$1),($AK25=DA$1),($AL25=DA$1),($AM25=DA$1),($AN25=DA$1),($AO25=DA$1),($AP25=DA$1),($AQ25=DA$1),($AR25=DA$1),($AS25=DA$1),($AT25=DA$1),($AU25=DA$1)),"■","-")</f>
        <v>■</v>
      </c>
      <c r="DB25" s="1" t="str">
        <f aca="false">IF(OR(($S25=DB$1),($T25=DB$1),($U25=DB$1),($V25=DB$1),($W25=DB$1),($X25=DB$1),($Y25=DB$1),($Z25=DB$1),($AA25=DB$1),($AB25=DB$1),($AC25=DB$1),($AD25=DB$1),($AE25=DB$1),($AF25=DB$1),($AG25=DB$1),($AH25=DB$1),($AI25=DB$1),($AJ25=DB$1),($AK25=DB$1),($AL25=DB$1),($AM25=DB$1),($AN25=DB$1),($AO25=DB$1),($AP25=DB$1),($AQ25=DB$1),($AR25=DB$1),($AS25=DB$1),($AT25=DB$1),($AU25=DB$1)),"■","-")</f>
        <v>■</v>
      </c>
      <c r="DC25" s="1" t="str">
        <f aca="false">IF(OR(($S25=DC$1),($T25=DC$1),($U25=DC$1),($V25=DC$1),($W25=DC$1),($X25=DC$1),($Y25=DC$1),($Z25=DC$1),($AA25=DC$1),($AB25=DC$1),($AC25=DC$1),($AD25=DC$1),($AE25=DC$1),($AF25=DC$1),($AG25=DC$1),($AH25=DC$1),($AI25=DC$1),($AJ25=DC$1),($AK25=DC$1),($AL25=DC$1),($AM25=DC$1),($AN25=DC$1),($AO25=DC$1),($AP25=DC$1),($AQ25=DC$1),($AR25=DC$1),($AS25=DC$1),($AT25=DC$1),($AU25=DC$1)),"■","-")</f>
        <v>-</v>
      </c>
      <c r="DD25" s="1" t="str">
        <f aca="false">IF(OR(($S25=DD$1),($T25=DD$1),($U25=DD$1),($V25=DD$1),($W25=DD$1),($X25=DD$1),($Y25=DD$1),($Z25=DD$1),($AA25=DD$1),($AB25=DD$1),($AC25=DD$1),($AD25=DD$1),($AE25=DD$1),($AF25=DD$1),($AG25=DD$1),($AH25=DD$1),($AI25=DD$1),($AJ25=DD$1),($AK25=DD$1),($AL25=DD$1),($AM25=DD$1),($AN25=DD$1),($AO25=DD$1),($AP25=DD$1),($AQ25=DD$1),($AR25=DD$1),($AS25=DD$1),($AT25=DD$1),($AU25=DD$1)),"■","-")</f>
        <v>■</v>
      </c>
      <c r="DE25" s="1" t="str">
        <f aca="false">IF(OR(($S25=DE$1),($T25=DE$1),($U25=DE$1),($V25=DE$1),($W25=DE$1),($X25=DE$1),($Y25=DE$1),($Z25=DE$1),($AA25=DE$1),($AB25=DE$1),($AC25=DE$1),($AD25=DE$1),($AE25=DE$1),($AF25=DE$1),($AG25=DE$1),($AH25=DE$1),($AI25=DE$1),($AJ25=DE$1),($AK25=DE$1),($AL25=DE$1),($AM25=DE$1),($AN25=DE$1),($AO25=DE$1),($AP25=DE$1),($AQ25=DE$1),($AR25=DE$1),($AS25=DE$1),($AT25=DE$1),($AU25=DE$1)),"■","-")</f>
        <v>-</v>
      </c>
    </row>
    <row r="26" customFormat="false" ht="12" hidden="false" customHeight="false" outlineLevel="0" collapsed="false">
      <c r="A26" s="1" t="n">
        <v>339</v>
      </c>
      <c r="B26" s="1" t="s">
        <v>19</v>
      </c>
      <c r="C26" s="6" t="s">
        <v>66</v>
      </c>
      <c r="D26" s="6" t="s">
        <v>67</v>
      </c>
      <c r="E26" s="1" t="n">
        <v>47</v>
      </c>
      <c r="F26" s="2" t="n">
        <v>1307</v>
      </c>
      <c r="G26" s="1" t="n">
        <v>0</v>
      </c>
      <c r="H26" s="3" t="n">
        <v>1307</v>
      </c>
      <c r="I26" s="1" t="n">
        <v>25</v>
      </c>
      <c r="J26" s="6" t="s">
        <v>22</v>
      </c>
      <c r="K26" s="12" t="n">
        <v>0.416666666666667</v>
      </c>
      <c r="L26" s="12" t="n">
        <v>0.539618055555556</v>
      </c>
      <c r="M26" s="12" t="n">
        <v>0.122951388888889</v>
      </c>
      <c r="N26" s="12" t="n">
        <v>0.122951388888889</v>
      </c>
      <c r="O26" s="1" t="n">
        <v>129981</v>
      </c>
      <c r="P26" s="12" t="n">
        <v>0.406481481481482</v>
      </c>
      <c r="Q26" s="12" t="n">
        <v>0.561875</v>
      </c>
      <c r="R26" s="14" t="n">
        <f aca="false">SUM(S26:AU26)-100-250</f>
        <v>1705</v>
      </c>
      <c r="S26" s="1" t="n">
        <v>70</v>
      </c>
      <c r="T26" s="1" t="n">
        <v>79</v>
      </c>
      <c r="U26" s="1" t="n">
        <v>72</v>
      </c>
      <c r="V26" s="1" t="n">
        <v>34</v>
      </c>
      <c r="W26" s="1" t="n">
        <v>96</v>
      </c>
      <c r="X26" s="1" t="n">
        <v>32</v>
      </c>
      <c r="Y26" s="1" t="n">
        <v>80</v>
      </c>
      <c r="Z26" s="1" t="n">
        <v>101</v>
      </c>
      <c r="AA26" s="1" t="n">
        <v>99</v>
      </c>
      <c r="AB26" s="1" t="n">
        <v>101</v>
      </c>
      <c r="AC26" s="1" t="n">
        <v>99</v>
      </c>
      <c r="AD26" s="1" t="n">
        <v>71</v>
      </c>
      <c r="AE26" s="1" t="n">
        <v>44</v>
      </c>
      <c r="AF26" s="1" t="n">
        <v>93</v>
      </c>
      <c r="AG26" s="1" t="n">
        <v>69</v>
      </c>
      <c r="AH26" s="1" t="n">
        <v>47</v>
      </c>
      <c r="AI26" s="1" t="n">
        <v>92</v>
      </c>
      <c r="AJ26" s="1" t="n">
        <v>83</v>
      </c>
      <c r="AK26" s="1" t="n">
        <v>95</v>
      </c>
      <c r="AL26" s="1" t="n">
        <v>82</v>
      </c>
      <c r="AM26" s="1" t="n">
        <v>67</v>
      </c>
      <c r="AN26" s="1" t="n">
        <v>99</v>
      </c>
      <c r="AO26" s="1" t="n">
        <v>100</v>
      </c>
      <c r="AP26" s="1" t="n">
        <v>250</v>
      </c>
      <c r="AV26" s="12" t="n">
        <v>0</v>
      </c>
      <c r="AW26" s="12" t="n">
        <v>0.0148263888888889</v>
      </c>
      <c r="AX26" s="13" t="n">
        <f aca="false">AW26+P26</f>
        <v>0.42130787037037</v>
      </c>
      <c r="AY26" s="12" t="n">
        <v>0.0227546296296296</v>
      </c>
      <c r="AZ26" s="12" t="n">
        <v>0.0324652777777778</v>
      </c>
      <c r="BA26" s="12" t="n">
        <v>0.0396643518518519</v>
      </c>
      <c r="BB26" s="12" t="n">
        <v>0.0466666666666667</v>
      </c>
      <c r="BC26" s="12" t="n">
        <v>0.0524884259259259</v>
      </c>
      <c r="BD26" s="12" t="n">
        <v>0.0563425925925926</v>
      </c>
      <c r="BE26" s="12" t="n">
        <v>0.0665740740740741</v>
      </c>
      <c r="BF26" s="12" t="n">
        <v>0.0665856481481481</v>
      </c>
      <c r="BG26" s="12" t="n">
        <v>0.0666550925925926</v>
      </c>
      <c r="BH26" s="12" t="n">
        <v>0.0666666666666667</v>
      </c>
      <c r="BI26" s="12" t="n">
        <v>0.0725462962962963</v>
      </c>
      <c r="BJ26" s="12" t="n">
        <v>0.0775231481481482</v>
      </c>
      <c r="BK26" s="12" t="n">
        <v>0.0877199074074074</v>
      </c>
      <c r="BL26" s="12" t="n">
        <v>0.0943287037037037</v>
      </c>
      <c r="BM26" s="12" t="n">
        <v>0.0983564814814815</v>
      </c>
      <c r="BN26" s="12" t="n">
        <v>0.101134259259259</v>
      </c>
      <c r="BO26" s="12" t="n">
        <v>0.106134259259259</v>
      </c>
      <c r="BP26" s="12" t="n">
        <v>0.113194444444444</v>
      </c>
      <c r="BQ26" s="12" t="n">
        <v>0.122465277777778</v>
      </c>
      <c r="BR26" s="12" t="n">
        <v>0.13130787037037</v>
      </c>
      <c r="BS26" s="12" t="n">
        <v>0.131319444444444</v>
      </c>
      <c r="BT26" s="12" t="n">
        <v>0.133136574074074</v>
      </c>
      <c r="BU26" s="12" t="n">
        <v>0.155393518518519</v>
      </c>
      <c r="CB26" s="1" t="str">
        <f aca="false">IF(OR(($S26=CB$1),($T26=CB$1),($U26=CB$1),($V26=CB$1),($W26=CB$1),($X26=CB$1),($Y26=CB$1),($Z26=CB$1),($AA26=CB$1),($AB26=CB$1),($AC26=CB$1),($AD26=CB$1),($AE26=CB$1),($AF26=CB$1),($AG26=CB$1),($AH26=CB$1),($AI26=CB$1),($AJ26=CB$1),($AK26=CB$1),($AL26=CB$1),($AM26=CB$1),($AN26=CB$1),($AO26=CB$1),($AP26=CB$1),($AQ26=CB$1),($AR26=CB$1),($AS26=CB$1),($AT26=CB$1),($AU26=CB$1)),"■","-")</f>
        <v>-</v>
      </c>
      <c r="CC26" s="1" t="str">
        <f aca="false">IF(OR(($S26=CC$1),($T26=CC$1),($U26=CC$1),($V26=CC$1),($W26=CC$1),($X26=CC$1),($Y26=CC$1),($Z26=CC$1),($AA26=CC$1),($AB26=CC$1),($AC26=CC$1),($AD26=CC$1),($AE26=CC$1),($AF26=CC$1),($AG26=CC$1),($AH26=CC$1),($AI26=CC$1),($AJ26=CC$1),($AK26=CC$1),($AL26=CC$1),($AM26=CC$1),($AN26=CC$1),($AO26=CC$1),($AP26=CC$1),($AQ26=CC$1),($AR26=CC$1),($AS26=CC$1),($AT26=CC$1),($AU26=CC$1)),"■","-")</f>
        <v>■</v>
      </c>
      <c r="CD26" s="1" t="str">
        <f aca="false">IF(OR(($S26=CD$1),($T26=CD$1),($U26=CD$1),($V26=CD$1),($W26=CD$1),($X26=CD$1),($Y26=CD$1),($Z26=CD$1),($AA26=CD$1),($AB26=CD$1),($AC26=CD$1),($AD26=CD$1),($AE26=CD$1),($AF26=CD$1),($AG26=CD$1),($AH26=CD$1),($AI26=CD$1),($AJ26=CD$1),($AK26=CD$1),($AL26=CD$1),($AM26=CD$1),($AN26=CD$1),($AO26=CD$1),($AP26=CD$1),($AQ26=CD$1),($AR26=CD$1),($AS26=CD$1),($AT26=CD$1),($AU26=CD$1)),"■","-")</f>
        <v>-</v>
      </c>
      <c r="CE26" s="1" t="str">
        <f aca="false">IF(OR(($S26=CE$1),($T26=CE$1),($U26=CE$1),($V26=CE$1),($W26=CE$1),($X26=CE$1),($Y26=CE$1),($Z26=CE$1),($AA26=CE$1),($AB26=CE$1),($AC26=CE$1),($AD26=CE$1),($AE26=CE$1),($AF26=CE$1),($AG26=CE$1),($AH26=CE$1),($AI26=CE$1),($AJ26=CE$1),($AK26=CE$1),($AL26=CE$1),($AM26=CE$1),($AN26=CE$1),($AO26=CE$1),($AP26=CE$1),($AQ26=CE$1),($AR26=CE$1),($AS26=CE$1),($AT26=CE$1),($AU26=CE$1)),"■","-")</f>
        <v>■</v>
      </c>
      <c r="CF26" s="1" t="str">
        <f aca="false">IF(OR(($S26=CF$1),($T26=CF$1),($U26=CF$1),($V26=CF$1),($W26=CF$1),($X26=CF$1),($Y26=CF$1),($Z26=CF$1),($AA26=CF$1),($AB26=CF$1),($AC26=CF$1),($AD26=CF$1),($AE26=CF$1),($AF26=CF$1),($AG26=CF$1),($AH26=CF$1),($AI26=CF$1),($AJ26=CF$1),($AK26=CF$1),($AL26=CF$1),($AM26=CF$1),($AN26=CF$1),($AO26=CF$1),($AP26=CF$1),($AQ26=CF$1),($AR26=CF$1),($AS26=CF$1),($AT26=CF$1),($AU26=CF$1)),"■","-")</f>
        <v>-</v>
      </c>
      <c r="CG26" s="1" t="str">
        <f aca="false">IF(OR(($S26=CG$1),($T26=CG$1),($U26=CG$1),($V26=CG$1),($W26=CG$1),($X26=CG$1),($Y26=CG$1),($Z26=CG$1),($AA26=CG$1),($AB26=CG$1),($AC26=CG$1),($AD26=CG$1),($AE26=CG$1),($AF26=CG$1),($AG26=CG$1),($AH26=CG$1),($AI26=CG$1),($AJ26=CG$1),($AK26=CG$1),($AL26=CG$1),($AM26=CG$1),($AN26=CG$1),($AO26=CG$1),($AP26=CG$1),($AQ26=CG$1),($AR26=CG$1),($AS26=CG$1),($AT26=CG$1),($AU26=CG$1)),"■","-")</f>
        <v>-</v>
      </c>
      <c r="CH26" s="1" t="str">
        <f aca="false">IF(OR(($S26=CH$1),($T26=CH$1),($U26=CH$1),($V26=CH$1),($W26=CH$1),($X26=CH$1),($Y26=CH$1),($Z26=CH$1),($AA26=CH$1),($AB26=CH$1),($AC26=CH$1),($AD26=CH$1),($AE26=CH$1),($AF26=CH$1),($AG26=CH$1),($AH26=CH$1),($AI26=CH$1),($AJ26=CH$1),($AK26=CH$1),($AL26=CH$1),($AM26=CH$1),($AN26=CH$1),($AO26=CH$1),($AP26=CH$1),($AQ26=CH$1),($AR26=CH$1),($AS26=CH$1),($AT26=CH$1),($AU26=CH$1)),"■","-")</f>
        <v>-</v>
      </c>
      <c r="CI26" s="1" t="str">
        <f aca="false">IF(OR(($S26=CI$1),($T26=CI$1),($U26=CI$1),($V26=CI$1),($W26=CI$1),($X26=CI$1),($Y26=CI$1),($Z26=CI$1),($AA26=CI$1),($AB26=CI$1),($AC26=CI$1),($AD26=CI$1),($AE26=CI$1),($AF26=CI$1),($AG26=CI$1),($AH26=CI$1),($AI26=CI$1),($AJ26=CI$1),($AK26=CI$1),($AL26=CI$1),($AM26=CI$1),($AN26=CI$1),($AO26=CI$1),($AP26=CI$1),($AQ26=CI$1),($AR26=CI$1),($AS26=CI$1),($AT26=CI$1),($AU26=CI$1)),"■","-")</f>
        <v>■</v>
      </c>
      <c r="CJ26" s="1" t="str">
        <f aca="false">IF(OR(($S26=CJ$1),($T26=CJ$1),($U26=CJ$1),($V26=CJ$1),($W26=CJ$1),($X26=CJ$1),($Y26=CJ$1),($Z26=CJ$1),($AA26=CJ$1),($AB26=CJ$1),($AC26=CJ$1),($AD26=CJ$1),($AE26=CJ$1),($AF26=CJ$1),($AG26=CJ$1),($AH26=CJ$1),($AI26=CJ$1),($AJ26=CJ$1),($AK26=CJ$1),($AL26=CJ$1),($AM26=CJ$1),($AN26=CJ$1),($AO26=CJ$1),($AP26=CJ$1),($AQ26=CJ$1),($AR26=CJ$1),($AS26=CJ$1),($AT26=CJ$1),($AU26=CJ$1)),"■","-")</f>
        <v>-</v>
      </c>
      <c r="CK26" s="1" t="str">
        <f aca="false">IF(OR(($S26=CK$1),($T26=CK$1),($U26=CK$1),($V26=CK$1),($W26=CK$1),($X26=CK$1),($Y26=CK$1),($Z26=CK$1),($AA26=CK$1),($AB26=CK$1),($AC26=CK$1),($AD26=CK$1),($AE26=CK$1),($AF26=CK$1),($AG26=CK$1),($AH26=CK$1),($AI26=CK$1),($AJ26=CK$1),($AK26=CK$1),($AL26=CK$1),($AM26=CK$1),($AN26=CK$1),($AO26=CK$1),($AP26=CK$1),($AQ26=CK$1),($AR26=CK$1),($AS26=CK$1),($AT26=CK$1),($AU26=CK$1)),"■","-")</f>
        <v>-</v>
      </c>
      <c r="CL26" s="1" t="str">
        <f aca="false">IF(OR(($S26=CL$1),($T26=CL$1),($U26=CL$1),($V26=CL$1),($W26=CL$1),($X26=CL$1),($Y26=CL$1),($Z26=CL$1),($AA26=CL$1),($AB26=CL$1),($AC26=CL$1),($AD26=CL$1),($AE26=CL$1),($AF26=CL$1),($AG26=CL$1),($AH26=CL$1),($AI26=CL$1),($AJ26=CL$1),($AK26=CL$1),($AL26=CL$1),($AM26=CL$1),($AN26=CL$1),($AO26=CL$1),($AP26=CL$1),($AQ26=CL$1),($AR26=CL$1),($AS26=CL$1),($AT26=CL$1),($AU26=CL$1)),"■","-")</f>
        <v>■</v>
      </c>
      <c r="CM26" s="1" t="str">
        <f aca="false">IF(OR(($S26=CM$1),($T26=CM$1),($U26=CM$1),($V26=CM$1),($W26=CM$1),($X26=CM$1),($Y26=CM$1),($Z26=CM$1),($AA26=CM$1),($AB26=CM$1),($AC26=CM$1),($AD26=CM$1),($AE26=CM$1),($AF26=CM$1),($AG26=CM$1),($AH26=CM$1),($AI26=CM$1),($AJ26=CM$1),($AK26=CM$1),($AL26=CM$1),($AM26=CM$1),($AN26=CM$1),($AO26=CM$1),($AP26=CM$1),($AQ26=CM$1),($AR26=CM$1),($AS26=CM$1),($AT26=CM$1),($AU26=CM$1)),"■","-")</f>
        <v>■</v>
      </c>
      <c r="CN26" s="1" t="str">
        <f aca="false">IF(OR(($S26=CN$1),($T26=CN$1),($U26=CN$1),($V26=CN$1),($W26=CN$1),($X26=CN$1),($Y26=CN$1),($Z26=CN$1),($AA26=CN$1),($AB26=CN$1),($AC26=CN$1),($AD26=CN$1),($AE26=CN$1),($AF26=CN$1),($AG26=CN$1),($AH26=CN$1),($AI26=CN$1),($AJ26=CN$1),($AK26=CN$1),($AL26=CN$1),($AM26=CN$1),($AN26=CN$1),($AO26=CN$1),($AP26=CN$1),($AQ26=CN$1),($AR26=CN$1),($AS26=CN$1),($AT26=CN$1),($AU26=CN$1)),"■","-")</f>
        <v>■</v>
      </c>
      <c r="CO26" s="1" t="str">
        <f aca="false">IF(OR(($S26=CO$1),($T26=CO$1),($U26=CO$1),($V26=CO$1),($W26=CO$1),($X26=CO$1),($Y26=CO$1),($Z26=CO$1),($AA26=CO$1),($AB26=CO$1),($AC26=CO$1),($AD26=CO$1),($AE26=CO$1),($AF26=CO$1),($AG26=CO$1),($AH26=CO$1),($AI26=CO$1),($AJ26=CO$1),($AK26=CO$1),($AL26=CO$1),($AM26=CO$1),($AN26=CO$1),($AO26=CO$1),($AP26=CO$1),($AQ26=CO$1),($AR26=CO$1),($AS26=CO$1),($AT26=CO$1),($AU26=CO$1)),"■","-")</f>
        <v>■</v>
      </c>
      <c r="CP26" s="1" t="str">
        <f aca="false">IF(OR(($S26=CP$1),($T26=CP$1),($U26=CP$1),($V26=CP$1),($W26=CP$1),($X26=CP$1),($Y26=CP$1),($Z26=CP$1),($AA26=CP$1),($AB26=CP$1),($AC26=CP$1),($AD26=CP$1),($AE26=CP$1),($AF26=CP$1),($AG26=CP$1),($AH26=CP$1),($AI26=CP$1),($AJ26=CP$1),($AK26=CP$1),($AL26=CP$1),($AM26=CP$1),($AN26=CP$1),($AO26=CP$1),($AP26=CP$1),($AQ26=CP$1),($AR26=CP$1),($AS26=CP$1),($AT26=CP$1),($AU26=CP$1)),"■","-")</f>
        <v>■</v>
      </c>
      <c r="CQ26" s="1" t="str">
        <f aca="false">IF(OR(($S26=CQ$1),($T26=CQ$1),($U26=CQ$1),($V26=CQ$1),($W26=CQ$1),($X26=CQ$1),($Y26=CQ$1),($Z26=CQ$1),($AA26=CQ$1),($AB26=CQ$1),($AC26=CQ$1),($AD26=CQ$1),($AE26=CQ$1),($AF26=CQ$1),($AG26=CQ$1),($AH26=CQ$1),($AI26=CQ$1),($AJ26=CQ$1),($AK26=CQ$1),($AL26=CQ$1),($AM26=CQ$1),($AN26=CQ$1),($AO26=CQ$1),($AP26=CQ$1),($AQ26=CQ$1),($AR26=CQ$1),($AS26=CQ$1),($AT26=CQ$1),($AU26=CQ$1)),"■","-")</f>
        <v>■</v>
      </c>
      <c r="CR26" s="1" t="str">
        <f aca="false">IF(OR(($S26=CR$1),($T26=CR$1),($U26=CR$1),($V26=CR$1),($W26=CR$1),($X26=CR$1),($Y26=CR$1),($Z26=CR$1),($AA26=CR$1),($AB26=CR$1),($AC26=CR$1),($AD26=CR$1),($AE26=CR$1),($AF26=CR$1),($AG26=CR$1),($AH26=CR$1),($AI26=CR$1),($AJ26=CR$1),($AK26=CR$1),($AL26=CR$1),($AM26=CR$1),($AN26=CR$1),($AO26=CR$1),($AP26=CR$1),($AQ26=CR$1),($AR26=CR$1),($AS26=CR$1),($AT26=CR$1),($AU26=CR$1)),"■","-")</f>
        <v>-</v>
      </c>
      <c r="CS26" s="1" t="str">
        <f aca="false">IF(OR(($S26=CS$1),($T26=CS$1),($U26=CS$1),($V26=CS$1),($W26=CS$1),($X26=CS$1),($Y26=CS$1),($Z26=CS$1),($AA26=CS$1),($AB26=CS$1),($AC26=CS$1),($AD26=CS$1),($AE26=CS$1),($AF26=CS$1),($AG26=CS$1),($AH26=CS$1),($AI26=CS$1),($AJ26=CS$1),($AK26=CS$1),($AL26=CS$1),($AM26=CS$1),($AN26=CS$1),($AO26=CS$1),($AP26=CS$1),($AQ26=CS$1),($AR26=CS$1),($AS26=CS$1),($AT26=CS$1),($AU26=CS$1)),"■","-")</f>
        <v>■</v>
      </c>
      <c r="CT26" s="1" t="str">
        <f aca="false">IF(OR(($S26=CT$1),($T26=CT$1),($U26=CT$1),($V26=CT$1),($W26=CT$1),($X26=CT$1),($Y26=CT$1),($Z26=CT$1),($AA26=CT$1),($AB26=CT$1),($AC26=CT$1),($AD26=CT$1),($AE26=CT$1),($AF26=CT$1),($AG26=CT$1),($AH26=CT$1),($AI26=CT$1),($AJ26=CT$1),($AK26=CT$1),($AL26=CT$1),($AM26=CT$1),($AN26=CT$1),($AO26=CT$1),($AP26=CT$1),($AQ26=CT$1),($AR26=CT$1),($AS26=CT$1),($AT26=CT$1),($AU26=CT$1)),"■","-")</f>
        <v>■</v>
      </c>
      <c r="CU26" s="1" t="str">
        <f aca="false">IF(OR(($S26=CU$1),($T26=CU$1),($U26=CU$1),($V26=CU$1),($W26=CU$1),($X26=CU$1),($Y26=CU$1),($Z26=CU$1),($AA26=CU$1),($AB26=CU$1),($AC26=CU$1),($AD26=CU$1),($AE26=CU$1),($AF26=CU$1),($AG26=CU$1),($AH26=CU$1),($AI26=CU$1),($AJ26=CU$1),($AK26=CU$1),($AL26=CU$1),($AM26=CU$1),($AN26=CU$1),($AO26=CU$1),($AP26=CU$1),($AQ26=CU$1),($AR26=CU$1),($AS26=CU$1),($AT26=CU$1),($AU26=CU$1)),"■","-")</f>
        <v>-</v>
      </c>
      <c r="CV26" s="1" t="str">
        <f aca="false">IF(OR(($S26=CV$1),($T26=CV$1),($U26=CV$1),($V26=CV$1),($W26=CV$1),($X26=CV$1),($Y26=CV$1),($Z26=CV$1),($AA26=CV$1),($AB26=CV$1),($AC26=CV$1),($AD26=CV$1),($AE26=CV$1),($AF26=CV$1),($AG26=CV$1),($AH26=CV$1),($AI26=CV$1),($AJ26=CV$1),($AK26=CV$1),($AL26=CV$1),($AM26=CV$1),($AN26=CV$1),($AO26=CV$1),($AP26=CV$1),($AQ26=CV$1),($AR26=CV$1),($AS26=CV$1),($AT26=CV$1),($AU26=CV$1)),"■","-")</f>
        <v>■</v>
      </c>
      <c r="CW26" s="1" t="str">
        <f aca="false">IF(OR(($S26=CW$1),($T26=CW$1),($U26=CW$1),($V26=CW$1),($W26=CW$1),($X26=CW$1),($Y26=CW$1),($Z26=CW$1),($AA26=CW$1),($AB26=CW$1),($AC26=CW$1),($AD26=CW$1),($AE26=CW$1),($AF26=CW$1),($AG26=CW$1),($AH26=CW$1),($AI26=CW$1),($AJ26=CW$1),($AK26=CW$1),($AL26=CW$1),($AM26=CW$1),($AN26=CW$1),($AO26=CW$1),($AP26=CW$1),($AQ26=CW$1),($AR26=CW$1),($AS26=CW$1),($AT26=CW$1),($AU26=CW$1)),"■","-")</f>
        <v>■</v>
      </c>
      <c r="CX26" s="1" t="str">
        <f aca="false">IF(OR(($S26=CX$1),($T26=CX$1),($U26=CX$1),($V26=CX$1),($W26=CX$1),($X26=CX$1),($Y26=CX$1),($Z26=CX$1),($AA26=CX$1),($AB26=CX$1),($AC26=CX$1),($AD26=CX$1),($AE26=CX$1),($AF26=CX$1),($AG26=CX$1),($AH26=CX$1),($AI26=CX$1),($AJ26=CX$1),($AK26=CX$1),($AL26=CX$1),($AM26=CX$1),($AN26=CX$1),($AO26=CX$1),($AP26=CX$1),($AQ26=CX$1),($AR26=CX$1),($AS26=CX$1),($AT26=CX$1),($AU26=CX$1)),"■","-")</f>
        <v>■</v>
      </c>
      <c r="CY26" s="1" t="str">
        <f aca="false">IF(OR(($S26=CY$1),($T26=CY$1),($U26=CY$1),($V26=CY$1),($W26=CY$1),($X26=CY$1),($Y26=CY$1),($Z26=CY$1),($AA26=CY$1),($AB26=CY$1),($AC26=CY$1),($AD26=CY$1),($AE26=CY$1),($AF26=CY$1),($AG26=CY$1),($AH26=CY$1),($AI26=CY$1),($AJ26=CY$1),($AK26=CY$1),($AL26=CY$1),($AM26=CY$1),($AN26=CY$1),($AO26=CY$1),($AP26=CY$1),($AQ26=CY$1),($AR26=CY$1),($AS26=CY$1),($AT26=CY$1),($AU26=CY$1)),"■","-")</f>
        <v>■</v>
      </c>
      <c r="CZ26" s="1" t="str">
        <f aca="false">IF(OR(($S26=CZ$1),($T26=CZ$1),($U26=CZ$1),($V26=CZ$1),($W26=CZ$1),($X26=CZ$1),($Y26=CZ$1),($Z26=CZ$1),($AA26=CZ$1),($AB26=CZ$1),($AC26=CZ$1),($AD26=CZ$1),($AE26=CZ$1),($AF26=CZ$1),($AG26=CZ$1),($AH26=CZ$1),($AI26=CZ$1),($AJ26=CZ$1),($AK26=CZ$1),($AL26=CZ$1),($AM26=CZ$1),($AN26=CZ$1),($AO26=CZ$1),($AP26=CZ$1),($AQ26=CZ$1),($AR26=CZ$1),($AS26=CZ$1),($AT26=CZ$1),($AU26=CZ$1)),"■","-")</f>
        <v>-</v>
      </c>
      <c r="DA26" s="1" t="str">
        <f aca="false">IF(OR(($S26=DA$1),($T26=DA$1),($U26=DA$1),($V26=DA$1),($W26=DA$1),($X26=DA$1),($Y26=DA$1),($Z26=DA$1),($AA26=DA$1),($AB26=DA$1),($AC26=DA$1),($AD26=DA$1),($AE26=DA$1),($AF26=DA$1),($AG26=DA$1),($AH26=DA$1),($AI26=DA$1),($AJ26=DA$1),($AK26=DA$1),($AL26=DA$1),($AM26=DA$1),($AN26=DA$1),($AO26=DA$1),($AP26=DA$1),($AQ26=DA$1),($AR26=DA$1),($AS26=DA$1),($AT26=DA$1),($AU26=DA$1)),"■","-")</f>
        <v>■</v>
      </c>
      <c r="DB26" s="1" t="str">
        <f aca="false">IF(OR(($S26=DB$1),($T26=DB$1),($U26=DB$1),($V26=DB$1),($W26=DB$1),($X26=DB$1),($Y26=DB$1),($Z26=DB$1),($AA26=DB$1),($AB26=DB$1),($AC26=DB$1),($AD26=DB$1),($AE26=DB$1),($AF26=DB$1),($AG26=DB$1),($AH26=DB$1),($AI26=DB$1),($AJ26=DB$1),($AK26=DB$1),($AL26=DB$1),($AM26=DB$1),($AN26=DB$1),($AO26=DB$1),($AP26=DB$1),($AQ26=DB$1),($AR26=DB$1),($AS26=DB$1),($AT26=DB$1),($AU26=DB$1)),"■","-")</f>
        <v>■</v>
      </c>
      <c r="DC26" s="1" t="str">
        <f aca="false">IF(OR(($S26=DC$1),($T26=DC$1),($U26=DC$1),($V26=DC$1),($W26=DC$1),($X26=DC$1),($Y26=DC$1),($Z26=DC$1),($AA26=DC$1),($AB26=DC$1),($AC26=DC$1),($AD26=DC$1),($AE26=DC$1),($AF26=DC$1),($AG26=DC$1),($AH26=DC$1),($AI26=DC$1),($AJ26=DC$1),($AK26=DC$1),($AL26=DC$1),($AM26=DC$1),($AN26=DC$1),($AO26=DC$1),($AP26=DC$1),($AQ26=DC$1),($AR26=DC$1),($AS26=DC$1),($AT26=DC$1),($AU26=DC$1)),"■","-")</f>
        <v>-</v>
      </c>
      <c r="DD26" s="1" t="str">
        <f aca="false">IF(OR(($S26=DD$1),($T26=DD$1),($U26=DD$1),($V26=DD$1),($W26=DD$1),($X26=DD$1),($Y26=DD$1),($Z26=DD$1),($AA26=DD$1),($AB26=DD$1),($AC26=DD$1),($AD26=DD$1),($AE26=DD$1),($AF26=DD$1),($AG26=DD$1),($AH26=DD$1),($AI26=DD$1),($AJ26=DD$1),($AK26=DD$1),($AL26=DD$1),($AM26=DD$1),($AN26=DD$1),($AO26=DD$1),($AP26=DD$1),($AQ26=DD$1),($AR26=DD$1),($AS26=DD$1),($AT26=DD$1),($AU26=DD$1)),"■","-")</f>
        <v>■</v>
      </c>
      <c r="DE26" s="1" t="str">
        <f aca="false">IF(OR(($S26=DE$1),($T26=DE$1),($U26=DE$1),($V26=DE$1),($W26=DE$1),($X26=DE$1),($Y26=DE$1),($Z26=DE$1),($AA26=DE$1),($AB26=DE$1),($AC26=DE$1),($AD26=DE$1),($AE26=DE$1),($AF26=DE$1),($AG26=DE$1),($AH26=DE$1),($AI26=DE$1),($AJ26=DE$1),($AK26=DE$1),($AL26=DE$1),($AM26=DE$1),($AN26=DE$1),($AO26=DE$1),($AP26=DE$1),($AQ26=DE$1),($AR26=DE$1),($AS26=DE$1),($AT26=DE$1),($AU26=DE$1)),"■","-")</f>
        <v>-</v>
      </c>
    </row>
    <row r="27" customFormat="false" ht="12" hidden="false" customHeight="false" outlineLevel="0" collapsed="false">
      <c r="A27" s="1" t="n">
        <v>409</v>
      </c>
      <c r="B27" s="1" t="s">
        <v>19</v>
      </c>
      <c r="C27" s="6" t="s">
        <v>68</v>
      </c>
      <c r="D27" s="6" t="s">
        <v>58</v>
      </c>
      <c r="E27" s="1" t="n">
        <v>31</v>
      </c>
      <c r="F27" s="2" t="n">
        <v>1298</v>
      </c>
      <c r="G27" s="1" t="n">
        <v>0</v>
      </c>
      <c r="H27" s="3" t="n">
        <v>1298</v>
      </c>
      <c r="I27" s="1" t="n">
        <v>26</v>
      </c>
      <c r="J27" s="6" t="s">
        <v>22</v>
      </c>
      <c r="K27" s="12" t="n">
        <v>0.416666666666667</v>
      </c>
      <c r="L27" s="12" t="n">
        <v>0.534467592592593</v>
      </c>
      <c r="M27" s="12" t="n">
        <v>0.117800925925926</v>
      </c>
      <c r="N27" s="12" t="n">
        <v>0.117800925925926</v>
      </c>
      <c r="O27" s="1" t="n">
        <v>129795</v>
      </c>
      <c r="P27" s="12" t="n">
        <v>0.405324074074074</v>
      </c>
      <c r="Q27" s="12" t="n">
        <v>0.539502314814815</v>
      </c>
      <c r="R27" s="14" t="n">
        <f aca="false">SUM(S27:AU27)-100-250</f>
        <v>1397</v>
      </c>
      <c r="S27" s="1" t="n">
        <v>70</v>
      </c>
      <c r="T27" s="1" t="n">
        <v>79</v>
      </c>
      <c r="U27" s="1" t="n">
        <v>72</v>
      </c>
      <c r="V27" s="1" t="n">
        <v>34</v>
      </c>
      <c r="W27" s="1" t="n">
        <v>96</v>
      </c>
      <c r="X27" s="1" t="n">
        <v>32</v>
      </c>
      <c r="Y27" s="1" t="n">
        <v>45</v>
      </c>
      <c r="Z27" s="1" t="n">
        <v>69</v>
      </c>
      <c r="AA27" s="1" t="n">
        <v>47</v>
      </c>
      <c r="AB27" s="1" t="n">
        <v>93</v>
      </c>
      <c r="AC27" s="1" t="n">
        <v>44</v>
      </c>
      <c r="AD27" s="1" t="n">
        <v>94</v>
      </c>
      <c r="AE27" s="1" t="n">
        <v>81</v>
      </c>
      <c r="AF27" s="1" t="n">
        <v>83</v>
      </c>
      <c r="AG27" s="1" t="n">
        <v>95</v>
      </c>
      <c r="AH27" s="1" t="n">
        <v>82</v>
      </c>
      <c r="AI27" s="1" t="n">
        <v>36</v>
      </c>
      <c r="AJ27" s="1" t="n">
        <v>67</v>
      </c>
      <c r="AK27" s="1" t="n">
        <v>99</v>
      </c>
      <c r="AL27" s="1" t="n">
        <v>46</v>
      </c>
      <c r="AM27" s="1" t="n">
        <v>33</v>
      </c>
      <c r="AN27" s="1" t="n">
        <v>100</v>
      </c>
      <c r="AO27" s="1" t="n">
        <v>250</v>
      </c>
      <c r="AV27" s="12" t="n">
        <v>0</v>
      </c>
      <c r="AW27" s="12" t="n">
        <v>0.0146875</v>
      </c>
      <c r="AX27" s="13" t="n">
        <f aca="false">AW27+P27</f>
        <v>0.420011574074074</v>
      </c>
      <c r="AY27" s="12" t="n">
        <v>0.0207986111111111</v>
      </c>
      <c r="AZ27" s="12" t="n">
        <v>0.029525462962963</v>
      </c>
      <c r="BA27" s="12" t="n">
        <v>0.0357175925925926</v>
      </c>
      <c r="BB27" s="12" t="n">
        <v>0.0415277777777778</v>
      </c>
      <c r="BC27" s="12" t="n">
        <v>0.0478587962962963</v>
      </c>
      <c r="BD27" s="12" t="n">
        <v>0.0507523148148148</v>
      </c>
      <c r="BE27" s="12" t="n">
        <v>0.0568634259259259</v>
      </c>
      <c r="BF27" s="12" t="n">
        <v>0.0602777777777778</v>
      </c>
      <c r="BG27" s="12" t="n">
        <v>0.0638194444444444</v>
      </c>
      <c r="BH27" s="12" t="n">
        <v>0.0718865740740741</v>
      </c>
      <c r="BI27" s="12" t="n">
        <v>0.0797685185185185</v>
      </c>
      <c r="BJ27" s="12" t="n">
        <v>0.0816550925925926</v>
      </c>
      <c r="BK27" s="12" t="n">
        <v>0.0918171296296296</v>
      </c>
      <c r="BL27" s="12" t="n">
        <v>0.096875</v>
      </c>
      <c r="BM27" s="12" t="n">
        <v>0.107986111111111</v>
      </c>
      <c r="BN27" s="12" t="n">
        <v>0.112673611111111</v>
      </c>
      <c r="BO27" s="12" t="n">
        <v>0.116643518518519</v>
      </c>
      <c r="BP27" s="12" t="n">
        <v>0.116655092592593</v>
      </c>
      <c r="BQ27" s="12" t="n">
        <v>0.121550925925926</v>
      </c>
      <c r="BR27" s="12" t="n">
        <v>0.126666666666667</v>
      </c>
      <c r="BS27" s="12" t="n">
        <v>0.129143518518519</v>
      </c>
      <c r="BT27" s="12" t="n">
        <v>0.134178240740741</v>
      </c>
      <c r="CB27" s="1" t="str">
        <f aca="false">IF(OR(($S27=CB$1),($T27=CB$1),($U27=CB$1),($V27=CB$1),($W27=CB$1),($X27=CB$1),($Y27=CB$1),($Z27=CB$1),($AA27=CB$1),($AB27=CB$1),($AC27=CB$1),($AD27=CB$1),($AE27=CB$1),($AF27=CB$1),($AG27=CB$1),($AH27=CB$1),($AI27=CB$1),($AJ27=CB$1),($AK27=CB$1),($AL27=CB$1),($AM27=CB$1),($AN27=CB$1),($AO27=CB$1),($AP27=CB$1),($AQ27=CB$1),($AR27=CB$1),($AS27=CB$1),($AT27=CB$1),($AU27=CB$1)),"■","-")</f>
        <v>-</v>
      </c>
      <c r="CC27" s="1" t="str">
        <f aca="false">IF(OR(($S27=CC$1),($T27=CC$1),($U27=CC$1),($V27=CC$1),($W27=CC$1),($X27=CC$1),($Y27=CC$1),($Z27=CC$1),($AA27=CC$1),($AB27=CC$1),($AC27=CC$1),($AD27=CC$1),($AE27=CC$1),($AF27=CC$1),($AG27=CC$1),($AH27=CC$1),($AI27=CC$1),($AJ27=CC$1),($AK27=CC$1),($AL27=CC$1),($AM27=CC$1),($AN27=CC$1),($AO27=CC$1),($AP27=CC$1),($AQ27=CC$1),($AR27=CC$1),($AS27=CC$1),($AT27=CC$1),($AU27=CC$1)),"■","-")</f>
        <v>■</v>
      </c>
      <c r="CD27" s="1" t="str">
        <f aca="false">IF(OR(($S27=CD$1),($T27=CD$1),($U27=CD$1),($V27=CD$1),($W27=CD$1),($X27=CD$1),($Y27=CD$1),($Z27=CD$1),($AA27=CD$1),($AB27=CD$1),($AC27=CD$1),($AD27=CD$1),($AE27=CD$1),($AF27=CD$1),($AG27=CD$1),($AH27=CD$1),($AI27=CD$1),($AJ27=CD$1),($AK27=CD$1),($AL27=CD$1),($AM27=CD$1),($AN27=CD$1),($AO27=CD$1),($AP27=CD$1),($AQ27=CD$1),($AR27=CD$1),($AS27=CD$1),($AT27=CD$1),($AU27=CD$1)),"■","-")</f>
        <v>■</v>
      </c>
      <c r="CE27" s="1" t="str">
        <f aca="false">IF(OR(($S27=CE$1),($T27=CE$1),($U27=CE$1),($V27=CE$1),($W27=CE$1),($X27=CE$1),($Y27=CE$1),($Z27=CE$1),($AA27=CE$1),($AB27=CE$1),($AC27=CE$1),($AD27=CE$1),($AE27=CE$1),($AF27=CE$1),($AG27=CE$1),($AH27=CE$1),($AI27=CE$1),($AJ27=CE$1),($AK27=CE$1),($AL27=CE$1),($AM27=CE$1),($AN27=CE$1),($AO27=CE$1),($AP27=CE$1),($AQ27=CE$1),($AR27=CE$1),($AS27=CE$1),($AT27=CE$1),($AU27=CE$1)),"■","-")</f>
        <v>■</v>
      </c>
      <c r="CF27" s="1" t="str">
        <f aca="false">IF(OR(($S27=CF$1),($T27=CF$1),($U27=CF$1),($V27=CF$1),($W27=CF$1),($X27=CF$1),($Y27=CF$1),($Z27=CF$1),($AA27=CF$1),($AB27=CF$1),($AC27=CF$1),($AD27=CF$1),($AE27=CF$1),($AF27=CF$1),($AG27=CF$1),($AH27=CF$1),($AI27=CF$1),($AJ27=CF$1),($AK27=CF$1),($AL27=CF$1),($AM27=CF$1),($AN27=CF$1),($AO27=CF$1),($AP27=CF$1),($AQ27=CF$1),($AR27=CF$1),($AS27=CF$1),($AT27=CF$1),($AU27=CF$1)),"■","-")</f>
        <v>-</v>
      </c>
      <c r="CG27" s="1" t="str">
        <f aca="false">IF(OR(($S27=CG$1),($T27=CG$1),($U27=CG$1),($V27=CG$1),($W27=CG$1),($X27=CG$1),($Y27=CG$1),($Z27=CG$1),($AA27=CG$1),($AB27=CG$1),($AC27=CG$1),($AD27=CG$1),($AE27=CG$1),($AF27=CG$1),($AG27=CG$1),($AH27=CG$1),($AI27=CG$1),($AJ27=CG$1),($AK27=CG$1),($AL27=CG$1),($AM27=CG$1),($AN27=CG$1),($AO27=CG$1),($AP27=CG$1),($AQ27=CG$1),($AR27=CG$1),($AS27=CG$1),($AT27=CG$1),($AU27=CG$1)),"■","-")</f>
        <v>■</v>
      </c>
      <c r="CH27" s="1" t="str">
        <f aca="false">IF(OR(($S27=CH$1),($T27=CH$1),($U27=CH$1),($V27=CH$1),($W27=CH$1),($X27=CH$1),($Y27=CH$1),($Z27=CH$1),($AA27=CH$1),($AB27=CH$1),($AC27=CH$1),($AD27=CH$1),($AE27=CH$1),($AF27=CH$1),($AG27=CH$1),($AH27=CH$1),($AI27=CH$1),($AJ27=CH$1),($AK27=CH$1),($AL27=CH$1),($AM27=CH$1),($AN27=CH$1),($AO27=CH$1),($AP27=CH$1),($AQ27=CH$1),($AR27=CH$1),($AS27=CH$1),($AT27=CH$1),($AU27=CH$1)),"■","-")</f>
        <v>-</v>
      </c>
      <c r="CI27" s="1" t="str">
        <f aca="false">IF(OR(($S27=CI$1),($T27=CI$1),($U27=CI$1),($V27=CI$1),($W27=CI$1),($X27=CI$1),($Y27=CI$1),($Z27=CI$1),($AA27=CI$1),($AB27=CI$1),($AC27=CI$1),($AD27=CI$1),($AE27=CI$1),($AF27=CI$1),($AG27=CI$1),($AH27=CI$1),($AI27=CI$1),($AJ27=CI$1),($AK27=CI$1),($AL27=CI$1),($AM27=CI$1),($AN27=CI$1),($AO27=CI$1),($AP27=CI$1),($AQ27=CI$1),($AR27=CI$1),($AS27=CI$1),($AT27=CI$1),($AU27=CI$1)),"■","-")</f>
        <v>■</v>
      </c>
      <c r="CJ27" s="1" t="str">
        <f aca="false">IF(OR(($S27=CJ$1),($T27=CJ$1),($U27=CJ$1),($V27=CJ$1),($W27=CJ$1),($X27=CJ$1),($Y27=CJ$1),($Z27=CJ$1),($AA27=CJ$1),($AB27=CJ$1),($AC27=CJ$1),($AD27=CJ$1),($AE27=CJ$1),($AF27=CJ$1),($AG27=CJ$1),($AH27=CJ$1),($AI27=CJ$1),($AJ27=CJ$1),($AK27=CJ$1),($AL27=CJ$1),($AM27=CJ$1),($AN27=CJ$1),($AO27=CJ$1),($AP27=CJ$1),($AQ27=CJ$1),($AR27=CJ$1),($AS27=CJ$1),($AT27=CJ$1),($AU27=CJ$1)),"■","-")</f>
        <v>■</v>
      </c>
      <c r="CK27" s="1" t="str">
        <f aca="false">IF(OR(($S27=CK$1),($T27=CK$1),($U27=CK$1),($V27=CK$1),($W27=CK$1),($X27=CK$1),($Y27=CK$1),($Z27=CK$1),($AA27=CK$1),($AB27=CK$1),($AC27=CK$1),($AD27=CK$1),($AE27=CK$1),($AF27=CK$1),($AG27=CK$1),($AH27=CK$1),($AI27=CK$1),($AJ27=CK$1),($AK27=CK$1),($AL27=CK$1),($AM27=CK$1),($AN27=CK$1),($AO27=CK$1),($AP27=CK$1),($AQ27=CK$1),($AR27=CK$1),($AS27=CK$1),($AT27=CK$1),($AU27=CK$1)),"■","-")</f>
        <v>■</v>
      </c>
      <c r="CL27" s="1" t="str">
        <f aca="false">IF(OR(($S27=CL$1),($T27=CL$1),($U27=CL$1),($V27=CL$1),($W27=CL$1),($X27=CL$1),($Y27=CL$1),($Z27=CL$1),($AA27=CL$1),($AB27=CL$1),($AC27=CL$1),($AD27=CL$1),($AE27=CL$1),($AF27=CL$1),($AG27=CL$1),($AH27=CL$1),($AI27=CL$1),($AJ27=CL$1),($AK27=CL$1),($AL27=CL$1),($AM27=CL$1),($AN27=CL$1),($AO27=CL$1),($AP27=CL$1),($AQ27=CL$1),($AR27=CL$1),($AS27=CL$1),($AT27=CL$1),($AU27=CL$1)),"■","-")</f>
        <v>■</v>
      </c>
      <c r="CM27" s="1" t="str">
        <f aca="false">IF(OR(($S27=CM$1),($T27=CM$1),($U27=CM$1),($V27=CM$1),($W27=CM$1),($X27=CM$1),($Y27=CM$1),($Z27=CM$1),($AA27=CM$1),($AB27=CM$1),($AC27=CM$1),($AD27=CM$1),($AE27=CM$1),($AF27=CM$1),($AG27=CM$1),($AH27=CM$1),($AI27=CM$1),($AJ27=CM$1),($AK27=CM$1),($AL27=CM$1),($AM27=CM$1),($AN27=CM$1),($AO27=CM$1),($AP27=CM$1),($AQ27=CM$1),($AR27=CM$1),($AS27=CM$1),($AT27=CM$1),($AU27=CM$1)),"■","-")</f>
        <v>■</v>
      </c>
      <c r="CN27" s="1" t="str">
        <f aca="false">IF(OR(($S27=CN$1),($T27=CN$1),($U27=CN$1),($V27=CN$1),($W27=CN$1),($X27=CN$1),($Y27=CN$1),($Z27=CN$1),($AA27=CN$1),($AB27=CN$1),($AC27=CN$1),($AD27=CN$1),($AE27=CN$1),($AF27=CN$1),($AG27=CN$1),($AH27=CN$1),($AI27=CN$1),($AJ27=CN$1),($AK27=CN$1),($AL27=CN$1),($AM27=CN$1),($AN27=CN$1),($AO27=CN$1),($AP27=CN$1),($AQ27=CN$1),($AR27=CN$1),($AS27=CN$1),($AT27=CN$1),($AU27=CN$1)),"■","-")</f>
        <v>■</v>
      </c>
      <c r="CO27" s="1" t="str">
        <f aca="false">IF(OR(($S27=CO$1),($T27=CO$1),($U27=CO$1),($V27=CO$1),($W27=CO$1),($X27=CO$1),($Y27=CO$1),($Z27=CO$1),($AA27=CO$1),($AB27=CO$1),($AC27=CO$1),($AD27=CO$1),($AE27=CO$1),($AF27=CO$1),($AG27=CO$1),($AH27=CO$1),($AI27=CO$1),($AJ27=CO$1),($AK27=CO$1),($AL27=CO$1),($AM27=CO$1),($AN27=CO$1),($AO27=CO$1),($AP27=CO$1),($AQ27=CO$1),($AR27=CO$1),($AS27=CO$1),($AT27=CO$1),($AU27=CO$1)),"■","-")</f>
        <v>■</v>
      </c>
      <c r="CP27" s="1" t="str">
        <f aca="false">IF(OR(($S27=CP$1),($T27=CP$1),($U27=CP$1),($V27=CP$1),($W27=CP$1),($X27=CP$1),($Y27=CP$1),($Z27=CP$1),($AA27=CP$1),($AB27=CP$1),($AC27=CP$1),($AD27=CP$1),($AE27=CP$1),($AF27=CP$1),($AG27=CP$1),($AH27=CP$1),($AI27=CP$1),($AJ27=CP$1),($AK27=CP$1),($AL27=CP$1),($AM27=CP$1),($AN27=CP$1),($AO27=CP$1),($AP27=CP$1),($AQ27=CP$1),($AR27=CP$1),($AS27=CP$1),($AT27=CP$1),($AU27=CP$1)),"■","-")</f>
        <v>-</v>
      </c>
      <c r="CQ27" s="1" t="str">
        <f aca="false">IF(OR(($S27=CQ$1),($T27=CQ$1),($U27=CQ$1),($V27=CQ$1),($W27=CQ$1),($X27=CQ$1),($Y27=CQ$1),($Z27=CQ$1),($AA27=CQ$1),($AB27=CQ$1),($AC27=CQ$1),($AD27=CQ$1),($AE27=CQ$1),($AF27=CQ$1),($AG27=CQ$1),($AH27=CQ$1),($AI27=CQ$1),($AJ27=CQ$1),($AK27=CQ$1),($AL27=CQ$1),($AM27=CQ$1),($AN27=CQ$1),($AO27=CQ$1),($AP27=CQ$1),($AQ27=CQ$1),($AR27=CQ$1),($AS27=CQ$1),($AT27=CQ$1),($AU27=CQ$1)),"■","-")</f>
        <v>■</v>
      </c>
      <c r="CR27" s="1" t="str">
        <f aca="false">IF(OR(($S27=CR$1),($T27=CR$1),($U27=CR$1),($V27=CR$1),($W27=CR$1),($X27=CR$1),($Y27=CR$1),($Z27=CR$1),($AA27=CR$1),($AB27=CR$1),($AC27=CR$1),($AD27=CR$1),($AE27=CR$1),($AF27=CR$1),($AG27=CR$1),($AH27=CR$1),($AI27=CR$1),($AJ27=CR$1),($AK27=CR$1),($AL27=CR$1),($AM27=CR$1),($AN27=CR$1),($AO27=CR$1),($AP27=CR$1),($AQ27=CR$1),($AR27=CR$1),($AS27=CR$1),($AT27=CR$1),($AU27=CR$1)),"■","-")</f>
        <v>-</v>
      </c>
      <c r="CS27" s="1" t="str">
        <f aca="false">IF(OR(($S27=CS$1),($T27=CS$1),($U27=CS$1),($V27=CS$1),($W27=CS$1),($X27=CS$1),($Y27=CS$1),($Z27=CS$1),($AA27=CS$1),($AB27=CS$1),($AC27=CS$1),($AD27=CS$1),($AE27=CS$1),($AF27=CS$1),($AG27=CS$1),($AH27=CS$1),($AI27=CS$1),($AJ27=CS$1),($AK27=CS$1),($AL27=CS$1),($AM27=CS$1),($AN27=CS$1),($AO27=CS$1),($AP27=CS$1),($AQ27=CS$1),($AR27=CS$1),($AS27=CS$1),($AT27=CS$1),($AU27=CS$1)),"■","-")</f>
        <v>■</v>
      </c>
      <c r="CT27" s="1" t="str">
        <f aca="false">IF(OR(($S27=CT$1),($T27=CT$1),($U27=CT$1),($V27=CT$1),($W27=CT$1),($X27=CT$1),($Y27=CT$1),($Z27=CT$1),($AA27=CT$1),($AB27=CT$1),($AC27=CT$1),($AD27=CT$1),($AE27=CT$1),($AF27=CT$1),($AG27=CT$1),($AH27=CT$1),($AI27=CT$1),($AJ27=CT$1),($AK27=CT$1),($AL27=CT$1),($AM27=CT$1),($AN27=CT$1),($AO27=CT$1),($AP27=CT$1),($AQ27=CT$1),($AR27=CT$1),($AS27=CT$1),($AT27=CT$1),($AU27=CT$1)),"■","-")</f>
        <v>-</v>
      </c>
      <c r="CU27" s="1" t="str">
        <f aca="false">IF(OR(($S27=CU$1),($T27=CU$1),($U27=CU$1),($V27=CU$1),($W27=CU$1),($X27=CU$1),($Y27=CU$1),($Z27=CU$1),($AA27=CU$1),($AB27=CU$1),($AC27=CU$1),($AD27=CU$1),($AE27=CU$1),($AF27=CU$1),($AG27=CU$1),($AH27=CU$1),($AI27=CU$1),($AJ27=CU$1),($AK27=CU$1),($AL27=CU$1),($AM27=CU$1),($AN27=CU$1),($AO27=CU$1),($AP27=CU$1),($AQ27=CU$1),($AR27=CU$1),($AS27=CU$1),($AT27=CU$1),($AU27=CU$1)),"■","-")</f>
        <v>■</v>
      </c>
      <c r="CV27" s="1" t="str">
        <f aca="false">IF(OR(($S27=CV$1),($T27=CV$1),($U27=CV$1),($V27=CV$1),($W27=CV$1),($X27=CV$1),($Y27=CV$1),($Z27=CV$1),($AA27=CV$1),($AB27=CV$1),($AC27=CV$1),($AD27=CV$1),($AE27=CV$1),($AF27=CV$1),($AG27=CV$1),($AH27=CV$1),($AI27=CV$1),($AJ27=CV$1),($AK27=CV$1),($AL27=CV$1),($AM27=CV$1),($AN27=CV$1),($AO27=CV$1),($AP27=CV$1),($AQ27=CV$1),($AR27=CV$1),($AS27=CV$1),($AT27=CV$1),($AU27=CV$1)),"■","-")</f>
        <v>■</v>
      </c>
      <c r="CW27" s="1" t="str">
        <f aca="false">IF(OR(($S27=CW$1),($T27=CW$1),($U27=CW$1),($V27=CW$1),($W27=CW$1),($X27=CW$1),($Y27=CW$1),($Z27=CW$1),($AA27=CW$1),($AB27=CW$1),($AC27=CW$1),($AD27=CW$1),($AE27=CW$1),($AF27=CW$1),($AG27=CW$1),($AH27=CW$1),($AI27=CW$1),($AJ27=CW$1),($AK27=CW$1),($AL27=CW$1),($AM27=CW$1),($AN27=CW$1),($AO27=CW$1),($AP27=CW$1),($AQ27=CW$1),($AR27=CW$1),($AS27=CW$1),($AT27=CW$1),($AU27=CW$1)),"■","-")</f>
        <v>■</v>
      </c>
      <c r="CX27" s="1" t="str">
        <f aca="false">IF(OR(($S27=CX$1),($T27=CX$1),($U27=CX$1),($V27=CX$1),($W27=CX$1),($X27=CX$1),($Y27=CX$1),($Z27=CX$1),($AA27=CX$1),($AB27=CX$1),($AC27=CX$1),($AD27=CX$1),($AE27=CX$1),($AF27=CX$1),($AG27=CX$1),($AH27=CX$1),($AI27=CX$1),($AJ27=CX$1),($AK27=CX$1),($AL27=CX$1),($AM27=CX$1),($AN27=CX$1),($AO27=CX$1),($AP27=CX$1),($AQ27=CX$1),($AR27=CX$1),($AS27=CX$1),($AT27=CX$1),($AU27=CX$1)),"■","-")</f>
        <v>-</v>
      </c>
      <c r="CY27" s="1" t="str">
        <f aca="false">IF(OR(($S27=CY$1),($T27=CY$1),($U27=CY$1),($V27=CY$1),($W27=CY$1),($X27=CY$1),($Y27=CY$1),($Z27=CY$1),($AA27=CY$1),($AB27=CY$1),($AC27=CY$1),($AD27=CY$1),($AE27=CY$1),($AF27=CY$1),($AG27=CY$1),($AH27=CY$1),($AI27=CY$1),($AJ27=CY$1),($AK27=CY$1),($AL27=CY$1),($AM27=CY$1),($AN27=CY$1),($AO27=CY$1),($AP27=CY$1),($AQ27=CY$1),($AR27=CY$1),($AS27=CY$1),($AT27=CY$1),($AU27=CY$1)),"■","-")</f>
        <v>■</v>
      </c>
      <c r="CZ27" s="1" t="str">
        <f aca="false">IF(OR(($S27=CZ$1),($T27=CZ$1),($U27=CZ$1),($V27=CZ$1),($W27=CZ$1),($X27=CZ$1),($Y27=CZ$1),($Z27=CZ$1),($AA27=CZ$1),($AB27=CZ$1),($AC27=CZ$1),($AD27=CZ$1),($AE27=CZ$1),($AF27=CZ$1),($AG27=CZ$1),($AH27=CZ$1),($AI27=CZ$1),($AJ27=CZ$1),($AK27=CZ$1),($AL27=CZ$1),($AM27=CZ$1),($AN27=CZ$1),($AO27=CZ$1),($AP27=CZ$1),($AQ27=CZ$1),($AR27=CZ$1),($AS27=CZ$1),($AT27=CZ$1),($AU27=CZ$1)),"■","-")</f>
        <v>■</v>
      </c>
      <c r="DA27" s="1" t="str">
        <f aca="false">IF(OR(($S27=DA$1),($T27=DA$1),($U27=DA$1),($V27=DA$1),($W27=DA$1),($X27=DA$1),($Y27=DA$1),($Z27=DA$1),($AA27=DA$1),($AB27=DA$1),($AC27=DA$1),($AD27=DA$1),($AE27=DA$1),($AF27=DA$1),($AG27=DA$1),($AH27=DA$1),($AI27=DA$1),($AJ27=DA$1),($AK27=DA$1),($AL27=DA$1),($AM27=DA$1),($AN27=DA$1),($AO27=DA$1),($AP27=DA$1),($AQ27=DA$1),($AR27=DA$1),($AS27=DA$1),($AT27=DA$1),($AU27=DA$1)),"■","-")</f>
        <v>■</v>
      </c>
      <c r="DB27" s="1" t="str">
        <f aca="false">IF(OR(($S27=DB$1),($T27=DB$1),($U27=DB$1),($V27=DB$1),($W27=DB$1),($X27=DB$1),($Y27=DB$1),($Z27=DB$1),($AA27=DB$1),($AB27=DB$1),($AC27=DB$1),($AD27=DB$1),($AE27=DB$1),($AF27=DB$1),($AG27=DB$1),($AH27=DB$1),($AI27=DB$1),($AJ27=DB$1),($AK27=DB$1),($AL27=DB$1),($AM27=DB$1),($AN27=DB$1),($AO27=DB$1),($AP27=DB$1),($AQ27=DB$1),($AR27=DB$1),($AS27=DB$1),($AT27=DB$1),($AU27=DB$1)),"■","-")</f>
        <v>■</v>
      </c>
      <c r="DC27" s="1" t="str">
        <f aca="false">IF(OR(($S27=DC$1),($T27=DC$1),($U27=DC$1),($V27=DC$1),($W27=DC$1),($X27=DC$1),($Y27=DC$1),($Z27=DC$1),($AA27=DC$1),($AB27=DC$1),($AC27=DC$1),($AD27=DC$1),($AE27=DC$1),($AF27=DC$1),($AG27=DC$1),($AH27=DC$1),($AI27=DC$1),($AJ27=DC$1),($AK27=DC$1),($AL27=DC$1),($AM27=DC$1),($AN27=DC$1),($AO27=DC$1),($AP27=DC$1),($AQ27=DC$1),($AR27=DC$1),($AS27=DC$1),($AT27=DC$1),($AU27=DC$1)),"■","-")</f>
        <v>-</v>
      </c>
      <c r="DD27" s="1" t="str">
        <f aca="false">IF(OR(($S27=DD$1),($T27=DD$1),($U27=DD$1),($V27=DD$1),($W27=DD$1),($X27=DD$1),($Y27=DD$1),($Z27=DD$1),($AA27=DD$1),($AB27=DD$1),($AC27=DD$1),($AD27=DD$1),($AE27=DD$1),($AF27=DD$1),($AG27=DD$1),($AH27=DD$1),($AI27=DD$1),($AJ27=DD$1),($AK27=DD$1),($AL27=DD$1),($AM27=DD$1),($AN27=DD$1),($AO27=DD$1),($AP27=DD$1),($AQ27=DD$1),($AR27=DD$1),($AS27=DD$1),($AT27=DD$1),($AU27=DD$1)),"■","-")</f>
        <v>-</v>
      </c>
      <c r="DE27" s="1" t="str">
        <f aca="false">IF(OR(($S27=DE$1),($T27=DE$1),($U27=DE$1),($V27=DE$1),($W27=DE$1),($X27=DE$1),($Y27=DE$1),($Z27=DE$1),($AA27=DE$1),($AB27=DE$1),($AC27=DE$1),($AD27=DE$1),($AE27=DE$1),($AF27=DE$1),($AG27=DE$1),($AH27=DE$1),($AI27=DE$1),($AJ27=DE$1),($AK27=DE$1),($AL27=DE$1),($AM27=DE$1),($AN27=DE$1),($AO27=DE$1),($AP27=DE$1),($AQ27=DE$1),($AR27=DE$1),($AS27=DE$1),($AT27=DE$1),($AU27=DE$1)),"■","-")</f>
        <v>-</v>
      </c>
    </row>
    <row r="28" customFormat="false" ht="12" hidden="false" customHeight="false" outlineLevel="0" collapsed="false">
      <c r="A28" s="1" t="n">
        <v>334</v>
      </c>
      <c r="B28" s="1" t="s">
        <v>19</v>
      </c>
      <c r="C28" s="6" t="s">
        <v>69</v>
      </c>
      <c r="D28" s="1" t="s">
        <v>26</v>
      </c>
      <c r="E28" s="1" t="n">
        <v>37</v>
      </c>
      <c r="F28" s="2" t="n">
        <v>1280</v>
      </c>
      <c r="G28" s="1" t="n">
        <v>0</v>
      </c>
      <c r="H28" s="3" t="n">
        <v>1280</v>
      </c>
      <c r="I28" s="1" t="n">
        <v>27</v>
      </c>
      <c r="J28" s="6" t="s">
        <v>22</v>
      </c>
      <c r="K28" s="12" t="n">
        <v>0.416666666666667</v>
      </c>
      <c r="L28" s="12" t="n">
        <v>0.536134259259259</v>
      </c>
      <c r="M28" s="12" t="n">
        <v>0.119467592592593</v>
      </c>
      <c r="N28" s="12" t="n">
        <v>0.119467592592593</v>
      </c>
      <c r="O28" s="1" t="n">
        <v>473728</v>
      </c>
      <c r="P28" s="12" t="n">
        <v>0.406365740740741</v>
      </c>
      <c r="Q28" s="12" t="n">
        <v>0.547777777777778</v>
      </c>
      <c r="R28" s="4" t="n">
        <f aca="false">SUM(S28:AU28)-100-250</f>
        <v>1280</v>
      </c>
      <c r="S28" s="1" t="n">
        <v>70</v>
      </c>
      <c r="T28" s="1" t="n">
        <v>79</v>
      </c>
      <c r="U28" s="1" t="n">
        <v>34</v>
      </c>
      <c r="V28" s="1" t="n">
        <v>96</v>
      </c>
      <c r="W28" s="1" t="n">
        <v>32</v>
      </c>
      <c r="X28" s="1" t="n">
        <v>80</v>
      </c>
      <c r="Y28" s="1" t="n">
        <v>101</v>
      </c>
      <c r="Z28" s="1" t="n">
        <v>71</v>
      </c>
      <c r="AA28" s="1" t="n">
        <v>44</v>
      </c>
      <c r="AB28" s="1" t="n">
        <v>94</v>
      </c>
      <c r="AC28" s="1" t="n">
        <v>81</v>
      </c>
      <c r="AD28" s="1" t="n">
        <v>83</v>
      </c>
      <c r="AE28" s="1" t="n">
        <v>92</v>
      </c>
      <c r="AF28" s="1" t="n">
        <v>95</v>
      </c>
      <c r="AG28" s="1" t="n">
        <v>82</v>
      </c>
      <c r="AH28" s="1" t="n">
        <v>67</v>
      </c>
      <c r="AI28" s="1" t="n">
        <v>46</v>
      </c>
      <c r="AJ28" s="1" t="n">
        <v>33</v>
      </c>
      <c r="AK28" s="1" t="n">
        <v>100</v>
      </c>
      <c r="AL28" s="1" t="n">
        <v>250</v>
      </c>
      <c r="AV28" s="12" t="n">
        <v>0</v>
      </c>
      <c r="AW28" s="12" t="n">
        <v>0.0137384259259259</v>
      </c>
      <c r="AX28" s="13" t="n">
        <f aca="false">AW28+P28</f>
        <v>0.420104166666667</v>
      </c>
      <c r="AY28" s="12" t="n">
        <v>0.0208101851851852</v>
      </c>
      <c r="AZ28" s="12" t="n">
        <v>0.0307060185185185</v>
      </c>
      <c r="BA28" s="12" t="n">
        <v>0.0375578703703704</v>
      </c>
      <c r="BB28" s="12" t="n">
        <v>0.0404861111111111</v>
      </c>
      <c r="BC28" s="12" t="n">
        <v>0.0443055555555556</v>
      </c>
      <c r="BD28" s="12" t="n">
        <v>0.0547916666666667</v>
      </c>
      <c r="BE28" s="12" t="n">
        <v>0.0601388888888889</v>
      </c>
      <c r="BF28" s="12" t="n">
        <v>0.0629513888888889</v>
      </c>
      <c r="BG28" s="12" t="n">
        <v>0.0709722222222222</v>
      </c>
      <c r="BH28" s="12" t="n">
        <v>0.0750810185185185</v>
      </c>
      <c r="BI28" s="12" t="n">
        <v>0.0856481481481481</v>
      </c>
      <c r="BJ28" s="12" t="n">
        <v>0.0919791666666667</v>
      </c>
      <c r="BK28" s="12" t="n">
        <v>0.0960763888888889</v>
      </c>
      <c r="BL28" s="12" t="n">
        <v>0.106655092592593</v>
      </c>
      <c r="BM28" s="12" t="n">
        <v>0.115277777777778</v>
      </c>
      <c r="BN28" s="12" t="n">
        <v>0.121053240740741</v>
      </c>
      <c r="BO28" s="12" t="n">
        <v>0.127083333333333</v>
      </c>
      <c r="BP28" s="12" t="n">
        <v>0.129768518518519</v>
      </c>
      <c r="BQ28" s="12" t="n">
        <v>0.141412037037037</v>
      </c>
      <c r="CB28" s="1" t="str">
        <f aca="false">IF(OR(($S28=CB$1),($T28=CB$1),($U28=CB$1),($V28=CB$1),($W28=CB$1),($X28=CB$1),($Y28=CB$1),($Z28=CB$1),($AA28=CB$1),($AB28=CB$1),($AC28=CB$1),($AD28=CB$1),($AE28=CB$1),($AF28=CB$1),($AG28=CB$1),($AH28=CB$1),($AI28=CB$1),($AJ28=CB$1),($AK28=CB$1),($AL28=CB$1),($AM28=CB$1),($AN28=CB$1),($AO28=CB$1),($AP28=CB$1),($AQ28=CB$1),($AR28=CB$1),($AS28=CB$1),($AT28=CB$1),($AU28=CB$1)),"■","-")</f>
        <v>-</v>
      </c>
      <c r="CC28" s="1" t="str">
        <f aca="false">IF(OR(($S28=CC$1),($T28=CC$1),($U28=CC$1),($V28=CC$1),($W28=CC$1),($X28=CC$1),($Y28=CC$1),($Z28=CC$1),($AA28=CC$1),($AB28=CC$1),($AC28=CC$1),($AD28=CC$1),($AE28=CC$1),($AF28=CC$1),($AG28=CC$1),($AH28=CC$1),($AI28=CC$1),($AJ28=CC$1),($AK28=CC$1),($AL28=CC$1),($AM28=CC$1),($AN28=CC$1),($AO28=CC$1),($AP28=CC$1),($AQ28=CC$1),($AR28=CC$1),($AS28=CC$1),($AT28=CC$1),($AU28=CC$1)),"■","-")</f>
        <v>■</v>
      </c>
      <c r="CD28" s="1" t="str">
        <f aca="false">IF(OR(($S28=CD$1),($T28=CD$1),($U28=CD$1),($V28=CD$1),($W28=CD$1),($X28=CD$1),($Y28=CD$1),($Z28=CD$1),($AA28=CD$1),($AB28=CD$1),($AC28=CD$1),($AD28=CD$1),($AE28=CD$1),($AF28=CD$1),($AG28=CD$1),($AH28=CD$1),($AI28=CD$1),($AJ28=CD$1),($AK28=CD$1),($AL28=CD$1),($AM28=CD$1),($AN28=CD$1),($AO28=CD$1),($AP28=CD$1),($AQ28=CD$1),($AR28=CD$1),($AS28=CD$1),($AT28=CD$1),($AU28=CD$1)),"■","-")</f>
        <v>■</v>
      </c>
      <c r="CE28" s="1" t="str">
        <f aca="false">IF(OR(($S28=CE$1),($T28=CE$1),($U28=CE$1),($V28=CE$1),($W28=CE$1),($X28=CE$1),($Y28=CE$1),($Z28=CE$1),($AA28=CE$1),($AB28=CE$1),($AC28=CE$1),($AD28=CE$1),($AE28=CE$1),($AF28=CE$1),($AG28=CE$1),($AH28=CE$1),($AI28=CE$1),($AJ28=CE$1),($AK28=CE$1),($AL28=CE$1),($AM28=CE$1),($AN28=CE$1),($AO28=CE$1),($AP28=CE$1),($AQ28=CE$1),($AR28=CE$1),($AS28=CE$1),($AT28=CE$1),($AU28=CE$1)),"■","-")</f>
        <v>■</v>
      </c>
      <c r="CF28" s="1" t="str">
        <f aca="false">IF(OR(($S28=CF$1),($T28=CF$1),($U28=CF$1),($V28=CF$1),($W28=CF$1),($X28=CF$1),($Y28=CF$1),($Z28=CF$1),($AA28=CF$1),($AB28=CF$1),($AC28=CF$1),($AD28=CF$1),($AE28=CF$1),($AF28=CF$1),($AG28=CF$1),($AH28=CF$1),($AI28=CF$1),($AJ28=CF$1),($AK28=CF$1),($AL28=CF$1),($AM28=CF$1),($AN28=CF$1),($AO28=CF$1),($AP28=CF$1),($AQ28=CF$1),($AR28=CF$1),($AS28=CF$1),($AT28=CF$1),($AU28=CF$1)),"■","-")</f>
        <v>-</v>
      </c>
      <c r="CG28" s="1" t="str">
        <f aca="false">IF(OR(($S28=CG$1),($T28=CG$1),($U28=CG$1),($V28=CG$1),($W28=CG$1),($X28=CG$1),($Y28=CG$1),($Z28=CG$1),($AA28=CG$1),($AB28=CG$1),($AC28=CG$1),($AD28=CG$1),($AE28=CG$1),($AF28=CG$1),($AG28=CG$1),($AH28=CG$1),($AI28=CG$1),($AJ28=CG$1),($AK28=CG$1),($AL28=CG$1),($AM28=CG$1),($AN28=CG$1),($AO28=CG$1),($AP28=CG$1),($AQ28=CG$1),($AR28=CG$1),($AS28=CG$1),($AT28=CG$1),($AU28=CG$1)),"■","-")</f>
        <v>-</v>
      </c>
      <c r="CH28" s="1" t="str">
        <f aca="false">IF(OR(($S28=CH$1),($T28=CH$1),($U28=CH$1),($V28=CH$1),($W28=CH$1),($X28=CH$1),($Y28=CH$1),($Z28=CH$1),($AA28=CH$1),($AB28=CH$1),($AC28=CH$1),($AD28=CH$1),($AE28=CH$1),($AF28=CH$1),($AG28=CH$1),($AH28=CH$1),($AI28=CH$1),($AJ28=CH$1),($AK28=CH$1),($AL28=CH$1),($AM28=CH$1),($AN28=CH$1),($AO28=CH$1),($AP28=CH$1),($AQ28=CH$1),($AR28=CH$1),($AS28=CH$1),($AT28=CH$1),($AU28=CH$1)),"■","-")</f>
        <v>-</v>
      </c>
      <c r="CI28" s="1" t="str">
        <f aca="false">IF(OR(($S28=CI$1),($T28=CI$1),($U28=CI$1),($V28=CI$1),($W28=CI$1),($X28=CI$1),($Y28=CI$1),($Z28=CI$1),($AA28=CI$1),($AB28=CI$1),($AC28=CI$1),($AD28=CI$1),($AE28=CI$1),($AF28=CI$1),($AG28=CI$1),($AH28=CI$1),($AI28=CI$1),($AJ28=CI$1),($AK28=CI$1),($AL28=CI$1),($AM28=CI$1),($AN28=CI$1),($AO28=CI$1),($AP28=CI$1),($AQ28=CI$1),($AR28=CI$1),($AS28=CI$1),($AT28=CI$1),($AU28=CI$1)),"■","-")</f>
        <v>■</v>
      </c>
      <c r="CJ28" s="1" t="str">
        <f aca="false">IF(OR(($S28=CJ$1),($T28=CJ$1),($U28=CJ$1),($V28=CJ$1),($W28=CJ$1),($X28=CJ$1),($Y28=CJ$1),($Z28=CJ$1),($AA28=CJ$1),($AB28=CJ$1),($AC28=CJ$1),($AD28=CJ$1),($AE28=CJ$1),($AF28=CJ$1),($AG28=CJ$1),($AH28=CJ$1),($AI28=CJ$1),($AJ28=CJ$1),($AK28=CJ$1),($AL28=CJ$1),($AM28=CJ$1),($AN28=CJ$1),($AO28=CJ$1),($AP28=CJ$1),($AQ28=CJ$1),($AR28=CJ$1),($AS28=CJ$1),($AT28=CJ$1),($AU28=CJ$1)),"■","-")</f>
        <v>-</v>
      </c>
      <c r="CK28" s="1" t="str">
        <f aca="false">IF(OR(($S28=CK$1),($T28=CK$1),($U28=CK$1),($V28=CK$1),($W28=CK$1),($X28=CK$1),($Y28=CK$1),($Z28=CK$1),($AA28=CK$1),($AB28=CK$1),($AC28=CK$1),($AD28=CK$1),($AE28=CK$1),($AF28=CK$1),($AG28=CK$1),($AH28=CK$1),($AI28=CK$1),($AJ28=CK$1),($AK28=CK$1),($AL28=CK$1),($AM28=CK$1),($AN28=CK$1),($AO28=CK$1),($AP28=CK$1),($AQ28=CK$1),($AR28=CK$1),($AS28=CK$1),($AT28=CK$1),($AU28=CK$1)),"■","-")</f>
        <v>■</v>
      </c>
      <c r="CL28" s="1" t="str">
        <f aca="false">IF(OR(($S28=CL$1),($T28=CL$1),($U28=CL$1),($V28=CL$1),($W28=CL$1),($X28=CL$1),($Y28=CL$1),($Z28=CL$1),($AA28=CL$1),($AB28=CL$1),($AC28=CL$1),($AD28=CL$1),($AE28=CL$1),($AF28=CL$1),($AG28=CL$1),($AH28=CL$1),($AI28=CL$1),($AJ28=CL$1),($AK28=CL$1),($AL28=CL$1),($AM28=CL$1),($AN28=CL$1),($AO28=CL$1),($AP28=CL$1),($AQ28=CL$1),($AR28=CL$1),($AS28=CL$1),($AT28=CL$1),($AU28=CL$1)),"■","-")</f>
        <v>-</v>
      </c>
      <c r="CM28" s="1" t="str">
        <f aca="false">IF(OR(($S28=CM$1),($T28=CM$1),($U28=CM$1),($V28=CM$1),($W28=CM$1),($X28=CM$1),($Y28=CM$1),($Z28=CM$1),($AA28=CM$1),($AB28=CM$1),($AC28=CM$1),($AD28=CM$1),($AE28=CM$1),($AF28=CM$1),($AG28=CM$1),($AH28=CM$1),($AI28=CM$1),($AJ28=CM$1),($AK28=CM$1),($AL28=CM$1),($AM28=CM$1),($AN28=CM$1),($AO28=CM$1),($AP28=CM$1),($AQ28=CM$1),($AR28=CM$1),($AS28=CM$1),($AT28=CM$1),($AU28=CM$1)),"■","-")</f>
        <v>■</v>
      </c>
      <c r="CN28" s="1" t="str">
        <f aca="false">IF(OR(($S28=CN$1),($T28=CN$1),($U28=CN$1),($V28=CN$1),($W28=CN$1),($X28=CN$1),($Y28=CN$1),($Z28=CN$1),($AA28=CN$1),($AB28=CN$1),($AC28=CN$1),($AD28=CN$1),($AE28=CN$1),($AF28=CN$1),($AG28=CN$1),($AH28=CN$1),($AI28=CN$1),($AJ28=CN$1),($AK28=CN$1),($AL28=CN$1),($AM28=CN$1),($AN28=CN$1),($AO28=CN$1),($AP28=CN$1),($AQ28=CN$1),($AR28=CN$1),($AS28=CN$1),($AT28=CN$1),($AU28=CN$1)),"■","-")</f>
        <v>-</v>
      </c>
      <c r="CO28" s="1" t="str">
        <f aca="false">IF(OR(($S28=CO$1),($T28=CO$1),($U28=CO$1),($V28=CO$1),($W28=CO$1),($X28=CO$1),($Y28=CO$1),($Z28=CO$1),($AA28=CO$1),($AB28=CO$1),($AC28=CO$1),($AD28=CO$1),($AE28=CO$1),($AF28=CO$1),($AG28=CO$1),($AH28=CO$1),($AI28=CO$1),($AJ28=CO$1),($AK28=CO$1),($AL28=CO$1),($AM28=CO$1),($AN28=CO$1),($AO28=CO$1),($AP28=CO$1),($AQ28=CO$1),($AR28=CO$1),($AS28=CO$1),($AT28=CO$1),($AU28=CO$1)),"■","-")</f>
        <v>■</v>
      </c>
      <c r="CP28" s="1" t="str">
        <f aca="false">IF(OR(($S28=CP$1),($T28=CP$1),($U28=CP$1),($V28=CP$1),($W28=CP$1),($X28=CP$1),($Y28=CP$1),($Z28=CP$1),($AA28=CP$1),($AB28=CP$1),($AC28=CP$1),($AD28=CP$1),($AE28=CP$1),($AF28=CP$1),($AG28=CP$1),($AH28=CP$1),($AI28=CP$1),($AJ28=CP$1),($AK28=CP$1),($AL28=CP$1),($AM28=CP$1),($AN28=CP$1),($AO28=CP$1),($AP28=CP$1),($AQ28=CP$1),($AR28=CP$1),($AS28=CP$1),($AT28=CP$1),($AU28=CP$1)),"■","-")</f>
        <v>■</v>
      </c>
      <c r="CQ28" s="1" t="str">
        <f aca="false">IF(OR(($S28=CQ$1),($T28=CQ$1),($U28=CQ$1),($V28=CQ$1),($W28=CQ$1),($X28=CQ$1),($Y28=CQ$1),($Z28=CQ$1),($AA28=CQ$1),($AB28=CQ$1),($AC28=CQ$1),($AD28=CQ$1),($AE28=CQ$1),($AF28=CQ$1),($AG28=CQ$1),($AH28=CQ$1),($AI28=CQ$1),($AJ28=CQ$1),($AK28=CQ$1),($AL28=CQ$1),($AM28=CQ$1),($AN28=CQ$1),($AO28=CQ$1),($AP28=CQ$1),($AQ28=CQ$1),($AR28=CQ$1),($AS28=CQ$1),($AT28=CQ$1),($AU28=CQ$1)),"■","-")</f>
        <v>-</v>
      </c>
      <c r="CR28" s="1" t="str">
        <f aca="false">IF(OR(($S28=CR$1),($T28=CR$1),($U28=CR$1),($V28=CR$1),($W28=CR$1),($X28=CR$1),($Y28=CR$1),($Z28=CR$1),($AA28=CR$1),($AB28=CR$1),($AC28=CR$1),($AD28=CR$1),($AE28=CR$1),($AF28=CR$1),($AG28=CR$1),($AH28=CR$1),($AI28=CR$1),($AJ28=CR$1),($AK28=CR$1),($AL28=CR$1),($AM28=CR$1),($AN28=CR$1),($AO28=CR$1),($AP28=CR$1),($AQ28=CR$1),($AR28=CR$1),($AS28=CR$1),($AT28=CR$1),($AU28=CR$1)),"■","-")</f>
        <v>-</v>
      </c>
      <c r="CS28" s="1" t="str">
        <f aca="false">IF(OR(($S28=CS$1),($T28=CS$1),($U28=CS$1),($V28=CS$1),($W28=CS$1),($X28=CS$1),($Y28=CS$1),($Z28=CS$1),($AA28=CS$1),($AB28=CS$1),($AC28=CS$1),($AD28=CS$1),($AE28=CS$1),($AF28=CS$1),($AG28=CS$1),($AH28=CS$1),($AI28=CS$1),($AJ28=CS$1),($AK28=CS$1),($AL28=CS$1),($AM28=CS$1),($AN28=CS$1),($AO28=CS$1),($AP28=CS$1),($AQ28=CS$1),($AR28=CS$1),($AS28=CS$1),($AT28=CS$1),($AU28=CS$1)),"■","-")</f>
        <v>■</v>
      </c>
      <c r="CT28" s="1" t="str">
        <f aca="false">IF(OR(($S28=CT$1),($T28=CT$1),($U28=CT$1),($V28=CT$1),($W28=CT$1),($X28=CT$1),($Y28=CT$1),($Z28=CT$1),($AA28=CT$1),($AB28=CT$1),($AC28=CT$1),($AD28=CT$1),($AE28=CT$1),($AF28=CT$1),($AG28=CT$1),($AH28=CT$1),($AI28=CT$1),($AJ28=CT$1),($AK28=CT$1),($AL28=CT$1),($AM28=CT$1),($AN28=CT$1),($AO28=CT$1),($AP28=CT$1),($AQ28=CT$1),($AR28=CT$1),($AS28=CT$1),($AT28=CT$1),($AU28=CT$1)),"■","-")</f>
        <v>■</v>
      </c>
      <c r="CU28" s="1" t="str">
        <f aca="false">IF(OR(($S28=CU$1),($T28=CU$1),($U28=CU$1),($V28=CU$1),($W28=CU$1),($X28=CU$1),($Y28=CU$1),($Z28=CU$1),($AA28=CU$1),($AB28=CU$1),($AC28=CU$1),($AD28=CU$1),($AE28=CU$1),($AF28=CU$1),($AG28=CU$1),($AH28=CU$1),($AI28=CU$1),($AJ28=CU$1),($AK28=CU$1),($AL28=CU$1),($AM28=CU$1),($AN28=CU$1),($AO28=CU$1),($AP28=CU$1),($AQ28=CU$1),($AR28=CU$1),($AS28=CU$1),($AT28=CU$1),($AU28=CU$1)),"■","-")</f>
        <v>■</v>
      </c>
      <c r="CV28" s="1" t="str">
        <f aca="false">IF(OR(($S28=CV$1),($T28=CV$1),($U28=CV$1),($V28=CV$1),($W28=CV$1),($X28=CV$1),($Y28=CV$1),($Z28=CV$1),($AA28=CV$1),($AB28=CV$1),($AC28=CV$1),($AD28=CV$1),($AE28=CV$1),($AF28=CV$1),($AG28=CV$1),($AH28=CV$1),($AI28=CV$1),($AJ28=CV$1),($AK28=CV$1),($AL28=CV$1),($AM28=CV$1),($AN28=CV$1),($AO28=CV$1),($AP28=CV$1),($AQ28=CV$1),($AR28=CV$1),($AS28=CV$1),($AT28=CV$1),($AU28=CV$1)),"■","-")</f>
        <v>■</v>
      </c>
      <c r="CW28" s="1" t="str">
        <f aca="false">IF(OR(($S28=CW$1),($T28=CW$1),($U28=CW$1),($V28=CW$1),($W28=CW$1),($X28=CW$1),($Y28=CW$1),($Z28=CW$1),($AA28=CW$1),($AB28=CW$1),($AC28=CW$1),($AD28=CW$1),($AE28=CW$1),($AF28=CW$1),($AG28=CW$1),($AH28=CW$1),($AI28=CW$1),($AJ28=CW$1),($AK28=CW$1),($AL28=CW$1),($AM28=CW$1),($AN28=CW$1),($AO28=CW$1),($AP28=CW$1),($AQ28=CW$1),($AR28=CW$1),($AS28=CW$1),($AT28=CW$1),($AU28=CW$1)),"■","-")</f>
        <v>■</v>
      </c>
      <c r="CX28" s="1" t="str">
        <f aca="false">IF(OR(($S28=CX$1),($T28=CX$1),($U28=CX$1),($V28=CX$1),($W28=CX$1),($X28=CX$1),($Y28=CX$1),($Z28=CX$1),($AA28=CX$1),($AB28=CX$1),($AC28=CX$1),($AD28=CX$1),($AE28=CX$1),($AF28=CX$1),($AG28=CX$1),($AH28=CX$1),($AI28=CX$1),($AJ28=CX$1),($AK28=CX$1),($AL28=CX$1),($AM28=CX$1),($AN28=CX$1),($AO28=CX$1),($AP28=CX$1),($AQ28=CX$1),($AR28=CX$1),($AS28=CX$1),($AT28=CX$1),($AU28=CX$1)),"■","-")</f>
        <v>■</v>
      </c>
      <c r="CY28" s="1" t="str">
        <f aca="false">IF(OR(($S28=CY$1),($T28=CY$1),($U28=CY$1),($V28=CY$1),($W28=CY$1),($X28=CY$1),($Y28=CY$1),($Z28=CY$1),($AA28=CY$1),($AB28=CY$1),($AC28=CY$1),($AD28=CY$1),($AE28=CY$1),($AF28=CY$1),($AG28=CY$1),($AH28=CY$1),($AI28=CY$1),($AJ28=CY$1),($AK28=CY$1),($AL28=CY$1),($AM28=CY$1),($AN28=CY$1),($AO28=CY$1),($AP28=CY$1),($AQ28=CY$1),($AR28=CY$1),($AS28=CY$1),($AT28=CY$1),($AU28=CY$1)),"■","-")</f>
        <v>-</v>
      </c>
      <c r="CZ28" s="1" t="str">
        <f aca="false">IF(OR(($S28=CZ$1),($T28=CZ$1),($U28=CZ$1),($V28=CZ$1),($W28=CZ$1),($X28=CZ$1),($Y28=CZ$1),($Z28=CZ$1),($AA28=CZ$1),($AB28=CZ$1),($AC28=CZ$1),($AD28=CZ$1),($AE28=CZ$1),($AF28=CZ$1),($AG28=CZ$1),($AH28=CZ$1),($AI28=CZ$1),($AJ28=CZ$1),($AK28=CZ$1),($AL28=CZ$1),($AM28=CZ$1),($AN28=CZ$1),($AO28=CZ$1),($AP28=CZ$1),($AQ28=CZ$1),($AR28=CZ$1),($AS28=CZ$1),($AT28=CZ$1),($AU28=CZ$1)),"■","-")</f>
        <v>■</v>
      </c>
      <c r="DA28" s="1" t="str">
        <f aca="false">IF(OR(($S28=DA$1),($T28=DA$1),($U28=DA$1),($V28=DA$1),($W28=DA$1),($X28=DA$1),($Y28=DA$1),($Z28=DA$1),($AA28=DA$1),($AB28=DA$1),($AC28=DA$1),($AD28=DA$1),($AE28=DA$1),($AF28=DA$1),($AG28=DA$1),($AH28=DA$1),($AI28=DA$1),($AJ28=DA$1),($AK28=DA$1),($AL28=DA$1),($AM28=DA$1),($AN28=DA$1),($AO28=DA$1),($AP28=DA$1),($AQ28=DA$1),($AR28=DA$1),($AS28=DA$1),($AT28=DA$1),($AU28=DA$1)),"■","-")</f>
        <v>■</v>
      </c>
      <c r="DB28" s="1" t="str">
        <f aca="false">IF(OR(($S28=DB$1),($T28=DB$1),($U28=DB$1),($V28=DB$1),($W28=DB$1),($X28=DB$1),($Y28=DB$1),($Z28=DB$1),($AA28=DB$1),($AB28=DB$1),($AC28=DB$1),($AD28=DB$1),($AE28=DB$1),($AF28=DB$1),($AG28=DB$1),($AH28=DB$1),($AI28=DB$1),($AJ28=DB$1),($AK28=DB$1),($AL28=DB$1),($AM28=DB$1),($AN28=DB$1),($AO28=DB$1),($AP28=DB$1),($AQ28=DB$1),($AR28=DB$1),($AS28=DB$1),($AT28=DB$1),($AU28=DB$1)),"■","-")</f>
        <v>■</v>
      </c>
      <c r="DC28" s="1" t="str">
        <f aca="false">IF(OR(($S28=DC$1),($T28=DC$1),($U28=DC$1),($V28=DC$1),($W28=DC$1),($X28=DC$1),($Y28=DC$1),($Z28=DC$1),($AA28=DC$1),($AB28=DC$1),($AC28=DC$1),($AD28=DC$1),($AE28=DC$1),($AF28=DC$1),($AG28=DC$1),($AH28=DC$1),($AI28=DC$1),($AJ28=DC$1),($AK28=DC$1),($AL28=DC$1),($AM28=DC$1),($AN28=DC$1),($AO28=DC$1),($AP28=DC$1),($AQ28=DC$1),($AR28=DC$1),($AS28=DC$1),($AT28=DC$1),($AU28=DC$1)),"■","-")</f>
        <v>-</v>
      </c>
      <c r="DD28" s="1" t="str">
        <f aca="false">IF(OR(($S28=DD$1),($T28=DD$1),($U28=DD$1),($V28=DD$1),($W28=DD$1),($X28=DD$1),($Y28=DD$1),($Z28=DD$1),($AA28=DD$1),($AB28=DD$1),($AC28=DD$1),($AD28=DD$1),($AE28=DD$1),($AF28=DD$1),($AG28=DD$1),($AH28=DD$1),($AI28=DD$1),($AJ28=DD$1),($AK28=DD$1),($AL28=DD$1),($AM28=DD$1),($AN28=DD$1),($AO28=DD$1),($AP28=DD$1),($AQ28=DD$1),($AR28=DD$1),($AS28=DD$1),($AT28=DD$1),($AU28=DD$1)),"■","-")</f>
        <v>■</v>
      </c>
      <c r="DE28" s="1" t="str">
        <f aca="false">IF(OR(($S28=DE$1),($T28=DE$1),($U28=DE$1),($V28=DE$1),($W28=DE$1),($X28=DE$1),($Y28=DE$1),($Z28=DE$1),($AA28=DE$1),($AB28=DE$1),($AC28=DE$1),($AD28=DE$1),($AE28=DE$1),($AF28=DE$1),($AG28=DE$1),($AH28=DE$1),($AI28=DE$1),($AJ28=DE$1),($AK28=DE$1),($AL28=DE$1),($AM28=DE$1),($AN28=DE$1),($AO28=DE$1),($AP28=DE$1),($AQ28=DE$1),($AR28=DE$1),($AS28=DE$1),($AT28=DE$1),($AU28=DE$1)),"■","-")</f>
        <v>-</v>
      </c>
    </row>
    <row r="29" customFormat="false" ht="12" hidden="false" customHeight="false" outlineLevel="0" collapsed="false">
      <c r="A29" s="1" t="n">
        <v>331</v>
      </c>
      <c r="B29" s="1" t="s">
        <v>19</v>
      </c>
      <c r="C29" s="6" t="s">
        <v>70</v>
      </c>
      <c r="D29" s="6" t="s">
        <v>40</v>
      </c>
      <c r="E29" s="1" t="n">
        <v>40</v>
      </c>
      <c r="F29" s="2" t="n">
        <v>1274</v>
      </c>
      <c r="G29" s="1" t="n">
        <v>0</v>
      </c>
      <c r="H29" s="3" t="n">
        <v>1274</v>
      </c>
      <c r="I29" s="1" t="n">
        <v>28</v>
      </c>
      <c r="J29" s="6" t="s">
        <v>22</v>
      </c>
      <c r="K29" s="12" t="n">
        <v>0.416666666666667</v>
      </c>
      <c r="L29" s="12" t="n">
        <v>0.539513888888889</v>
      </c>
      <c r="M29" s="12" t="n">
        <v>0.122847222222222</v>
      </c>
      <c r="N29" s="12" t="n">
        <v>0.122847222222222</v>
      </c>
      <c r="O29" s="1" t="n">
        <v>122857</v>
      </c>
      <c r="P29" s="12" t="n">
        <v>0.404907407407407</v>
      </c>
      <c r="Q29" s="12" t="n">
        <v>0.568055555555556</v>
      </c>
      <c r="R29" s="4" t="n">
        <f aca="false">SUM(S29:AU29)-100-250</f>
        <v>1274</v>
      </c>
      <c r="S29" s="1" t="n">
        <v>70</v>
      </c>
      <c r="T29" s="1" t="n">
        <v>79</v>
      </c>
      <c r="U29" s="1" t="n">
        <v>34</v>
      </c>
      <c r="V29" s="1" t="n">
        <v>96</v>
      </c>
      <c r="W29" s="1" t="n">
        <v>32</v>
      </c>
      <c r="X29" s="1" t="n">
        <v>80</v>
      </c>
      <c r="Y29" s="1" t="n">
        <v>69</v>
      </c>
      <c r="Z29" s="1" t="n">
        <v>47</v>
      </c>
      <c r="AA29" s="1" t="n">
        <v>93</v>
      </c>
      <c r="AB29" s="1" t="n">
        <v>44</v>
      </c>
      <c r="AC29" s="1" t="n">
        <v>94</v>
      </c>
      <c r="AD29" s="1" t="n">
        <v>81</v>
      </c>
      <c r="AE29" s="1" t="n">
        <v>83</v>
      </c>
      <c r="AF29" s="1" t="n">
        <v>92</v>
      </c>
      <c r="AG29" s="1" t="n">
        <v>95</v>
      </c>
      <c r="AH29" s="1" t="n">
        <v>82</v>
      </c>
      <c r="AI29" s="1" t="n">
        <v>36</v>
      </c>
      <c r="AJ29" s="1" t="n">
        <v>67</v>
      </c>
      <c r="AK29" s="1" t="n">
        <v>100</v>
      </c>
      <c r="AL29" s="1" t="n">
        <v>250</v>
      </c>
      <c r="AV29" s="12" t="n">
        <v>0</v>
      </c>
      <c r="AW29" s="12" t="n">
        <v>0.0155092592592593</v>
      </c>
      <c r="AX29" s="13" t="n">
        <f aca="false">AW29+P29</f>
        <v>0.420416666666667</v>
      </c>
      <c r="AY29" s="12" t="n">
        <v>0.0229050925925926</v>
      </c>
      <c r="AZ29" s="12" t="n">
        <v>0.0334837962962963</v>
      </c>
      <c r="BA29" s="12" t="n">
        <v>0.0410763888888889</v>
      </c>
      <c r="BB29" s="12" t="n">
        <v>0.0438310185185185</v>
      </c>
      <c r="BC29" s="12" t="n">
        <v>0.0481597222222222</v>
      </c>
      <c r="BD29" s="12" t="n">
        <v>0.0627199074074074</v>
      </c>
      <c r="BE29" s="12" t="n">
        <v>0.0665509259259259</v>
      </c>
      <c r="BF29" s="12" t="n">
        <v>0.0705092592592593</v>
      </c>
      <c r="BG29" s="12" t="n">
        <v>0.0779513888888889</v>
      </c>
      <c r="BH29" s="12" t="n">
        <v>0.0850231481481482</v>
      </c>
      <c r="BI29" s="12" t="n">
        <v>0.0874189814814815</v>
      </c>
      <c r="BJ29" s="12" t="n">
        <v>0.0975578703703704</v>
      </c>
      <c r="BK29" s="12" t="n">
        <v>0.105150462962963</v>
      </c>
      <c r="BL29" s="12" t="n">
        <v>0.111435185185185</v>
      </c>
      <c r="BM29" s="12" t="n">
        <v>0.123935185185185</v>
      </c>
      <c r="BN29" s="12" t="n">
        <v>0.128611111111111</v>
      </c>
      <c r="BO29" s="12" t="n">
        <v>0.132488425925926</v>
      </c>
      <c r="BP29" s="12" t="n">
        <v>0.134606481481482</v>
      </c>
      <c r="BQ29" s="12" t="n">
        <v>0.163148148148148</v>
      </c>
      <c r="CB29" s="1" t="str">
        <f aca="false">IF(OR(($S29=CB$1),($T29=CB$1),($U29=CB$1),($V29=CB$1),($W29=CB$1),($X29=CB$1),($Y29=CB$1),($Z29=CB$1),($AA29=CB$1),($AB29=CB$1),($AC29=CB$1),($AD29=CB$1),($AE29=CB$1),($AF29=CB$1),($AG29=CB$1),($AH29=CB$1),($AI29=CB$1),($AJ29=CB$1),($AK29=CB$1),($AL29=CB$1),($AM29=CB$1),($AN29=CB$1),($AO29=CB$1),($AP29=CB$1),($AQ29=CB$1),($AR29=CB$1),($AS29=CB$1),($AT29=CB$1),($AU29=CB$1)),"■","-")</f>
        <v>-</v>
      </c>
      <c r="CC29" s="1" t="str">
        <f aca="false">IF(OR(($S29=CC$1),($T29=CC$1),($U29=CC$1),($V29=CC$1),($W29=CC$1),($X29=CC$1),($Y29=CC$1),($Z29=CC$1),($AA29=CC$1),($AB29=CC$1),($AC29=CC$1),($AD29=CC$1),($AE29=CC$1),($AF29=CC$1),($AG29=CC$1),($AH29=CC$1),($AI29=CC$1),($AJ29=CC$1),($AK29=CC$1),($AL29=CC$1),($AM29=CC$1),($AN29=CC$1),($AO29=CC$1),($AP29=CC$1),($AQ29=CC$1),($AR29=CC$1),($AS29=CC$1),($AT29=CC$1),($AU29=CC$1)),"■","-")</f>
        <v>■</v>
      </c>
      <c r="CD29" s="1" t="str">
        <f aca="false">IF(OR(($S29=CD$1),($T29=CD$1),($U29=CD$1),($V29=CD$1),($W29=CD$1),($X29=CD$1),($Y29=CD$1),($Z29=CD$1),($AA29=CD$1),($AB29=CD$1),($AC29=CD$1),($AD29=CD$1),($AE29=CD$1),($AF29=CD$1),($AG29=CD$1),($AH29=CD$1),($AI29=CD$1),($AJ29=CD$1),($AK29=CD$1),($AL29=CD$1),($AM29=CD$1),($AN29=CD$1),($AO29=CD$1),($AP29=CD$1),($AQ29=CD$1),($AR29=CD$1),($AS29=CD$1),($AT29=CD$1),($AU29=CD$1)),"■","-")</f>
        <v>-</v>
      </c>
      <c r="CE29" s="1" t="str">
        <f aca="false">IF(OR(($S29=CE$1),($T29=CE$1),($U29=CE$1),($V29=CE$1),($W29=CE$1),($X29=CE$1),($Y29=CE$1),($Z29=CE$1),($AA29=CE$1),($AB29=CE$1),($AC29=CE$1),($AD29=CE$1),($AE29=CE$1),($AF29=CE$1),($AG29=CE$1),($AH29=CE$1),($AI29=CE$1),($AJ29=CE$1),($AK29=CE$1),($AL29=CE$1),($AM29=CE$1),($AN29=CE$1),($AO29=CE$1),($AP29=CE$1),($AQ29=CE$1),($AR29=CE$1),($AS29=CE$1),($AT29=CE$1),($AU29=CE$1)),"■","-")</f>
        <v>■</v>
      </c>
      <c r="CF29" s="1" t="str">
        <f aca="false">IF(OR(($S29=CF$1),($T29=CF$1),($U29=CF$1),($V29=CF$1),($W29=CF$1),($X29=CF$1),($Y29=CF$1),($Z29=CF$1),($AA29=CF$1),($AB29=CF$1),($AC29=CF$1),($AD29=CF$1),($AE29=CF$1),($AF29=CF$1),($AG29=CF$1),($AH29=CF$1),($AI29=CF$1),($AJ29=CF$1),($AK29=CF$1),($AL29=CF$1),($AM29=CF$1),($AN29=CF$1),($AO29=CF$1),($AP29=CF$1),($AQ29=CF$1),($AR29=CF$1),($AS29=CF$1),($AT29=CF$1),($AU29=CF$1)),"■","-")</f>
        <v>-</v>
      </c>
      <c r="CG29" s="1" t="str">
        <f aca="false">IF(OR(($S29=CG$1),($T29=CG$1),($U29=CG$1),($V29=CG$1),($W29=CG$1),($X29=CG$1),($Y29=CG$1),($Z29=CG$1),($AA29=CG$1),($AB29=CG$1),($AC29=CG$1),($AD29=CG$1),($AE29=CG$1),($AF29=CG$1),($AG29=CG$1),($AH29=CG$1),($AI29=CG$1),($AJ29=CG$1),($AK29=CG$1),($AL29=CG$1),($AM29=CG$1),($AN29=CG$1),($AO29=CG$1),($AP29=CG$1),($AQ29=CG$1),($AR29=CG$1),($AS29=CG$1),($AT29=CG$1),($AU29=CG$1)),"■","-")</f>
        <v>■</v>
      </c>
      <c r="CH29" s="1" t="str">
        <f aca="false">IF(OR(($S29=CH$1),($T29=CH$1),($U29=CH$1),($V29=CH$1),($W29=CH$1),($X29=CH$1),($Y29=CH$1),($Z29=CH$1),($AA29=CH$1),($AB29=CH$1),($AC29=CH$1),($AD29=CH$1),($AE29=CH$1),($AF29=CH$1),($AG29=CH$1),($AH29=CH$1),($AI29=CH$1),($AJ29=CH$1),($AK29=CH$1),($AL29=CH$1),($AM29=CH$1),($AN29=CH$1),($AO29=CH$1),($AP29=CH$1),($AQ29=CH$1),($AR29=CH$1),($AS29=CH$1),($AT29=CH$1),($AU29=CH$1)),"■","-")</f>
        <v>-</v>
      </c>
      <c r="CI29" s="1" t="str">
        <f aca="false">IF(OR(($S29=CI$1),($T29=CI$1),($U29=CI$1),($V29=CI$1),($W29=CI$1),($X29=CI$1),($Y29=CI$1),($Z29=CI$1),($AA29=CI$1),($AB29=CI$1),($AC29=CI$1),($AD29=CI$1),($AE29=CI$1),($AF29=CI$1),($AG29=CI$1),($AH29=CI$1),($AI29=CI$1),($AJ29=CI$1),($AK29=CI$1),($AL29=CI$1),($AM29=CI$1),($AN29=CI$1),($AO29=CI$1),($AP29=CI$1),($AQ29=CI$1),($AR29=CI$1),($AS29=CI$1),($AT29=CI$1),($AU29=CI$1)),"■","-")</f>
        <v>■</v>
      </c>
      <c r="CJ29" s="1" t="str">
        <f aca="false">IF(OR(($S29=CJ$1),($T29=CJ$1),($U29=CJ$1),($V29=CJ$1),($W29=CJ$1),($X29=CJ$1),($Y29=CJ$1),($Z29=CJ$1),($AA29=CJ$1),($AB29=CJ$1),($AC29=CJ$1),($AD29=CJ$1),($AE29=CJ$1),($AF29=CJ$1),($AG29=CJ$1),($AH29=CJ$1),($AI29=CJ$1),($AJ29=CJ$1),($AK29=CJ$1),($AL29=CJ$1),($AM29=CJ$1),($AN29=CJ$1),($AO29=CJ$1),($AP29=CJ$1),($AQ29=CJ$1),($AR29=CJ$1),($AS29=CJ$1),($AT29=CJ$1),($AU29=CJ$1)),"■","-")</f>
        <v>-</v>
      </c>
      <c r="CK29" s="1" t="str">
        <f aca="false">IF(OR(($S29=CK$1),($T29=CK$1),($U29=CK$1),($V29=CK$1),($W29=CK$1),($X29=CK$1),($Y29=CK$1),($Z29=CK$1),($AA29=CK$1),($AB29=CK$1),($AC29=CK$1),($AD29=CK$1),($AE29=CK$1),($AF29=CK$1),($AG29=CK$1),($AH29=CK$1),($AI29=CK$1),($AJ29=CK$1),($AK29=CK$1),($AL29=CK$1),($AM29=CK$1),($AN29=CK$1),($AO29=CK$1),($AP29=CK$1),($AQ29=CK$1),($AR29=CK$1),($AS29=CK$1),($AT29=CK$1),($AU29=CK$1)),"■","-")</f>
        <v>-</v>
      </c>
      <c r="CL29" s="1" t="str">
        <f aca="false">IF(OR(($S29=CL$1),($T29=CL$1),($U29=CL$1),($V29=CL$1),($W29=CL$1),($X29=CL$1),($Y29=CL$1),($Z29=CL$1),($AA29=CL$1),($AB29=CL$1),($AC29=CL$1),($AD29=CL$1),($AE29=CL$1),($AF29=CL$1),($AG29=CL$1),($AH29=CL$1),($AI29=CL$1),($AJ29=CL$1),($AK29=CL$1),($AL29=CL$1),($AM29=CL$1),($AN29=CL$1),($AO29=CL$1),($AP29=CL$1),($AQ29=CL$1),($AR29=CL$1),($AS29=CL$1),($AT29=CL$1),($AU29=CL$1)),"■","-")</f>
        <v>■</v>
      </c>
      <c r="CM29" s="1" t="str">
        <f aca="false">IF(OR(($S29=CM$1),($T29=CM$1),($U29=CM$1),($V29=CM$1),($W29=CM$1),($X29=CM$1),($Y29=CM$1),($Z29=CM$1),($AA29=CM$1),($AB29=CM$1),($AC29=CM$1),($AD29=CM$1),($AE29=CM$1),($AF29=CM$1),($AG29=CM$1),($AH29=CM$1),($AI29=CM$1),($AJ29=CM$1),($AK29=CM$1),($AL29=CM$1),($AM29=CM$1),($AN29=CM$1),($AO29=CM$1),($AP29=CM$1),($AQ29=CM$1),($AR29=CM$1),($AS29=CM$1),($AT29=CM$1),($AU29=CM$1)),"■","-")</f>
        <v>■</v>
      </c>
      <c r="CN29" s="1" t="str">
        <f aca="false">IF(OR(($S29=CN$1),($T29=CN$1),($U29=CN$1),($V29=CN$1),($W29=CN$1),($X29=CN$1),($Y29=CN$1),($Z29=CN$1),($AA29=CN$1),($AB29=CN$1),($AC29=CN$1),($AD29=CN$1),($AE29=CN$1),($AF29=CN$1),($AG29=CN$1),($AH29=CN$1),($AI29=CN$1),($AJ29=CN$1),($AK29=CN$1),($AL29=CN$1),($AM29=CN$1),($AN29=CN$1),($AO29=CN$1),($AP29=CN$1),($AQ29=CN$1),($AR29=CN$1),($AS29=CN$1),($AT29=CN$1),($AU29=CN$1)),"■","-")</f>
        <v>■</v>
      </c>
      <c r="CO29" s="1" t="str">
        <f aca="false">IF(OR(($S29=CO$1),($T29=CO$1),($U29=CO$1),($V29=CO$1),($W29=CO$1),($X29=CO$1),($Y29=CO$1),($Z29=CO$1),($AA29=CO$1),($AB29=CO$1),($AC29=CO$1),($AD29=CO$1),($AE29=CO$1),($AF29=CO$1),($AG29=CO$1),($AH29=CO$1),($AI29=CO$1),($AJ29=CO$1),($AK29=CO$1),($AL29=CO$1),($AM29=CO$1),($AN29=CO$1),($AO29=CO$1),($AP29=CO$1),($AQ29=CO$1),($AR29=CO$1),($AS29=CO$1),($AT29=CO$1),($AU29=CO$1)),"■","-")</f>
        <v>■</v>
      </c>
      <c r="CP29" s="1" t="str">
        <f aca="false">IF(OR(($S29=CP$1),($T29=CP$1),($U29=CP$1),($V29=CP$1),($W29=CP$1),($X29=CP$1),($Y29=CP$1),($Z29=CP$1),($AA29=CP$1),($AB29=CP$1),($AC29=CP$1),($AD29=CP$1),($AE29=CP$1),($AF29=CP$1),($AG29=CP$1),($AH29=CP$1),($AI29=CP$1),($AJ29=CP$1),($AK29=CP$1),($AL29=CP$1),($AM29=CP$1),($AN29=CP$1),($AO29=CP$1),($AP29=CP$1),($AQ29=CP$1),($AR29=CP$1),($AS29=CP$1),($AT29=CP$1),($AU29=CP$1)),"■","-")</f>
        <v>-</v>
      </c>
      <c r="CQ29" s="1" t="str">
        <f aca="false">IF(OR(($S29=CQ$1),($T29=CQ$1),($U29=CQ$1),($V29=CQ$1),($W29=CQ$1),($X29=CQ$1),($Y29=CQ$1),($Z29=CQ$1),($AA29=CQ$1),($AB29=CQ$1),($AC29=CQ$1),($AD29=CQ$1),($AE29=CQ$1),($AF29=CQ$1),($AG29=CQ$1),($AH29=CQ$1),($AI29=CQ$1),($AJ29=CQ$1),($AK29=CQ$1),($AL29=CQ$1),($AM29=CQ$1),($AN29=CQ$1),($AO29=CQ$1),($AP29=CQ$1),($AQ29=CQ$1),($AR29=CQ$1),($AS29=CQ$1),($AT29=CQ$1),($AU29=CQ$1)),"■","-")</f>
        <v>-</v>
      </c>
      <c r="CR29" s="1" t="str">
        <f aca="false">IF(OR(($S29=CR$1),($T29=CR$1),($U29=CR$1),($V29=CR$1),($W29=CR$1),($X29=CR$1),($Y29=CR$1),($Z29=CR$1),($AA29=CR$1),($AB29=CR$1),($AC29=CR$1),($AD29=CR$1),($AE29=CR$1),($AF29=CR$1),($AG29=CR$1),($AH29=CR$1),($AI29=CR$1),($AJ29=CR$1),($AK29=CR$1),($AL29=CR$1),($AM29=CR$1),($AN29=CR$1),($AO29=CR$1),($AP29=CR$1),($AQ29=CR$1),($AR29=CR$1),($AS29=CR$1),($AT29=CR$1),($AU29=CR$1)),"■","-")</f>
        <v>-</v>
      </c>
      <c r="CS29" s="1" t="str">
        <f aca="false">IF(OR(($S29=CS$1),($T29=CS$1),($U29=CS$1),($V29=CS$1),($W29=CS$1),($X29=CS$1),($Y29=CS$1),($Z29=CS$1),($AA29=CS$1),($AB29=CS$1),($AC29=CS$1),($AD29=CS$1),($AE29=CS$1),($AF29=CS$1),($AG29=CS$1),($AH29=CS$1),($AI29=CS$1),($AJ29=CS$1),($AK29=CS$1),($AL29=CS$1),($AM29=CS$1),($AN29=CS$1),($AO29=CS$1),($AP29=CS$1),($AQ29=CS$1),($AR29=CS$1),($AS29=CS$1),($AT29=CS$1),($AU29=CS$1)),"■","-")</f>
        <v>■</v>
      </c>
      <c r="CT29" s="1" t="str">
        <f aca="false">IF(OR(($S29=CT$1),($T29=CT$1),($U29=CT$1),($V29=CT$1),($W29=CT$1),($X29=CT$1),($Y29=CT$1),($Z29=CT$1),($AA29=CT$1),($AB29=CT$1),($AC29=CT$1),($AD29=CT$1),($AE29=CT$1),($AF29=CT$1),($AG29=CT$1),($AH29=CT$1),($AI29=CT$1),($AJ29=CT$1),($AK29=CT$1),($AL29=CT$1),($AM29=CT$1),($AN29=CT$1),($AO29=CT$1),($AP29=CT$1),($AQ29=CT$1),($AR29=CT$1),($AS29=CT$1),($AT29=CT$1),($AU29=CT$1)),"■","-")</f>
        <v>■</v>
      </c>
      <c r="CU29" s="1" t="str">
        <f aca="false">IF(OR(($S29=CU$1),($T29=CU$1),($U29=CU$1),($V29=CU$1),($W29=CU$1),($X29=CU$1),($Y29=CU$1),($Z29=CU$1),($AA29=CU$1),($AB29=CU$1),($AC29=CU$1),($AD29=CU$1),($AE29=CU$1),($AF29=CU$1),($AG29=CU$1),($AH29=CU$1),($AI29=CU$1),($AJ29=CU$1),($AK29=CU$1),($AL29=CU$1),($AM29=CU$1),($AN29=CU$1),($AO29=CU$1),($AP29=CU$1),($AQ29=CU$1),($AR29=CU$1),($AS29=CU$1),($AT29=CU$1),($AU29=CU$1)),"■","-")</f>
        <v>■</v>
      </c>
      <c r="CV29" s="1" t="str">
        <f aca="false">IF(OR(($S29=CV$1),($T29=CV$1),($U29=CV$1),($V29=CV$1),($W29=CV$1),($X29=CV$1),($Y29=CV$1),($Z29=CV$1),($AA29=CV$1),($AB29=CV$1),($AC29=CV$1),($AD29=CV$1),($AE29=CV$1),($AF29=CV$1),($AG29=CV$1),($AH29=CV$1),($AI29=CV$1),($AJ29=CV$1),($AK29=CV$1),($AL29=CV$1),($AM29=CV$1),($AN29=CV$1),($AO29=CV$1),($AP29=CV$1),($AQ29=CV$1),($AR29=CV$1),($AS29=CV$1),($AT29=CV$1),($AU29=CV$1)),"■","-")</f>
        <v>■</v>
      </c>
      <c r="CW29" s="1" t="str">
        <f aca="false">IF(OR(($S29=CW$1),($T29=CW$1),($U29=CW$1),($V29=CW$1),($W29=CW$1),($X29=CW$1),($Y29=CW$1),($Z29=CW$1),($AA29=CW$1),($AB29=CW$1),($AC29=CW$1),($AD29=CW$1),($AE29=CW$1),($AF29=CW$1),($AG29=CW$1),($AH29=CW$1),($AI29=CW$1),($AJ29=CW$1),($AK29=CW$1),($AL29=CW$1),($AM29=CW$1),($AN29=CW$1),($AO29=CW$1),($AP29=CW$1),($AQ29=CW$1),($AR29=CW$1),($AS29=CW$1),($AT29=CW$1),($AU29=CW$1)),"■","-")</f>
        <v>■</v>
      </c>
      <c r="CX29" s="1" t="str">
        <f aca="false">IF(OR(($S29=CX$1),($T29=CX$1),($U29=CX$1),($V29=CX$1),($W29=CX$1),($X29=CX$1),($Y29=CX$1),($Z29=CX$1),($AA29=CX$1),($AB29=CX$1),($AC29=CX$1),($AD29=CX$1),($AE29=CX$1),($AF29=CX$1),($AG29=CX$1),($AH29=CX$1),($AI29=CX$1),($AJ29=CX$1),($AK29=CX$1),($AL29=CX$1),($AM29=CX$1),($AN29=CX$1),($AO29=CX$1),($AP29=CX$1),($AQ29=CX$1),($AR29=CX$1),($AS29=CX$1),($AT29=CX$1),($AU29=CX$1)),"■","-")</f>
        <v>■</v>
      </c>
      <c r="CY29" s="1" t="str">
        <f aca="false">IF(OR(($S29=CY$1),($T29=CY$1),($U29=CY$1),($V29=CY$1),($W29=CY$1),($X29=CY$1),($Y29=CY$1),($Z29=CY$1),($AA29=CY$1),($AB29=CY$1),($AC29=CY$1),($AD29=CY$1),($AE29=CY$1),($AF29=CY$1),($AG29=CY$1),($AH29=CY$1),($AI29=CY$1),($AJ29=CY$1),($AK29=CY$1),($AL29=CY$1),($AM29=CY$1),($AN29=CY$1),($AO29=CY$1),($AP29=CY$1),($AQ29=CY$1),($AR29=CY$1),($AS29=CY$1),($AT29=CY$1),($AU29=CY$1)),"■","-")</f>
        <v>■</v>
      </c>
      <c r="CZ29" s="1" t="str">
        <f aca="false">IF(OR(($S29=CZ$1),($T29=CZ$1),($U29=CZ$1),($V29=CZ$1),($W29=CZ$1),($X29=CZ$1),($Y29=CZ$1),($Z29=CZ$1),($AA29=CZ$1),($AB29=CZ$1),($AC29=CZ$1),($AD29=CZ$1),($AE29=CZ$1),($AF29=CZ$1),($AG29=CZ$1),($AH29=CZ$1),($AI29=CZ$1),($AJ29=CZ$1),($AK29=CZ$1),($AL29=CZ$1),($AM29=CZ$1),($AN29=CZ$1),($AO29=CZ$1),($AP29=CZ$1),($AQ29=CZ$1),($AR29=CZ$1),($AS29=CZ$1),($AT29=CZ$1),($AU29=CZ$1)),"■","-")</f>
        <v>■</v>
      </c>
      <c r="DA29" s="1" t="str">
        <f aca="false">IF(OR(($S29=DA$1),($T29=DA$1),($U29=DA$1),($V29=DA$1),($W29=DA$1),($X29=DA$1),($Y29=DA$1),($Z29=DA$1),($AA29=DA$1),($AB29=DA$1),($AC29=DA$1),($AD29=DA$1),($AE29=DA$1),($AF29=DA$1),($AG29=DA$1),($AH29=DA$1),($AI29=DA$1),($AJ29=DA$1),($AK29=DA$1),($AL29=DA$1),($AM29=DA$1),($AN29=DA$1),($AO29=DA$1),($AP29=DA$1),($AQ29=DA$1),($AR29=DA$1),($AS29=DA$1),($AT29=DA$1),($AU29=DA$1)),"■","-")</f>
        <v>■</v>
      </c>
      <c r="DB29" s="1" t="str">
        <f aca="false">IF(OR(($S29=DB$1),($T29=DB$1),($U29=DB$1),($V29=DB$1),($W29=DB$1),($X29=DB$1),($Y29=DB$1),($Z29=DB$1),($AA29=DB$1),($AB29=DB$1),($AC29=DB$1),($AD29=DB$1),($AE29=DB$1),($AF29=DB$1),($AG29=DB$1),($AH29=DB$1),($AI29=DB$1),($AJ29=DB$1),($AK29=DB$1),($AL29=DB$1),($AM29=DB$1),($AN29=DB$1),($AO29=DB$1),($AP29=DB$1),($AQ29=DB$1),($AR29=DB$1),($AS29=DB$1),($AT29=DB$1),($AU29=DB$1)),"■","-")</f>
        <v>■</v>
      </c>
      <c r="DC29" s="1" t="str">
        <f aca="false">IF(OR(($S29=DC$1),($T29=DC$1),($U29=DC$1),($V29=DC$1),($W29=DC$1),($X29=DC$1),($Y29=DC$1),($Z29=DC$1),($AA29=DC$1),($AB29=DC$1),($AC29=DC$1),($AD29=DC$1),($AE29=DC$1),($AF29=DC$1),($AG29=DC$1),($AH29=DC$1),($AI29=DC$1),($AJ29=DC$1),($AK29=DC$1),($AL29=DC$1),($AM29=DC$1),($AN29=DC$1),($AO29=DC$1),($AP29=DC$1),($AQ29=DC$1),($AR29=DC$1),($AS29=DC$1),($AT29=DC$1),($AU29=DC$1)),"■","-")</f>
        <v>-</v>
      </c>
      <c r="DD29" s="1" t="str">
        <f aca="false">IF(OR(($S29=DD$1),($T29=DD$1),($U29=DD$1),($V29=DD$1),($W29=DD$1),($X29=DD$1),($Y29=DD$1),($Z29=DD$1),($AA29=DD$1),($AB29=DD$1),($AC29=DD$1),($AD29=DD$1),($AE29=DD$1),($AF29=DD$1),($AG29=DD$1),($AH29=DD$1),($AI29=DD$1),($AJ29=DD$1),($AK29=DD$1),($AL29=DD$1),($AM29=DD$1),($AN29=DD$1),($AO29=DD$1),($AP29=DD$1),($AQ29=DD$1),($AR29=DD$1),($AS29=DD$1),($AT29=DD$1),($AU29=DD$1)),"■","-")</f>
        <v>-</v>
      </c>
      <c r="DE29" s="1" t="str">
        <f aca="false">IF(OR(($S29=DE$1),($T29=DE$1),($U29=DE$1),($V29=DE$1),($W29=DE$1),($X29=DE$1),($Y29=DE$1),($Z29=DE$1),($AA29=DE$1),($AB29=DE$1),($AC29=DE$1),($AD29=DE$1),($AE29=DE$1),($AF29=DE$1),($AG29=DE$1),($AH29=DE$1),($AI29=DE$1),($AJ29=DE$1),($AK29=DE$1),($AL29=DE$1),($AM29=DE$1),($AN29=DE$1),($AO29=DE$1),($AP29=DE$1),($AQ29=DE$1),($AR29=DE$1),($AS29=DE$1),($AT29=DE$1),($AU29=DE$1)),"■","-")</f>
        <v>-</v>
      </c>
    </row>
    <row r="30" customFormat="false" ht="12" hidden="false" customHeight="false" outlineLevel="0" collapsed="false">
      <c r="A30" s="1" t="n">
        <v>425</v>
      </c>
      <c r="B30" s="1" t="s">
        <v>19</v>
      </c>
      <c r="C30" s="6" t="s">
        <v>71</v>
      </c>
      <c r="E30" s="1" t="n">
        <v>39</v>
      </c>
      <c r="F30" s="2" t="n">
        <v>1268</v>
      </c>
      <c r="G30" s="1" t="n">
        <v>0</v>
      </c>
      <c r="H30" s="3" t="n">
        <v>1268</v>
      </c>
      <c r="I30" s="1" t="n">
        <v>29</v>
      </c>
      <c r="J30" s="6" t="s">
        <v>22</v>
      </c>
      <c r="K30" s="12" t="n">
        <v>0.416666666666667</v>
      </c>
      <c r="L30" s="12" t="n">
        <v>0.53744212962963</v>
      </c>
      <c r="M30" s="12" t="n">
        <v>0.120775462962963</v>
      </c>
      <c r="N30" s="12" t="n">
        <v>0.120775462962963</v>
      </c>
      <c r="O30" s="1" t="n">
        <v>129833</v>
      </c>
      <c r="P30" s="12" t="n">
        <v>0.40494212962963</v>
      </c>
      <c r="Q30" s="12" t="n">
        <v>0.548356481481482</v>
      </c>
      <c r="R30" s="14" t="n">
        <f aca="false">SUM(S30:AU30)-100-250</f>
        <v>1565</v>
      </c>
      <c r="S30" s="1" t="n">
        <v>67</v>
      </c>
      <c r="T30" s="1" t="n">
        <v>99</v>
      </c>
      <c r="U30" s="1" t="n">
        <v>82</v>
      </c>
      <c r="V30" s="1" t="n">
        <v>70</v>
      </c>
      <c r="W30" s="1" t="n">
        <v>95</v>
      </c>
      <c r="X30" s="1" t="n">
        <v>83</v>
      </c>
      <c r="Y30" s="1" t="n">
        <v>92</v>
      </c>
      <c r="Z30" s="1" t="n">
        <v>47</v>
      </c>
      <c r="AA30" s="1" t="n">
        <v>69</v>
      </c>
      <c r="AB30" s="1" t="n">
        <v>93</v>
      </c>
      <c r="AC30" s="1" t="n">
        <v>44</v>
      </c>
      <c r="AD30" s="1" t="n">
        <v>71</v>
      </c>
      <c r="AE30" s="1" t="n">
        <v>99</v>
      </c>
      <c r="AF30" s="1" t="n">
        <v>101</v>
      </c>
      <c r="AG30" s="1" t="n">
        <v>99</v>
      </c>
      <c r="AH30" s="1" t="n">
        <v>80</v>
      </c>
      <c r="AI30" s="1" t="n">
        <v>32</v>
      </c>
      <c r="AJ30" s="1" t="n">
        <v>96</v>
      </c>
      <c r="AK30" s="1" t="n">
        <v>34</v>
      </c>
      <c r="AL30" s="1" t="n">
        <v>79</v>
      </c>
      <c r="AM30" s="1" t="n">
        <v>33</v>
      </c>
      <c r="AN30" s="1" t="n">
        <v>100</v>
      </c>
      <c r="AO30" s="1" t="n">
        <v>250</v>
      </c>
      <c r="AV30" s="12" t="n">
        <v>0</v>
      </c>
      <c r="AW30" s="12" t="n">
        <v>0.0136226851851852</v>
      </c>
      <c r="AX30" s="13" t="n">
        <f aca="false">AW30+P30</f>
        <v>0.418564814814815</v>
      </c>
      <c r="AY30" s="12" t="n">
        <v>0.0136342592592593</v>
      </c>
      <c r="AZ30" s="12" t="n">
        <v>0.020462962962963</v>
      </c>
      <c r="BA30" s="12" t="n">
        <v>0.0271643518518519</v>
      </c>
      <c r="BB30" s="12" t="n">
        <v>0.0356134259259259</v>
      </c>
      <c r="BC30" s="12" t="n">
        <v>0.0400347222222222</v>
      </c>
      <c r="BD30" s="12" t="n">
        <v>0.0459259259259259</v>
      </c>
      <c r="BE30" s="12" t="n">
        <v>0.0509953703703704</v>
      </c>
      <c r="BF30" s="12" t="n">
        <v>0.0559953703703704</v>
      </c>
      <c r="BG30" s="12" t="n">
        <v>0.0615162037037037</v>
      </c>
      <c r="BH30" s="12" t="n">
        <v>0.0711342592592593</v>
      </c>
      <c r="BI30" s="12" t="n">
        <v>0.0773958333333333</v>
      </c>
      <c r="BJ30" s="12" t="n">
        <v>0.0774074074074074</v>
      </c>
      <c r="BK30" s="12" t="n">
        <v>0.0847453703703704</v>
      </c>
      <c r="BL30" s="12" t="n">
        <v>0.0847569444444444</v>
      </c>
      <c r="BM30" s="12" t="n">
        <v>0.0968634259259259</v>
      </c>
      <c r="BN30" s="12" t="n">
        <v>0.101319444444444</v>
      </c>
      <c r="BO30" s="12" t="n">
        <v>0.108020833333333</v>
      </c>
      <c r="BP30" s="12" t="n">
        <v>0.113865740740741</v>
      </c>
      <c r="BQ30" s="12" t="n">
        <v>0.122465277777778</v>
      </c>
      <c r="BR30" s="12" t="n">
        <v>0.130011574074074</v>
      </c>
      <c r="BS30" s="12" t="n">
        <v>0.1325</v>
      </c>
      <c r="BT30" s="12" t="n">
        <v>0.143414351851852</v>
      </c>
      <c r="CB30" s="1" t="str">
        <f aca="false">IF(OR(($S30=CB$1),($T30=CB$1),($U30=CB$1),($V30=CB$1),($W30=CB$1),($X30=CB$1),($Y30=CB$1),($Z30=CB$1),($AA30=CB$1),($AB30=CB$1),($AC30=CB$1),($AD30=CB$1),($AE30=CB$1),($AF30=CB$1),($AG30=CB$1),($AH30=CB$1),($AI30=CB$1),($AJ30=CB$1),($AK30=CB$1),($AL30=CB$1),($AM30=CB$1),($AN30=CB$1),($AO30=CB$1),($AP30=CB$1),($AQ30=CB$1),($AR30=CB$1),($AS30=CB$1),($AT30=CB$1),($AU30=CB$1)),"■","-")</f>
        <v>-</v>
      </c>
      <c r="CC30" s="1" t="str">
        <f aca="false">IF(OR(($S30=CC$1),($T30=CC$1),($U30=CC$1),($V30=CC$1),($W30=CC$1),($X30=CC$1),($Y30=CC$1),($Z30=CC$1),($AA30=CC$1),($AB30=CC$1),($AC30=CC$1),($AD30=CC$1),($AE30=CC$1),($AF30=CC$1),($AG30=CC$1),($AH30=CC$1),($AI30=CC$1),($AJ30=CC$1),($AK30=CC$1),($AL30=CC$1),($AM30=CC$1),($AN30=CC$1),($AO30=CC$1),($AP30=CC$1),($AQ30=CC$1),($AR30=CC$1),($AS30=CC$1),($AT30=CC$1),($AU30=CC$1)),"■","-")</f>
        <v>■</v>
      </c>
      <c r="CD30" s="1" t="str">
        <f aca="false">IF(OR(($S30=CD$1),($T30=CD$1),($U30=CD$1),($V30=CD$1),($W30=CD$1),($X30=CD$1),($Y30=CD$1),($Z30=CD$1),($AA30=CD$1),($AB30=CD$1),($AC30=CD$1),($AD30=CD$1),($AE30=CD$1),($AF30=CD$1),($AG30=CD$1),($AH30=CD$1),($AI30=CD$1),($AJ30=CD$1),($AK30=CD$1),($AL30=CD$1),($AM30=CD$1),($AN30=CD$1),($AO30=CD$1),($AP30=CD$1),($AQ30=CD$1),($AR30=CD$1),($AS30=CD$1),($AT30=CD$1),($AU30=CD$1)),"■","-")</f>
        <v>■</v>
      </c>
      <c r="CE30" s="1" t="str">
        <f aca="false">IF(OR(($S30=CE$1),($T30=CE$1),($U30=CE$1),($V30=CE$1),($W30=CE$1),($X30=CE$1),($Y30=CE$1),($Z30=CE$1),($AA30=CE$1),($AB30=CE$1),($AC30=CE$1),($AD30=CE$1),($AE30=CE$1),($AF30=CE$1),($AG30=CE$1),($AH30=CE$1),($AI30=CE$1),($AJ30=CE$1),($AK30=CE$1),($AL30=CE$1),($AM30=CE$1),($AN30=CE$1),($AO30=CE$1),($AP30=CE$1),($AQ30=CE$1),($AR30=CE$1),($AS30=CE$1),($AT30=CE$1),($AU30=CE$1)),"■","-")</f>
        <v>■</v>
      </c>
      <c r="CF30" s="1" t="str">
        <f aca="false">IF(OR(($S30=CF$1),($T30=CF$1),($U30=CF$1),($V30=CF$1),($W30=CF$1),($X30=CF$1),($Y30=CF$1),($Z30=CF$1),($AA30=CF$1),($AB30=CF$1),($AC30=CF$1),($AD30=CF$1),($AE30=CF$1),($AF30=CF$1),($AG30=CF$1),($AH30=CF$1),($AI30=CF$1),($AJ30=CF$1),($AK30=CF$1),($AL30=CF$1),($AM30=CF$1),($AN30=CF$1),($AO30=CF$1),($AP30=CF$1),($AQ30=CF$1),($AR30=CF$1),($AS30=CF$1),($AT30=CF$1),($AU30=CF$1)),"■","-")</f>
        <v>-</v>
      </c>
      <c r="CG30" s="1" t="str">
        <f aca="false">IF(OR(($S30=CG$1),($T30=CG$1),($U30=CG$1),($V30=CG$1),($W30=CG$1),($X30=CG$1),($Y30=CG$1),($Z30=CG$1),($AA30=CG$1),($AB30=CG$1),($AC30=CG$1),($AD30=CG$1),($AE30=CG$1),($AF30=CG$1),($AG30=CG$1),($AH30=CG$1),($AI30=CG$1),($AJ30=CG$1),($AK30=CG$1),($AL30=CG$1),($AM30=CG$1),($AN30=CG$1),($AO30=CG$1),($AP30=CG$1),($AQ30=CG$1),($AR30=CG$1),($AS30=CG$1),($AT30=CG$1),($AU30=CG$1)),"■","-")</f>
        <v>-</v>
      </c>
      <c r="CH30" s="1" t="str">
        <f aca="false">IF(OR(($S30=CH$1),($T30=CH$1),($U30=CH$1),($V30=CH$1),($W30=CH$1),($X30=CH$1),($Y30=CH$1),($Z30=CH$1),($AA30=CH$1),($AB30=CH$1),($AC30=CH$1),($AD30=CH$1),($AE30=CH$1),($AF30=CH$1),($AG30=CH$1),($AH30=CH$1),($AI30=CH$1),($AJ30=CH$1),($AK30=CH$1),($AL30=CH$1),($AM30=CH$1),($AN30=CH$1),($AO30=CH$1),($AP30=CH$1),($AQ30=CH$1),($AR30=CH$1),($AS30=CH$1),($AT30=CH$1),($AU30=CH$1)),"■","-")</f>
        <v>-</v>
      </c>
      <c r="CI30" s="1" t="str">
        <f aca="false">IF(OR(($S30=CI$1),($T30=CI$1),($U30=CI$1),($V30=CI$1),($W30=CI$1),($X30=CI$1),($Y30=CI$1),($Z30=CI$1),($AA30=CI$1),($AB30=CI$1),($AC30=CI$1),($AD30=CI$1),($AE30=CI$1),($AF30=CI$1),($AG30=CI$1),($AH30=CI$1),($AI30=CI$1),($AJ30=CI$1),($AK30=CI$1),($AL30=CI$1),($AM30=CI$1),($AN30=CI$1),($AO30=CI$1),($AP30=CI$1),($AQ30=CI$1),($AR30=CI$1),($AS30=CI$1),($AT30=CI$1),($AU30=CI$1)),"■","-")</f>
        <v>■</v>
      </c>
      <c r="CJ30" s="1" t="str">
        <f aca="false">IF(OR(($S30=CJ$1),($T30=CJ$1),($U30=CJ$1),($V30=CJ$1),($W30=CJ$1),($X30=CJ$1),($Y30=CJ$1),($Z30=CJ$1),($AA30=CJ$1),($AB30=CJ$1),($AC30=CJ$1),($AD30=CJ$1),($AE30=CJ$1),($AF30=CJ$1),($AG30=CJ$1),($AH30=CJ$1),($AI30=CJ$1),($AJ30=CJ$1),($AK30=CJ$1),($AL30=CJ$1),($AM30=CJ$1),($AN30=CJ$1),($AO30=CJ$1),($AP30=CJ$1),($AQ30=CJ$1),($AR30=CJ$1),($AS30=CJ$1),($AT30=CJ$1),($AU30=CJ$1)),"■","-")</f>
        <v>-</v>
      </c>
      <c r="CK30" s="1" t="str">
        <f aca="false">IF(OR(($S30=CK$1),($T30=CK$1),($U30=CK$1),($V30=CK$1),($W30=CK$1),($X30=CK$1),($Y30=CK$1),($Z30=CK$1),($AA30=CK$1),($AB30=CK$1),($AC30=CK$1),($AD30=CK$1),($AE30=CK$1),($AF30=CK$1),($AG30=CK$1),($AH30=CK$1),($AI30=CK$1),($AJ30=CK$1),($AK30=CK$1),($AL30=CK$1),($AM30=CK$1),($AN30=CK$1),($AO30=CK$1),($AP30=CK$1),($AQ30=CK$1),($AR30=CK$1),($AS30=CK$1),($AT30=CK$1),($AU30=CK$1)),"■","-")</f>
        <v>-</v>
      </c>
      <c r="CL30" s="1" t="str">
        <f aca="false">IF(OR(($S30=CL$1),($T30=CL$1),($U30=CL$1),($V30=CL$1),($W30=CL$1),($X30=CL$1),($Y30=CL$1),($Z30=CL$1),($AA30=CL$1),($AB30=CL$1),($AC30=CL$1),($AD30=CL$1),($AE30=CL$1),($AF30=CL$1),($AG30=CL$1),($AH30=CL$1),($AI30=CL$1),($AJ30=CL$1),($AK30=CL$1),($AL30=CL$1),($AM30=CL$1),($AN30=CL$1),($AO30=CL$1),($AP30=CL$1),($AQ30=CL$1),($AR30=CL$1),($AS30=CL$1),($AT30=CL$1),($AU30=CL$1)),"■","-")</f>
        <v>■</v>
      </c>
      <c r="CM30" s="1" t="str">
        <f aca="false">IF(OR(($S30=CM$1),($T30=CM$1),($U30=CM$1),($V30=CM$1),($W30=CM$1),($X30=CM$1),($Y30=CM$1),($Z30=CM$1),($AA30=CM$1),($AB30=CM$1),($AC30=CM$1),($AD30=CM$1),($AE30=CM$1),($AF30=CM$1),($AG30=CM$1),($AH30=CM$1),($AI30=CM$1),($AJ30=CM$1),($AK30=CM$1),($AL30=CM$1),($AM30=CM$1),($AN30=CM$1),($AO30=CM$1),($AP30=CM$1),($AQ30=CM$1),($AR30=CM$1),($AS30=CM$1),($AT30=CM$1),($AU30=CM$1)),"■","-")</f>
        <v>■</v>
      </c>
      <c r="CN30" s="1" t="str">
        <f aca="false">IF(OR(($S30=CN$1),($T30=CN$1),($U30=CN$1),($V30=CN$1),($W30=CN$1),($X30=CN$1),($Y30=CN$1),($Z30=CN$1),($AA30=CN$1),($AB30=CN$1),($AC30=CN$1),($AD30=CN$1),($AE30=CN$1),($AF30=CN$1),($AG30=CN$1),($AH30=CN$1),($AI30=CN$1),($AJ30=CN$1),($AK30=CN$1),($AL30=CN$1),($AM30=CN$1),($AN30=CN$1),($AO30=CN$1),($AP30=CN$1),($AQ30=CN$1),($AR30=CN$1),($AS30=CN$1),($AT30=CN$1),($AU30=CN$1)),"■","-")</f>
        <v>■</v>
      </c>
      <c r="CO30" s="1" t="str">
        <f aca="false">IF(OR(($S30=CO$1),($T30=CO$1),($U30=CO$1),($V30=CO$1),($W30=CO$1),($X30=CO$1),($Y30=CO$1),($Z30=CO$1),($AA30=CO$1),($AB30=CO$1),($AC30=CO$1),($AD30=CO$1),($AE30=CO$1),($AF30=CO$1),($AG30=CO$1),($AH30=CO$1),($AI30=CO$1),($AJ30=CO$1),($AK30=CO$1),($AL30=CO$1),($AM30=CO$1),($AN30=CO$1),($AO30=CO$1),($AP30=CO$1),($AQ30=CO$1),($AR30=CO$1),($AS30=CO$1),($AT30=CO$1),($AU30=CO$1)),"■","-")</f>
        <v>■</v>
      </c>
      <c r="CP30" s="1" t="str">
        <f aca="false">IF(OR(($S30=CP$1),($T30=CP$1),($U30=CP$1),($V30=CP$1),($W30=CP$1),($X30=CP$1),($Y30=CP$1),($Z30=CP$1),($AA30=CP$1),($AB30=CP$1),($AC30=CP$1),($AD30=CP$1),($AE30=CP$1),($AF30=CP$1),($AG30=CP$1),($AH30=CP$1),($AI30=CP$1),($AJ30=CP$1),($AK30=CP$1),($AL30=CP$1),($AM30=CP$1),($AN30=CP$1),($AO30=CP$1),($AP30=CP$1),($AQ30=CP$1),($AR30=CP$1),($AS30=CP$1),($AT30=CP$1),($AU30=CP$1)),"■","-")</f>
        <v>■</v>
      </c>
      <c r="CQ30" s="1" t="str">
        <f aca="false">IF(OR(($S30=CQ$1),($T30=CQ$1),($U30=CQ$1),($V30=CQ$1),($W30=CQ$1),($X30=CQ$1),($Y30=CQ$1),($Z30=CQ$1),($AA30=CQ$1),($AB30=CQ$1),($AC30=CQ$1),($AD30=CQ$1),($AE30=CQ$1),($AF30=CQ$1),($AG30=CQ$1),($AH30=CQ$1),($AI30=CQ$1),($AJ30=CQ$1),($AK30=CQ$1),($AL30=CQ$1),($AM30=CQ$1),($AN30=CQ$1),($AO30=CQ$1),($AP30=CQ$1),($AQ30=CQ$1),($AR30=CQ$1),($AS30=CQ$1),($AT30=CQ$1),($AU30=CQ$1)),"■","-")</f>
        <v>-</v>
      </c>
      <c r="CR30" s="1" t="str">
        <f aca="false">IF(OR(($S30=CR$1),($T30=CR$1),($U30=CR$1),($V30=CR$1),($W30=CR$1),($X30=CR$1),($Y30=CR$1),($Z30=CR$1),($AA30=CR$1),($AB30=CR$1),($AC30=CR$1),($AD30=CR$1),($AE30=CR$1),($AF30=CR$1),($AG30=CR$1),($AH30=CR$1),($AI30=CR$1),($AJ30=CR$1),($AK30=CR$1),($AL30=CR$1),($AM30=CR$1),($AN30=CR$1),($AO30=CR$1),($AP30=CR$1),($AQ30=CR$1),($AR30=CR$1),($AS30=CR$1),($AT30=CR$1),($AU30=CR$1)),"■","-")</f>
        <v>-</v>
      </c>
      <c r="CS30" s="1" t="str">
        <f aca="false">IF(OR(($S30=CS$1),($T30=CS$1),($U30=CS$1),($V30=CS$1),($W30=CS$1),($X30=CS$1),($Y30=CS$1),($Z30=CS$1),($AA30=CS$1),($AB30=CS$1),($AC30=CS$1),($AD30=CS$1),($AE30=CS$1),($AF30=CS$1),($AG30=CS$1),($AH30=CS$1),($AI30=CS$1),($AJ30=CS$1),($AK30=CS$1),($AL30=CS$1),($AM30=CS$1),($AN30=CS$1),($AO30=CS$1),($AP30=CS$1),($AQ30=CS$1),($AR30=CS$1),($AS30=CS$1),($AT30=CS$1),($AU30=CS$1)),"■","-")</f>
        <v>■</v>
      </c>
      <c r="CT30" s="1" t="str">
        <f aca="false">IF(OR(($S30=CT$1),($T30=CT$1),($U30=CT$1),($V30=CT$1),($W30=CT$1),($X30=CT$1),($Y30=CT$1),($Z30=CT$1),($AA30=CT$1),($AB30=CT$1),($AC30=CT$1),($AD30=CT$1),($AE30=CT$1),($AF30=CT$1),($AG30=CT$1),($AH30=CT$1),($AI30=CT$1),($AJ30=CT$1),($AK30=CT$1),($AL30=CT$1),($AM30=CT$1),($AN30=CT$1),($AO30=CT$1),($AP30=CT$1),($AQ30=CT$1),($AR30=CT$1),($AS30=CT$1),($AT30=CT$1),($AU30=CT$1)),"■","-")</f>
        <v>■</v>
      </c>
      <c r="CU30" s="1" t="str">
        <f aca="false">IF(OR(($S30=CU$1),($T30=CU$1),($U30=CU$1),($V30=CU$1),($W30=CU$1),($X30=CU$1),($Y30=CU$1),($Z30=CU$1),($AA30=CU$1),($AB30=CU$1),($AC30=CU$1),($AD30=CU$1),($AE30=CU$1),($AF30=CU$1),($AG30=CU$1),($AH30=CU$1),($AI30=CU$1),($AJ30=CU$1),($AK30=CU$1),($AL30=CU$1),($AM30=CU$1),($AN30=CU$1),($AO30=CU$1),($AP30=CU$1),($AQ30=CU$1),($AR30=CU$1),($AS30=CU$1),($AT30=CU$1),($AU30=CU$1)),"■","-")</f>
        <v>-</v>
      </c>
      <c r="CV30" s="1" t="str">
        <f aca="false">IF(OR(($S30=CV$1),($T30=CV$1),($U30=CV$1),($V30=CV$1),($W30=CV$1),($X30=CV$1),($Y30=CV$1),($Z30=CV$1),($AA30=CV$1),($AB30=CV$1),($AC30=CV$1),($AD30=CV$1),($AE30=CV$1),($AF30=CV$1),($AG30=CV$1),($AH30=CV$1),($AI30=CV$1),($AJ30=CV$1),($AK30=CV$1),($AL30=CV$1),($AM30=CV$1),($AN30=CV$1),($AO30=CV$1),($AP30=CV$1),($AQ30=CV$1),($AR30=CV$1),($AS30=CV$1),($AT30=CV$1),($AU30=CV$1)),"■","-")</f>
        <v>■</v>
      </c>
      <c r="CW30" s="1" t="str">
        <f aca="false">IF(OR(($S30=CW$1),($T30=CW$1),($U30=CW$1),($V30=CW$1),($W30=CW$1),($X30=CW$1),($Y30=CW$1),($Z30=CW$1),($AA30=CW$1),($AB30=CW$1),($AC30=CW$1),($AD30=CW$1),($AE30=CW$1),($AF30=CW$1),($AG30=CW$1),($AH30=CW$1),($AI30=CW$1),($AJ30=CW$1),($AK30=CW$1),($AL30=CW$1),($AM30=CW$1),($AN30=CW$1),($AO30=CW$1),($AP30=CW$1),($AQ30=CW$1),($AR30=CW$1),($AS30=CW$1),($AT30=CW$1),($AU30=CW$1)),"■","-")</f>
        <v>■</v>
      </c>
      <c r="CX30" s="1" t="str">
        <f aca="false">IF(OR(($S30=CX$1),($T30=CX$1),($U30=CX$1),($V30=CX$1),($W30=CX$1),($X30=CX$1),($Y30=CX$1),($Z30=CX$1),($AA30=CX$1),($AB30=CX$1),($AC30=CX$1),($AD30=CX$1),($AE30=CX$1),($AF30=CX$1),($AG30=CX$1),($AH30=CX$1),($AI30=CX$1),($AJ30=CX$1),($AK30=CX$1),($AL30=CX$1),($AM30=CX$1),($AN30=CX$1),($AO30=CX$1),($AP30=CX$1),($AQ30=CX$1),($AR30=CX$1),($AS30=CX$1),($AT30=CX$1),($AU30=CX$1)),"■","-")</f>
        <v>■</v>
      </c>
      <c r="CY30" s="1" t="str">
        <f aca="false">IF(OR(($S30=CY$1),($T30=CY$1),($U30=CY$1),($V30=CY$1),($W30=CY$1),($X30=CY$1),($Y30=CY$1),($Z30=CY$1),($AA30=CY$1),($AB30=CY$1),($AC30=CY$1),($AD30=CY$1),($AE30=CY$1),($AF30=CY$1),($AG30=CY$1),($AH30=CY$1),($AI30=CY$1),($AJ30=CY$1),($AK30=CY$1),($AL30=CY$1),($AM30=CY$1),($AN30=CY$1),($AO30=CY$1),($AP30=CY$1),($AQ30=CY$1),($AR30=CY$1),($AS30=CY$1),($AT30=CY$1),($AU30=CY$1)),"■","-")</f>
        <v>■</v>
      </c>
      <c r="CZ30" s="1" t="str">
        <f aca="false">IF(OR(($S30=CZ$1),($T30=CZ$1),($U30=CZ$1),($V30=CZ$1),($W30=CZ$1),($X30=CZ$1),($Y30=CZ$1),($Z30=CZ$1),($AA30=CZ$1),($AB30=CZ$1),($AC30=CZ$1),($AD30=CZ$1),($AE30=CZ$1),($AF30=CZ$1),($AG30=CZ$1),($AH30=CZ$1),($AI30=CZ$1),($AJ30=CZ$1),($AK30=CZ$1),($AL30=CZ$1),($AM30=CZ$1),($AN30=CZ$1),($AO30=CZ$1),($AP30=CZ$1),($AQ30=CZ$1),($AR30=CZ$1),($AS30=CZ$1),($AT30=CZ$1),($AU30=CZ$1)),"■","-")</f>
        <v>-</v>
      </c>
      <c r="DA30" s="1" t="str">
        <f aca="false">IF(OR(($S30=DA$1),($T30=DA$1),($U30=DA$1),($V30=DA$1),($W30=DA$1),($X30=DA$1),($Y30=DA$1),($Z30=DA$1),($AA30=DA$1),($AB30=DA$1),($AC30=DA$1),($AD30=DA$1),($AE30=DA$1),($AF30=DA$1),($AG30=DA$1),($AH30=DA$1),($AI30=DA$1),($AJ30=DA$1),($AK30=DA$1),($AL30=DA$1),($AM30=DA$1),($AN30=DA$1),($AO30=DA$1),($AP30=DA$1),($AQ30=DA$1),($AR30=DA$1),($AS30=DA$1),($AT30=DA$1),($AU30=DA$1)),"■","-")</f>
        <v>■</v>
      </c>
      <c r="DB30" s="1" t="str">
        <f aca="false">IF(OR(($S30=DB$1),($T30=DB$1),($U30=DB$1),($V30=DB$1),($W30=DB$1),($X30=DB$1),($Y30=DB$1),($Z30=DB$1),($AA30=DB$1),($AB30=DB$1),($AC30=DB$1),($AD30=DB$1),($AE30=DB$1),($AF30=DB$1),($AG30=DB$1),($AH30=DB$1),($AI30=DB$1),($AJ30=DB$1),($AK30=DB$1),($AL30=DB$1),($AM30=DB$1),($AN30=DB$1),($AO30=DB$1),($AP30=DB$1),($AQ30=DB$1),($AR30=DB$1),($AS30=DB$1),($AT30=DB$1),($AU30=DB$1)),"■","-")</f>
        <v>■</v>
      </c>
      <c r="DC30" s="1" t="str">
        <f aca="false">IF(OR(($S30=DC$1),($T30=DC$1),($U30=DC$1),($V30=DC$1),($W30=DC$1),($X30=DC$1),($Y30=DC$1),($Z30=DC$1),($AA30=DC$1),($AB30=DC$1),($AC30=DC$1),($AD30=DC$1),($AE30=DC$1),($AF30=DC$1),($AG30=DC$1),($AH30=DC$1),($AI30=DC$1),($AJ30=DC$1),($AK30=DC$1),($AL30=DC$1),($AM30=DC$1),($AN30=DC$1),($AO30=DC$1),($AP30=DC$1),($AQ30=DC$1),($AR30=DC$1),($AS30=DC$1),($AT30=DC$1),($AU30=DC$1)),"■","-")</f>
        <v>-</v>
      </c>
      <c r="DD30" s="1" t="str">
        <f aca="false">IF(OR(($S30=DD$1),($T30=DD$1),($U30=DD$1),($V30=DD$1),($W30=DD$1),($X30=DD$1),($Y30=DD$1),($Z30=DD$1),($AA30=DD$1),($AB30=DD$1),($AC30=DD$1),($AD30=DD$1),($AE30=DD$1),($AF30=DD$1),($AG30=DD$1),($AH30=DD$1),($AI30=DD$1),($AJ30=DD$1),($AK30=DD$1),($AL30=DD$1),($AM30=DD$1),($AN30=DD$1),($AO30=DD$1),($AP30=DD$1),($AQ30=DD$1),($AR30=DD$1),($AS30=DD$1),($AT30=DD$1),($AU30=DD$1)),"■","-")</f>
        <v>■</v>
      </c>
      <c r="DE30" s="1" t="str">
        <f aca="false">IF(OR(($S30=DE$1),($T30=DE$1),($U30=DE$1),($V30=DE$1),($W30=DE$1),($X30=DE$1),($Y30=DE$1),($Z30=DE$1),($AA30=DE$1),($AB30=DE$1),($AC30=DE$1),($AD30=DE$1),($AE30=DE$1),($AF30=DE$1),($AG30=DE$1),($AH30=DE$1),($AI30=DE$1),($AJ30=DE$1),($AK30=DE$1),($AL30=DE$1),($AM30=DE$1),($AN30=DE$1),($AO30=DE$1),($AP30=DE$1),($AQ30=DE$1),($AR30=DE$1),($AS30=DE$1),($AT30=DE$1),($AU30=DE$1)),"■","-")</f>
        <v>-</v>
      </c>
    </row>
    <row r="31" customFormat="false" ht="12" hidden="false" customHeight="false" outlineLevel="0" collapsed="false">
      <c r="A31" s="1" t="n">
        <v>322</v>
      </c>
      <c r="B31" s="1" t="s">
        <v>19</v>
      </c>
      <c r="C31" s="6" t="s">
        <v>72</v>
      </c>
      <c r="D31" s="6" t="s">
        <v>67</v>
      </c>
      <c r="E31" s="1" t="n">
        <v>45</v>
      </c>
      <c r="F31" s="2" t="n">
        <v>1268</v>
      </c>
      <c r="G31" s="1" t="n">
        <v>0</v>
      </c>
      <c r="H31" s="3" t="n">
        <v>1268</v>
      </c>
      <c r="I31" s="1" t="n">
        <v>30</v>
      </c>
      <c r="J31" s="6" t="s">
        <v>22</v>
      </c>
      <c r="K31" s="12" t="n">
        <v>0.416666666666667</v>
      </c>
      <c r="L31" s="12" t="n">
        <v>0.539293981481482</v>
      </c>
      <c r="M31" s="12" t="n">
        <v>0.122627314814815</v>
      </c>
      <c r="N31" s="12" t="n">
        <v>0.122627314814815</v>
      </c>
      <c r="O31" s="1" t="n">
        <v>122848</v>
      </c>
      <c r="P31" s="12" t="n">
        <v>0.409097222222222</v>
      </c>
      <c r="Q31" s="12" t="n">
        <v>0.561666666666667</v>
      </c>
      <c r="R31" s="14" t="n">
        <f aca="false">SUM(S31:AU31)-100-250</f>
        <v>1466</v>
      </c>
      <c r="S31" s="1" t="n">
        <v>67</v>
      </c>
      <c r="T31" s="1" t="n">
        <v>99</v>
      </c>
      <c r="U31" s="1" t="n">
        <v>82</v>
      </c>
      <c r="V31" s="1" t="n">
        <v>95</v>
      </c>
      <c r="W31" s="1" t="n">
        <v>83</v>
      </c>
      <c r="X31" s="1" t="n">
        <v>92</v>
      </c>
      <c r="Y31" s="1" t="n">
        <v>47</v>
      </c>
      <c r="Z31" s="1" t="n">
        <v>93</v>
      </c>
      <c r="AA31" s="1" t="n">
        <v>69</v>
      </c>
      <c r="AB31" s="1" t="n">
        <v>80</v>
      </c>
      <c r="AC31" s="1" t="n">
        <v>32</v>
      </c>
      <c r="AD31" s="1" t="n">
        <v>96</v>
      </c>
      <c r="AE31" s="1" t="n">
        <v>34</v>
      </c>
      <c r="AF31" s="1" t="n">
        <v>79</v>
      </c>
      <c r="AG31" s="1" t="n">
        <v>73</v>
      </c>
      <c r="AH31" s="1" t="n">
        <v>99</v>
      </c>
      <c r="AI31" s="1" t="n">
        <v>97</v>
      </c>
      <c r="AJ31" s="1" t="n">
        <v>46</v>
      </c>
      <c r="AK31" s="1" t="n">
        <v>33</v>
      </c>
      <c r="AL31" s="1" t="n">
        <v>70</v>
      </c>
      <c r="AM31" s="1" t="n">
        <v>100</v>
      </c>
      <c r="AN31" s="1" t="n">
        <v>250</v>
      </c>
      <c r="AV31" s="12" t="n">
        <v>0</v>
      </c>
      <c r="AW31" s="12" t="n">
        <v>0.0100231481481481</v>
      </c>
      <c r="AX31" s="13" t="n">
        <f aca="false">AW31+P31</f>
        <v>0.41912037037037</v>
      </c>
      <c r="AY31" s="12" t="n">
        <v>0.0100347222222222</v>
      </c>
      <c r="AZ31" s="12" t="n">
        <v>0.0162731481481481</v>
      </c>
      <c r="BA31" s="12" t="n">
        <v>0.0234143518518519</v>
      </c>
      <c r="BB31" s="12" t="n">
        <v>0.0275231481481481</v>
      </c>
      <c r="BC31" s="12" t="n">
        <v>0.0323842592592593</v>
      </c>
      <c r="BD31" s="12" t="n">
        <v>0.0372453703703704</v>
      </c>
      <c r="BE31" s="12" t="n">
        <v>0.041099537037037</v>
      </c>
      <c r="BF31" s="12" t="n">
        <v>0.0471412037037037</v>
      </c>
      <c r="BG31" s="12" t="n">
        <v>0.0627893518518519</v>
      </c>
      <c r="BH31" s="12" t="n">
        <v>0.066099537037037</v>
      </c>
      <c r="BI31" s="12" t="n">
        <v>0.0719675925925926</v>
      </c>
      <c r="BJ31" s="12" t="n">
        <v>0.0774768518518519</v>
      </c>
      <c r="BK31" s="12" t="n">
        <v>0.0852546296296296</v>
      </c>
      <c r="BL31" s="12" t="n">
        <v>0.0955439814814815</v>
      </c>
      <c r="BM31" s="12" t="n">
        <v>0.0955555555555556</v>
      </c>
      <c r="BN31" s="12" t="n">
        <v>0.103657407407407</v>
      </c>
      <c r="BO31" s="12" t="n">
        <v>0.112708333333333</v>
      </c>
      <c r="BP31" s="12" t="n">
        <v>0.117546296296296</v>
      </c>
      <c r="BQ31" s="12" t="n">
        <v>0.121296296296296</v>
      </c>
      <c r="BR31" s="12" t="n">
        <v>0.130196759259259</v>
      </c>
      <c r="BS31" s="12" t="n">
        <v>0.152569444444444</v>
      </c>
      <c r="CB31" s="1" t="str">
        <f aca="false">IF(OR(($S31=CB$1),($T31=CB$1),($U31=CB$1),($V31=CB$1),($W31=CB$1),($X31=CB$1),($Y31=CB$1),($Z31=CB$1),($AA31=CB$1),($AB31=CB$1),($AC31=CB$1),($AD31=CB$1),($AE31=CB$1),($AF31=CB$1),($AG31=CB$1),($AH31=CB$1),($AI31=CB$1),($AJ31=CB$1),($AK31=CB$1),($AL31=CB$1),($AM31=CB$1),($AN31=CB$1),($AO31=CB$1),($AP31=CB$1),($AQ31=CB$1),($AR31=CB$1),($AS31=CB$1),($AT31=CB$1),($AU31=CB$1)),"■","-")</f>
        <v>-</v>
      </c>
      <c r="CC31" s="1" t="str">
        <f aca="false">IF(OR(($S31=CC$1),($T31=CC$1),($U31=CC$1),($V31=CC$1),($W31=CC$1),($X31=CC$1),($Y31=CC$1),($Z31=CC$1),($AA31=CC$1),($AB31=CC$1),($AC31=CC$1),($AD31=CC$1),($AE31=CC$1),($AF31=CC$1),($AG31=CC$1),($AH31=CC$1),($AI31=CC$1),($AJ31=CC$1),($AK31=CC$1),($AL31=CC$1),($AM31=CC$1),($AN31=CC$1),($AO31=CC$1),($AP31=CC$1),($AQ31=CC$1),($AR31=CC$1),($AS31=CC$1),($AT31=CC$1),($AU31=CC$1)),"■","-")</f>
        <v>■</v>
      </c>
      <c r="CD31" s="1" t="str">
        <f aca="false">IF(OR(($S31=CD$1),($T31=CD$1),($U31=CD$1),($V31=CD$1),($W31=CD$1),($X31=CD$1),($Y31=CD$1),($Z31=CD$1),($AA31=CD$1),($AB31=CD$1),($AC31=CD$1),($AD31=CD$1),($AE31=CD$1),($AF31=CD$1),($AG31=CD$1),($AH31=CD$1),($AI31=CD$1),($AJ31=CD$1),($AK31=CD$1),($AL31=CD$1),($AM31=CD$1),($AN31=CD$1),($AO31=CD$1),($AP31=CD$1),($AQ31=CD$1),($AR31=CD$1),($AS31=CD$1),($AT31=CD$1),($AU31=CD$1)),"■","-")</f>
        <v>■</v>
      </c>
      <c r="CE31" s="1" t="str">
        <f aca="false">IF(OR(($S31=CE$1),($T31=CE$1),($U31=CE$1),($V31=CE$1),($W31=CE$1),($X31=CE$1),($Y31=CE$1),($Z31=CE$1),($AA31=CE$1),($AB31=CE$1),($AC31=CE$1),($AD31=CE$1),($AE31=CE$1),($AF31=CE$1),($AG31=CE$1),($AH31=CE$1),($AI31=CE$1),($AJ31=CE$1),($AK31=CE$1),($AL31=CE$1),($AM31=CE$1),($AN31=CE$1),($AO31=CE$1),($AP31=CE$1),($AQ31=CE$1),($AR31=CE$1),($AS31=CE$1),($AT31=CE$1),($AU31=CE$1)),"■","-")</f>
        <v>■</v>
      </c>
      <c r="CF31" s="1" t="str">
        <f aca="false">IF(OR(($S31=CF$1),($T31=CF$1),($U31=CF$1),($V31=CF$1),($W31=CF$1),($X31=CF$1),($Y31=CF$1),($Z31=CF$1),($AA31=CF$1),($AB31=CF$1),($AC31=CF$1),($AD31=CF$1),($AE31=CF$1),($AF31=CF$1),($AG31=CF$1),($AH31=CF$1),($AI31=CF$1),($AJ31=CF$1),($AK31=CF$1),($AL31=CF$1),($AM31=CF$1),($AN31=CF$1),($AO31=CF$1),($AP31=CF$1),($AQ31=CF$1),($AR31=CF$1),($AS31=CF$1),($AT31=CF$1),($AU31=CF$1)),"■","-")</f>
        <v>-</v>
      </c>
      <c r="CG31" s="1" t="str">
        <f aca="false">IF(OR(($S31=CG$1),($T31=CG$1),($U31=CG$1),($V31=CG$1),($W31=CG$1),($X31=CG$1),($Y31=CG$1),($Z31=CG$1),($AA31=CG$1),($AB31=CG$1),($AC31=CG$1),($AD31=CG$1),($AE31=CG$1),($AF31=CG$1),($AG31=CG$1),($AH31=CG$1),($AI31=CG$1),($AJ31=CG$1),($AK31=CG$1),($AL31=CG$1),($AM31=CG$1),($AN31=CG$1),($AO31=CG$1),($AP31=CG$1),($AQ31=CG$1),($AR31=CG$1),($AS31=CG$1),($AT31=CG$1),($AU31=CG$1)),"■","-")</f>
        <v>-</v>
      </c>
      <c r="CH31" s="1" t="str">
        <f aca="false">IF(OR(($S31=CH$1),($T31=CH$1),($U31=CH$1),($V31=CH$1),($W31=CH$1),($X31=CH$1),($Y31=CH$1),($Z31=CH$1),($AA31=CH$1),($AB31=CH$1),($AC31=CH$1),($AD31=CH$1),($AE31=CH$1),($AF31=CH$1),($AG31=CH$1),($AH31=CH$1),($AI31=CH$1),($AJ31=CH$1),($AK31=CH$1),($AL31=CH$1),($AM31=CH$1),($AN31=CH$1),($AO31=CH$1),($AP31=CH$1),($AQ31=CH$1),($AR31=CH$1),($AS31=CH$1),($AT31=CH$1),($AU31=CH$1)),"■","-")</f>
        <v>-</v>
      </c>
      <c r="CI31" s="1" t="str">
        <f aca="false">IF(OR(($S31=CI$1),($T31=CI$1),($U31=CI$1),($V31=CI$1),($W31=CI$1),($X31=CI$1),($Y31=CI$1),($Z31=CI$1),($AA31=CI$1),($AB31=CI$1),($AC31=CI$1),($AD31=CI$1),($AE31=CI$1),($AF31=CI$1),($AG31=CI$1),($AH31=CI$1),($AI31=CI$1),($AJ31=CI$1),($AK31=CI$1),($AL31=CI$1),($AM31=CI$1),($AN31=CI$1),($AO31=CI$1),($AP31=CI$1),($AQ31=CI$1),($AR31=CI$1),($AS31=CI$1),($AT31=CI$1),($AU31=CI$1)),"■","-")</f>
        <v>-</v>
      </c>
      <c r="CJ31" s="1" t="str">
        <f aca="false">IF(OR(($S31=CJ$1),($T31=CJ$1),($U31=CJ$1),($V31=CJ$1),($W31=CJ$1),($X31=CJ$1),($Y31=CJ$1),($Z31=CJ$1),($AA31=CJ$1),($AB31=CJ$1),($AC31=CJ$1),($AD31=CJ$1),($AE31=CJ$1),($AF31=CJ$1),($AG31=CJ$1),($AH31=CJ$1),($AI31=CJ$1),($AJ31=CJ$1),($AK31=CJ$1),($AL31=CJ$1),($AM31=CJ$1),($AN31=CJ$1),($AO31=CJ$1),($AP31=CJ$1),($AQ31=CJ$1),($AR31=CJ$1),($AS31=CJ$1),($AT31=CJ$1),($AU31=CJ$1)),"■","-")</f>
        <v>-</v>
      </c>
      <c r="CK31" s="1" t="str">
        <f aca="false">IF(OR(($S31=CK$1),($T31=CK$1),($U31=CK$1),($V31=CK$1),($W31=CK$1),($X31=CK$1),($Y31=CK$1),($Z31=CK$1),($AA31=CK$1),($AB31=CK$1),($AC31=CK$1),($AD31=CK$1),($AE31=CK$1),($AF31=CK$1),($AG31=CK$1),($AH31=CK$1),($AI31=CK$1),($AJ31=CK$1),($AK31=CK$1),($AL31=CK$1),($AM31=CK$1),($AN31=CK$1),($AO31=CK$1),($AP31=CK$1),($AQ31=CK$1),($AR31=CK$1),($AS31=CK$1),($AT31=CK$1),($AU31=CK$1)),"■","-")</f>
        <v>■</v>
      </c>
      <c r="CL31" s="1" t="str">
        <f aca="false">IF(OR(($S31=CL$1),($T31=CL$1),($U31=CL$1),($V31=CL$1),($W31=CL$1),($X31=CL$1),($Y31=CL$1),($Z31=CL$1),($AA31=CL$1),($AB31=CL$1),($AC31=CL$1),($AD31=CL$1),($AE31=CL$1),($AF31=CL$1),($AG31=CL$1),($AH31=CL$1),($AI31=CL$1),($AJ31=CL$1),($AK31=CL$1),($AL31=CL$1),($AM31=CL$1),($AN31=CL$1),($AO31=CL$1),($AP31=CL$1),($AQ31=CL$1),($AR31=CL$1),($AS31=CL$1),($AT31=CL$1),($AU31=CL$1)),"■","-")</f>
        <v>■</v>
      </c>
      <c r="CM31" s="1" t="str">
        <f aca="false">IF(OR(($S31=CM$1),($T31=CM$1),($U31=CM$1),($V31=CM$1),($W31=CM$1),($X31=CM$1),($Y31=CM$1),($Z31=CM$1),($AA31=CM$1),($AB31=CM$1),($AC31=CM$1),($AD31=CM$1),($AE31=CM$1),($AF31=CM$1),($AG31=CM$1),($AH31=CM$1),($AI31=CM$1),($AJ31=CM$1),($AK31=CM$1),($AL31=CM$1),($AM31=CM$1),($AN31=CM$1),($AO31=CM$1),($AP31=CM$1),($AQ31=CM$1),($AR31=CM$1),($AS31=CM$1),($AT31=CM$1),($AU31=CM$1)),"■","-")</f>
        <v>■</v>
      </c>
      <c r="CN31" s="1" t="str">
        <f aca="false">IF(OR(($S31=CN$1),($T31=CN$1),($U31=CN$1),($V31=CN$1),($W31=CN$1),($X31=CN$1),($Y31=CN$1),($Z31=CN$1),($AA31=CN$1),($AB31=CN$1),($AC31=CN$1),($AD31=CN$1),($AE31=CN$1),($AF31=CN$1),($AG31=CN$1),($AH31=CN$1),($AI31=CN$1),($AJ31=CN$1),($AK31=CN$1),($AL31=CN$1),($AM31=CN$1),($AN31=CN$1),($AO31=CN$1),($AP31=CN$1),($AQ31=CN$1),($AR31=CN$1),($AS31=CN$1),($AT31=CN$1),($AU31=CN$1)),"■","-")</f>
        <v>■</v>
      </c>
      <c r="CO31" s="1" t="str">
        <f aca="false">IF(OR(($S31=CO$1),($T31=CO$1),($U31=CO$1),($V31=CO$1),($W31=CO$1),($X31=CO$1),($Y31=CO$1),($Z31=CO$1),($AA31=CO$1),($AB31=CO$1),($AC31=CO$1),($AD31=CO$1),($AE31=CO$1),($AF31=CO$1),($AG31=CO$1),($AH31=CO$1),($AI31=CO$1),($AJ31=CO$1),($AK31=CO$1),($AL31=CO$1),($AM31=CO$1),($AN31=CO$1),($AO31=CO$1),($AP31=CO$1),($AQ31=CO$1),($AR31=CO$1),($AS31=CO$1),($AT31=CO$1),($AU31=CO$1)),"■","-")</f>
        <v>■</v>
      </c>
      <c r="CP31" s="1" t="str">
        <f aca="false">IF(OR(($S31=CP$1),($T31=CP$1),($U31=CP$1),($V31=CP$1),($W31=CP$1),($X31=CP$1),($Y31=CP$1),($Z31=CP$1),($AA31=CP$1),($AB31=CP$1),($AC31=CP$1),($AD31=CP$1),($AE31=CP$1),($AF31=CP$1),($AG31=CP$1),($AH31=CP$1),($AI31=CP$1),($AJ31=CP$1),($AK31=CP$1),($AL31=CP$1),($AM31=CP$1),($AN31=CP$1),($AO31=CP$1),($AP31=CP$1),($AQ31=CP$1),($AR31=CP$1),($AS31=CP$1),($AT31=CP$1),($AU31=CP$1)),"■","-")</f>
        <v>-</v>
      </c>
      <c r="CQ31" s="1" t="str">
        <f aca="false">IF(OR(($S31=CQ$1),($T31=CQ$1),($U31=CQ$1),($V31=CQ$1),($W31=CQ$1),($X31=CQ$1),($Y31=CQ$1),($Z31=CQ$1),($AA31=CQ$1),($AB31=CQ$1),($AC31=CQ$1),($AD31=CQ$1),($AE31=CQ$1),($AF31=CQ$1),($AG31=CQ$1),($AH31=CQ$1),($AI31=CQ$1),($AJ31=CQ$1),($AK31=CQ$1),($AL31=CQ$1),($AM31=CQ$1),($AN31=CQ$1),($AO31=CQ$1),($AP31=CQ$1),($AQ31=CQ$1),($AR31=CQ$1),($AS31=CQ$1),($AT31=CQ$1),($AU31=CQ$1)),"■","-")</f>
        <v>-</v>
      </c>
      <c r="CR31" s="1" t="str">
        <f aca="false">IF(OR(($S31=CR$1),($T31=CR$1),($U31=CR$1),($V31=CR$1),($W31=CR$1),($X31=CR$1),($Y31=CR$1),($Z31=CR$1),($AA31=CR$1),($AB31=CR$1),($AC31=CR$1),($AD31=CR$1),($AE31=CR$1),($AF31=CR$1),($AG31=CR$1),($AH31=CR$1),($AI31=CR$1),($AJ31=CR$1),($AK31=CR$1),($AL31=CR$1),($AM31=CR$1),($AN31=CR$1),($AO31=CR$1),($AP31=CR$1),($AQ31=CR$1),($AR31=CR$1),($AS31=CR$1),($AT31=CR$1),($AU31=CR$1)),"■","-")</f>
        <v>■</v>
      </c>
      <c r="CS31" s="1" t="str">
        <f aca="false">IF(OR(($S31=CS$1),($T31=CS$1),($U31=CS$1),($V31=CS$1),($W31=CS$1),($X31=CS$1),($Y31=CS$1),($Z31=CS$1),($AA31=CS$1),($AB31=CS$1),($AC31=CS$1),($AD31=CS$1),($AE31=CS$1),($AF31=CS$1),($AG31=CS$1),($AH31=CS$1),($AI31=CS$1),($AJ31=CS$1),($AK31=CS$1),($AL31=CS$1),($AM31=CS$1),($AN31=CS$1),($AO31=CS$1),($AP31=CS$1),($AQ31=CS$1),($AR31=CS$1),($AS31=CS$1),($AT31=CS$1),($AU31=CS$1)),"■","-")</f>
        <v>■</v>
      </c>
      <c r="CT31" s="1" t="str">
        <f aca="false">IF(OR(($S31=CT$1),($T31=CT$1),($U31=CT$1),($V31=CT$1),($W31=CT$1),($X31=CT$1),($Y31=CT$1),($Z31=CT$1),($AA31=CT$1),($AB31=CT$1),($AC31=CT$1),($AD31=CT$1),($AE31=CT$1),($AF31=CT$1),($AG31=CT$1),($AH31=CT$1),($AI31=CT$1),($AJ31=CT$1),($AK31=CT$1),($AL31=CT$1),($AM31=CT$1),($AN31=CT$1),($AO31=CT$1),($AP31=CT$1),($AQ31=CT$1),($AR31=CT$1),($AS31=CT$1),($AT31=CT$1),($AU31=CT$1)),"■","-")</f>
        <v>■</v>
      </c>
      <c r="CU31" s="1" t="str">
        <f aca="false">IF(OR(($S31=CU$1),($T31=CU$1),($U31=CU$1),($V31=CU$1),($W31=CU$1),($X31=CU$1),($Y31=CU$1),($Z31=CU$1),($AA31=CU$1),($AB31=CU$1),($AC31=CU$1),($AD31=CU$1),($AE31=CU$1),($AF31=CU$1),($AG31=CU$1),($AH31=CU$1),($AI31=CU$1),($AJ31=CU$1),($AK31=CU$1),($AL31=CU$1),($AM31=CU$1),($AN31=CU$1),($AO31=CU$1),($AP31=CU$1),($AQ31=CU$1),($AR31=CU$1),($AS31=CU$1),($AT31=CU$1),($AU31=CU$1)),"■","-")</f>
        <v>-</v>
      </c>
      <c r="CV31" s="1" t="str">
        <f aca="false">IF(OR(($S31=CV$1),($T31=CV$1),($U31=CV$1),($V31=CV$1),($W31=CV$1),($X31=CV$1),($Y31=CV$1),($Z31=CV$1),($AA31=CV$1),($AB31=CV$1),($AC31=CV$1),($AD31=CV$1),($AE31=CV$1),($AF31=CV$1),($AG31=CV$1),($AH31=CV$1),($AI31=CV$1),($AJ31=CV$1),($AK31=CV$1),($AL31=CV$1),($AM31=CV$1),($AN31=CV$1),($AO31=CV$1),($AP31=CV$1),($AQ31=CV$1),($AR31=CV$1),($AS31=CV$1),($AT31=CV$1),($AU31=CV$1)),"■","-")</f>
        <v>■</v>
      </c>
      <c r="CW31" s="1" t="str">
        <f aca="false">IF(OR(($S31=CW$1),($T31=CW$1),($U31=CW$1),($V31=CW$1),($W31=CW$1),($X31=CW$1),($Y31=CW$1),($Z31=CW$1),($AA31=CW$1),($AB31=CW$1),($AC31=CW$1),($AD31=CW$1),($AE31=CW$1),($AF31=CW$1),($AG31=CW$1),($AH31=CW$1),($AI31=CW$1),($AJ31=CW$1),($AK31=CW$1),($AL31=CW$1),($AM31=CW$1),($AN31=CW$1),($AO31=CW$1),($AP31=CW$1),($AQ31=CW$1),($AR31=CW$1),($AS31=CW$1),($AT31=CW$1),($AU31=CW$1)),"■","-")</f>
        <v>■</v>
      </c>
      <c r="CX31" s="1" t="str">
        <f aca="false">IF(OR(($S31=CX$1),($T31=CX$1),($U31=CX$1),($V31=CX$1),($W31=CX$1),($X31=CX$1),($Y31=CX$1),($Z31=CX$1),($AA31=CX$1),($AB31=CX$1),($AC31=CX$1),($AD31=CX$1),($AE31=CX$1),($AF31=CX$1),($AG31=CX$1),($AH31=CX$1),($AI31=CX$1),($AJ31=CX$1),($AK31=CX$1),($AL31=CX$1),($AM31=CX$1),($AN31=CX$1),($AO31=CX$1),($AP31=CX$1),($AQ31=CX$1),($AR31=CX$1),($AS31=CX$1),($AT31=CX$1),($AU31=CX$1)),"■","-")</f>
        <v>■</v>
      </c>
      <c r="CY31" s="1" t="str">
        <f aca="false">IF(OR(($S31=CY$1),($T31=CY$1),($U31=CY$1),($V31=CY$1),($W31=CY$1),($X31=CY$1),($Y31=CY$1),($Z31=CY$1),($AA31=CY$1),($AB31=CY$1),($AC31=CY$1),($AD31=CY$1),($AE31=CY$1),($AF31=CY$1),($AG31=CY$1),($AH31=CY$1),($AI31=CY$1),($AJ31=CY$1),($AK31=CY$1),($AL31=CY$1),($AM31=CY$1),($AN31=CY$1),($AO31=CY$1),($AP31=CY$1),($AQ31=CY$1),($AR31=CY$1),($AS31=CY$1),($AT31=CY$1),($AU31=CY$1)),"■","-")</f>
        <v>■</v>
      </c>
      <c r="CZ31" s="1" t="str">
        <f aca="false">IF(OR(($S31=CZ$1),($T31=CZ$1),($U31=CZ$1),($V31=CZ$1),($W31=CZ$1),($X31=CZ$1),($Y31=CZ$1),($Z31=CZ$1),($AA31=CZ$1),($AB31=CZ$1),($AC31=CZ$1),($AD31=CZ$1),($AE31=CZ$1),($AF31=CZ$1),($AG31=CZ$1),($AH31=CZ$1),($AI31=CZ$1),($AJ31=CZ$1),($AK31=CZ$1),($AL31=CZ$1),($AM31=CZ$1),($AN31=CZ$1),($AO31=CZ$1),($AP31=CZ$1),($AQ31=CZ$1),($AR31=CZ$1),($AS31=CZ$1),($AT31=CZ$1),($AU31=CZ$1)),"■","-")</f>
        <v>-</v>
      </c>
      <c r="DA31" s="1" t="str">
        <f aca="false">IF(OR(($S31=DA$1),($T31=DA$1),($U31=DA$1),($V31=DA$1),($W31=DA$1),($X31=DA$1),($Y31=DA$1),($Z31=DA$1),($AA31=DA$1),($AB31=DA$1),($AC31=DA$1),($AD31=DA$1),($AE31=DA$1),($AF31=DA$1),($AG31=DA$1),($AH31=DA$1),($AI31=DA$1),($AJ31=DA$1),($AK31=DA$1),($AL31=DA$1),($AM31=DA$1),($AN31=DA$1),($AO31=DA$1),($AP31=DA$1),($AQ31=DA$1),($AR31=DA$1),($AS31=DA$1),($AT31=DA$1),($AU31=DA$1)),"■","-")</f>
        <v>■</v>
      </c>
      <c r="DB31" s="1" t="str">
        <f aca="false">IF(OR(($S31=DB$1),($T31=DB$1),($U31=DB$1),($V31=DB$1),($W31=DB$1),($X31=DB$1),($Y31=DB$1),($Z31=DB$1),($AA31=DB$1),($AB31=DB$1),($AC31=DB$1),($AD31=DB$1),($AE31=DB$1),($AF31=DB$1),($AG31=DB$1),($AH31=DB$1),($AI31=DB$1),($AJ31=DB$1),($AK31=DB$1),($AL31=DB$1),($AM31=DB$1),($AN31=DB$1),($AO31=DB$1),($AP31=DB$1),($AQ31=DB$1),($AR31=DB$1),($AS31=DB$1),($AT31=DB$1),($AU31=DB$1)),"■","-")</f>
        <v>■</v>
      </c>
      <c r="DC31" s="1" t="str">
        <f aca="false">IF(OR(($S31=DC$1),($T31=DC$1),($U31=DC$1),($V31=DC$1),($W31=DC$1),($X31=DC$1),($Y31=DC$1),($Z31=DC$1),($AA31=DC$1),($AB31=DC$1),($AC31=DC$1),($AD31=DC$1),($AE31=DC$1),($AF31=DC$1),($AG31=DC$1),($AH31=DC$1),($AI31=DC$1),($AJ31=DC$1),($AK31=DC$1),($AL31=DC$1),($AM31=DC$1),($AN31=DC$1),($AO31=DC$1),($AP31=DC$1),($AQ31=DC$1),($AR31=DC$1),($AS31=DC$1),($AT31=DC$1),($AU31=DC$1)),"■","-")</f>
        <v>■</v>
      </c>
      <c r="DD31" s="1" t="str">
        <f aca="false">IF(OR(($S31=DD$1),($T31=DD$1),($U31=DD$1),($V31=DD$1),($W31=DD$1),($X31=DD$1),($Y31=DD$1),($Z31=DD$1),($AA31=DD$1),($AB31=DD$1),($AC31=DD$1),($AD31=DD$1),($AE31=DD$1),($AF31=DD$1),($AG31=DD$1),($AH31=DD$1),($AI31=DD$1),($AJ31=DD$1),($AK31=DD$1),($AL31=DD$1),($AM31=DD$1),($AN31=DD$1),($AO31=DD$1),($AP31=DD$1),($AQ31=DD$1),($AR31=DD$1),($AS31=DD$1),($AT31=DD$1),($AU31=DD$1)),"■","-")</f>
        <v>-</v>
      </c>
      <c r="DE31" s="1" t="str">
        <f aca="false">IF(OR(($S31=DE$1),($T31=DE$1),($U31=DE$1),($V31=DE$1),($W31=DE$1),($X31=DE$1),($Y31=DE$1),($Z31=DE$1),($AA31=DE$1),($AB31=DE$1),($AC31=DE$1),($AD31=DE$1),($AE31=DE$1),($AF31=DE$1),($AG31=DE$1),($AH31=DE$1),($AI31=DE$1),($AJ31=DE$1),($AK31=DE$1),($AL31=DE$1),($AM31=DE$1),($AN31=DE$1),($AO31=DE$1),($AP31=DE$1),($AQ31=DE$1),($AR31=DE$1),($AS31=DE$1),($AT31=DE$1),($AU31=DE$1)),"■","-")</f>
        <v>-</v>
      </c>
    </row>
    <row r="32" customFormat="false" ht="12" hidden="false" customHeight="false" outlineLevel="0" collapsed="false">
      <c r="A32" s="1" t="n">
        <v>305</v>
      </c>
      <c r="B32" s="1" t="s">
        <v>19</v>
      </c>
      <c r="C32" s="6" t="s">
        <v>73</v>
      </c>
      <c r="E32" s="1" t="n">
        <v>43</v>
      </c>
      <c r="F32" s="2" t="n">
        <v>1259</v>
      </c>
      <c r="G32" s="1" t="n">
        <v>0</v>
      </c>
      <c r="H32" s="3" t="n">
        <v>1259</v>
      </c>
      <c r="I32" s="1" t="n">
        <v>31</v>
      </c>
      <c r="J32" s="6" t="s">
        <v>22</v>
      </c>
      <c r="K32" s="12" t="n">
        <v>0.416666666666667</v>
      </c>
      <c r="L32" s="12" t="n">
        <v>0.531238425925926</v>
      </c>
      <c r="M32" s="12" t="n">
        <v>0.114571759259259</v>
      </c>
      <c r="N32" s="12" t="n">
        <v>0.114571759259259</v>
      </c>
      <c r="O32" s="1" t="n">
        <v>122839</v>
      </c>
      <c r="P32" s="12" t="n">
        <v>0.404560185185185</v>
      </c>
      <c r="Q32" s="12" t="n">
        <v>0.533229166666667</v>
      </c>
      <c r="R32" s="14" t="n">
        <f aca="false">SUM(S32:AU32)-100-250</f>
        <v>1457</v>
      </c>
      <c r="S32" s="1" t="n">
        <v>70</v>
      </c>
      <c r="T32" s="1" t="n">
        <v>95</v>
      </c>
      <c r="U32" s="1" t="n">
        <v>83</v>
      </c>
      <c r="V32" s="1" t="n">
        <v>44</v>
      </c>
      <c r="W32" s="1" t="n">
        <v>71</v>
      </c>
      <c r="X32" s="1" t="n">
        <v>101</v>
      </c>
      <c r="Y32" s="1" t="n">
        <v>99</v>
      </c>
      <c r="Z32" s="1" t="n">
        <v>80</v>
      </c>
      <c r="AA32" s="1" t="n">
        <v>32</v>
      </c>
      <c r="AB32" s="1" t="n">
        <v>45</v>
      </c>
      <c r="AC32" s="1" t="n">
        <v>69</v>
      </c>
      <c r="AD32" s="1" t="n">
        <v>93</v>
      </c>
      <c r="AE32" s="1" t="n">
        <v>47</v>
      </c>
      <c r="AF32" s="1" t="n">
        <v>92</v>
      </c>
      <c r="AG32" s="1" t="n">
        <v>82</v>
      </c>
      <c r="AH32" s="1" t="n">
        <v>67</v>
      </c>
      <c r="AI32" s="1" t="n">
        <v>46</v>
      </c>
      <c r="AJ32" s="1" t="n">
        <v>73</v>
      </c>
      <c r="AK32" s="1" t="n">
        <v>99</v>
      </c>
      <c r="AL32" s="1" t="n">
        <v>33</v>
      </c>
      <c r="AM32" s="1" t="n">
        <v>36</v>
      </c>
      <c r="AN32" s="1" t="n">
        <v>100</v>
      </c>
      <c r="AO32" s="1" t="n">
        <v>250</v>
      </c>
      <c r="AV32" s="12" t="n">
        <v>0</v>
      </c>
      <c r="AW32" s="12" t="n">
        <v>0.0157175925925926</v>
      </c>
      <c r="AX32" s="13" t="n">
        <f aca="false">AW32+P32</f>
        <v>0.420277777777778</v>
      </c>
      <c r="AY32" s="12" t="n">
        <v>0.02125</v>
      </c>
      <c r="AZ32" s="12" t="n">
        <v>0.024849537037037</v>
      </c>
      <c r="BA32" s="12" t="n">
        <v>0.0318055555555556</v>
      </c>
      <c r="BB32" s="12" t="n">
        <v>0.0370833333333333</v>
      </c>
      <c r="BC32" s="12" t="n">
        <v>0.0429513888888889</v>
      </c>
      <c r="BD32" s="12" t="n">
        <v>0.042962962962963</v>
      </c>
      <c r="BE32" s="12" t="n">
        <v>0.052337962962963</v>
      </c>
      <c r="BF32" s="12" t="n">
        <v>0.0552893518518519</v>
      </c>
      <c r="BG32" s="12" t="n">
        <v>0.0580439814814815</v>
      </c>
      <c r="BH32" s="12" t="n">
        <v>0.0643055555555556</v>
      </c>
      <c r="BI32" s="12" t="n">
        <v>0.0698263888888889</v>
      </c>
      <c r="BJ32" s="12" t="n">
        <v>0.0734606481481481</v>
      </c>
      <c r="BK32" s="12" t="n">
        <v>0.0756481481481481</v>
      </c>
      <c r="BL32" s="12" t="n">
        <v>0.0903935185185185</v>
      </c>
      <c r="BM32" s="12" t="n">
        <v>0.102037037037037</v>
      </c>
      <c r="BN32" s="12" t="n">
        <v>0.106481481481481</v>
      </c>
      <c r="BO32" s="12" t="n">
        <v>0.110740740740741</v>
      </c>
      <c r="BP32" s="12" t="n">
        <v>0.110752314814815</v>
      </c>
      <c r="BQ32" s="12" t="n">
        <v>0.11880787037037</v>
      </c>
      <c r="BR32" s="12" t="n">
        <v>0.123483796296296</v>
      </c>
      <c r="BS32" s="12" t="n">
        <v>0.126678240740741</v>
      </c>
      <c r="BT32" s="12" t="n">
        <v>0.128668981481481</v>
      </c>
      <c r="CB32" s="1" t="str">
        <f aca="false">IF(OR(($S32=CB$1),($T32=CB$1),($U32=CB$1),($V32=CB$1),($W32=CB$1),($X32=CB$1),($Y32=CB$1),($Z32=CB$1),($AA32=CB$1),($AB32=CB$1),($AC32=CB$1),($AD32=CB$1),($AE32=CB$1),($AF32=CB$1),($AG32=CB$1),($AH32=CB$1),($AI32=CB$1),($AJ32=CB$1),($AK32=CB$1),($AL32=CB$1),($AM32=CB$1),($AN32=CB$1),($AO32=CB$1),($AP32=CB$1),($AQ32=CB$1),($AR32=CB$1),($AS32=CB$1),($AT32=CB$1),($AU32=CB$1)),"■","-")</f>
        <v>-</v>
      </c>
      <c r="CC32" s="1" t="str">
        <f aca="false">IF(OR(($S32=CC$1),($T32=CC$1),($U32=CC$1),($V32=CC$1),($W32=CC$1),($X32=CC$1),($Y32=CC$1),($Z32=CC$1),($AA32=CC$1),($AB32=CC$1),($AC32=CC$1),($AD32=CC$1),($AE32=CC$1),($AF32=CC$1),($AG32=CC$1),($AH32=CC$1),($AI32=CC$1),($AJ32=CC$1),($AK32=CC$1),($AL32=CC$1),($AM32=CC$1),($AN32=CC$1),($AO32=CC$1),($AP32=CC$1),($AQ32=CC$1),($AR32=CC$1),($AS32=CC$1),($AT32=CC$1),($AU32=CC$1)),"■","-")</f>
        <v>■</v>
      </c>
      <c r="CD32" s="1" t="str">
        <f aca="false">IF(OR(($S32=CD$1),($T32=CD$1),($U32=CD$1),($V32=CD$1),($W32=CD$1),($X32=CD$1),($Y32=CD$1),($Z32=CD$1),($AA32=CD$1),($AB32=CD$1),($AC32=CD$1),($AD32=CD$1),($AE32=CD$1),($AF32=CD$1),($AG32=CD$1),($AH32=CD$1),($AI32=CD$1),($AJ32=CD$1),($AK32=CD$1),($AL32=CD$1),($AM32=CD$1),($AN32=CD$1),($AO32=CD$1),($AP32=CD$1),($AQ32=CD$1),($AR32=CD$1),($AS32=CD$1),($AT32=CD$1),($AU32=CD$1)),"■","-")</f>
        <v>■</v>
      </c>
      <c r="CE32" s="1" t="str">
        <f aca="false">IF(OR(($S32=CE$1),($T32=CE$1),($U32=CE$1),($V32=CE$1),($W32=CE$1),($X32=CE$1),($Y32=CE$1),($Z32=CE$1),($AA32=CE$1),($AB32=CE$1),($AC32=CE$1),($AD32=CE$1),($AE32=CE$1),($AF32=CE$1),($AG32=CE$1),($AH32=CE$1),($AI32=CE$1),($AJ32=CE$1),($AK32=CE$1),($AL32=CE$1),($AM32=CE$1),($AN32=CE$1),($AO32=CE$1),($AP32=CE$1),($AQ32=CE$1),($AR32=CE$1),($AS32=CE$1),($AT32=CE$1),($AU32=CE$1)),"■","-")</f>
        <v>-</v>
      </c>
      <c r="CF32" s="1" t="str">
        <f aca="false">IF(OR(($S32=CF$1),($T32=CF$1),($U32=CF$1),($V32=CF$1),($W32=CF$1),($X32=CF$1),($Y32=CF$1),($Z32=CF$1),($AA32=CF$1),($AB32=CF$1),($AC32=CF$1),($AD32=CF$1),($AE32=CF$1),($AF32=CF$1),($AG32=CF$1),($AH32=CF$1),($AI32=CF$1),($AJ32=CF$1),($AK32=CF$1),($AL32=CF$1),($AM32=CF$1),($AN32=CF$1),($AO32=CF$1),($AP32=CF$1),($AQ32=CF$1),($AR32=CF$1),($AS32=CF$1),($AT32=CF$1),($AU32=CF$1)),"■","-")</f>
        <v>-</v>
      </c>
      <c r="CG32" s="1" t="str">
        <f aca="false">IF(OR(($S32=CG$1),($T32=CG$1),($U32=CG$1),($V32=CG$1),($W32=CG$1),($X32=CG$1),($Y32=CG$1),($Z32=CG$1),($AA32=CG$1),($AB32=CG$1),($AC32=CG$1),($AD32=CG$1),($AE32=CG$1),($AF32=CG$1),($AG32=CG$1),($AH32=CG$1),($AI32=CG$1),($AJ32=CG$1),($AK32=CG$1),($AL32=CG$1),($AM32=CG$1),($AN32=CG$1),($AO32=CG$1),($AP32=CG$1),($AQ32=CG$1),($AR32=CG$1),($AS32=CG$1),($AT32=CG$1),($AU32=CG$1)),"■","-")</f>
        <v>■</v>
      </c>
      <c r="CH32" s="1" t="str">
        <f aca="false">IF(OR(($S32=CH$1),($T32=CH$1),($U32=CH$1),($V32=CH$1),($W32=CH$1),($X32=CH$1),($Y32=CH$1),($Z32=CH$1),($AA32=CH$1),($AB32=CH$1),($AC32=CH$1),($AD32=CH$1),($AE32=CH$1),($AF32=CH$1),($AG32=CH$1),($AH32=CH$1),($AI32=CH$1),($AJ32=CH$1),($AK32=CH$1),($AL32=CH$1),($AM32=CH$1),($AN32=CH$1),($AO32=CH$1),($AP32=CH$1),($AQ32=CH$1),($AR32=CH$1),($AS32=CH$1),($AT32=CH$1),($AU32=CH$1)),"■","-")</f>
        <v>-</v>
      </c>
      <c r="CI32" s="1" t="str">
        <f aca="false">IF(OR(($S32=CI$1),($T32=CI$1),($U32=CI$1),($V32=CI$1),($W32=CI$1),($X32=CI$1),($Y32=CI$1),($Z32=CI$1),($AA32=CI$1),($AB32=CI$1),($AC32=CI$1),($AD32=CI$1),($AE32=CI$1),($AF32=CI$1),($AG32=CI$1),($AH32=CI$1),($AI32=CI$1),($AJ32=CI$1),($AK32=CI$1),($AL32=CI$1),($AM32=CI$1),($AN32=CI$1),($AO32=CI$1),($AP32=CI$1),($AQ32=CI$1),($AR32=CI$1),($AS32=CI$1),($AT32=CI$1),($AU32=CI$1)),"■","-")</f>
        <v>■</v>
      </c>
      <c r="CJ32" s="1" t="str">
        <f aca="false">IF(OR(($S32=CJ$1),($T32=CJ$1),($U32=CJ$1),($V32=CJ$1),($W32=CJ$1),($X32=CJ$1),($Y32=CJ$1),($Z32=CJ$1),($AA32=CJ$1),($AB32=CJ$1),($AC32=CJ$1),($AD32=CJ$1),($AE32=CJ$1),($AF32=CJ$1),($AG32=CJ$1),($AH32=CJ$1),($AI32=CJ$1),($AJ32=CJ$1),($AK32=CJ$1),($AL32=CJ$1),($AM32=CJ$1),($AN32=CJ$1),($AO32=CJ$1),($AP32=CJ$1),($AQ32=CJ$1),($AR32=CJ$1),($AS32=CJ$1),($AT32=CJ$1),($AU32=CJ$1)),"■","-")</f>
        <v>■</v>
      </c>
      <c r="CK32" s="1" t="str">
        <f aca="false">IF(OR(($S32=CK$1),($T32=CK$1),($U32=CK$1),($V32=CK$1),($W32=CK$1),($X32=CK$1),($Y32=CK$1),($Z32=CK$1),($AA32=CK$1),($AB32=CK$1),($AC32=CK$1),($AD32=CK$1),($AE32=CK$1),($AF32=CK$1),($AG32=CK$1),($AH32=CK$1),($AI32=CK$1),($AJ32=CK$1),($AK32=CK$1),($AL32=CK$1),($AM32=CK$1),($AN32=CK$1),($AO32=CK$1),($AP32=CK$1),($AQ32=CK$1),($AR32=CK$1),($AS32=CK$1),($AT32=CK$1),($AU32=CK$1)),"■","-")</f>
        <v>■</v>
      </c>
      <c r="CL32" s="1" t="str">
        <f aca="false">IF(OR(($S32=CL$1),($T32=CL$1),($U32=CL$1),($V32=CL$1),($W32=CL$1),($X32=CL$1),($Y32=CL$1),($Z32=CL$1),($AA32=CL$1),($AB32=CL$1),($AC32=CL$1),($AD32=CL$1),($AE32=CL$1),($AF32=CL$1),($AG32=CL$1),($AH32=CL$1),($AI32=CL$1),($AJ32=CL$1),($AK32=CL$1),($AL32=CL$1),($AM32=CL$1),($AN32=CL$1),($AO32=CL$1),($AP32=CL$1),($AQ32=CL$1),($AR32=CL$1),($AS32=CL$1),($AT32=CL$1),($AU32=CL$1)),"■","-")</f>
        <v>■</v>
      </c>
      <c r="CM32" s="1" t="str">
        <f aca="false">IF(OR(($S32=CM$1),($T32=CM$1),($U32=CM$1),($V32=CM$1),($W32=CM$1),($X32=CM$1),($Y32=CM$1),($Z32=CM$1),($AA32=CM$1),($AB32=CM$1),($AC32=CM$1),($AD32=CM$1),($AE32=CM$1),($AF32=CM$1),($AG32=CM$1),($AH32=CM$1),($AI32=CM$1),($AJ32=CM$1),($AK32=CM$1),($AL32=CM$1),($AM32=CM$1),($AN32=CM$1),($AO32=CM$1),($AP32=CM$1),($AQ32=CM$1),($AR32=CM$1),($AS32=CM$1),($AT32=CM$1),($AU32=CM$1)),"■","-")</f>
        <v>■</v>
      </c>
      <c r="CN32" s="1" t="str">
        <f aca="false">IF(OR(($S32=CN$1),($T32=CN$1),($U32=CN$1),($V32=CN$1),($W32=CN$1),($X32=CN$1),($Y32=CN$1),($Z32=CN$1),($AA32=CN$1),($AB32=CN$1),($AC32=CN$1),($AD32=CN$1),($AE32=CN$1),($AF32=CN$1),($AG32=CN$1),($AH32=CN$1),($AI32=CN$1),($AJ32=CN$1),($AK32=CN$1),($AL32=CN$1),($AM32=CN$1),($AN32=CN$1),($AO32=CN$1),($AP32=CN$1),($AQ32=CN$1),($AR32=CN$1),($AS32=CN$1),($AT32=CN$1),($AU32=CN$1)),"■","-")</f>
        <v>■</v>
      </c>
      <c r="CO32" s="1" t="str">
        <f aca="false">IF(OR(($S32=CO$1),($T32=CO$1),($U32=CO$1),($V32=CO$1),($W32=CO$1),($X32=CO$1),($Y32=CO$1),($Z32=CO$1),($AA32=CO$1),($AB32=CO$1),($AC32=CO$1),($AD32=CO$1),($AE32=CO$1),($AF32=CO$1),($AG32=CO$1),($AH32=CO$1),($AI32=CO$1),($AJ32=CO$1),($AK32=CO$1),($AL32=CO$1),($AM32=CO$1),($AN32=CO$1),($AO32=CO$1),($AP32=CO$1),($AQ32=CO$1),($AR32=CO$1),($AS32=CO$1),($AT32=CO$1),($AU32=CO$1)),"■","-")</f>
        <v>■</v>
      </c>
      <c r="CP32" s="1" t="str">
        <f aca="false">IF(OR(($S32=CP$1),($T32=CP$1),($U32=CP$1),($V32=CP$1),($W32=CP$1),($X32=CP$1),($Y32=CP$1),($Z32=CP$1),($AA32=CP$1),($AB32=CP$1),($AC32=CP$1),($AD32=CP$1),($AE32=CP$1),($AF32=CP$1),($AG32=CP$1),($AH32=CP$1),($AI32=CP$1),($AJ32=CP$1),($AK32=CP$1),($AL32=CP$1),($AM32=CP$1),($AN32=CP$1),($AO32=CP$1),($AP32=CP$1),($AQ32=CP$1),($AR32=CP$1),($AS32=CP$1),($AT32=CP$1),($AU32=CP$1)),"■","-")</f>
        <v>■</v>
      </c>
      <c r="CQ32" s="1" t="str">
        <f aca="false">IF(OR(($S32=CQ$1),($T32=CQ$1),($U32=CQ$1),($V32=CQ$1),($W32=CQ$1),($X32=CQ$1),($Y32=CQ$1),($Z32=CQ$1),($AA32=CQ$1),($AB32=CQ$1),($AC32=CQ$1),($AD32=CQ$1),($AE32=CQ$1),($AF32=CQ$1),($AG32=CQ$1),($AH32=CQ$1),($AI32=CQ$1),($AJ32=CQ$1),($AK32=CQ$1),($AL32=CQ$1),($AM32=CQ$1),($AN32=CQ$1),($AO32=CQ$1),($AP32=CQ$1),($AQ32=CQ$1),($AR32=CQ$1),($AS32=CQ$1),($AT32=CQ$1),($AU32=CQ$1)),"■","-")</f>
        <v>-</v>
      </c>
      <c r="CR32" s="1" t="str">
        <f aca="false">IF(OR(($S32=CR$1),($T32=CR$1),($U32=CR$1),($V32=CR$1),($W32=CR$1),($X32=CR$1),($Y32=CR$1),($Z32=CR$1),($AA32=CR$1),($AB32=CR$1),($AC32=CR$1),($AD32=CR$1),($AE32=CR$1),($AF32=CR$1),($AG32=CR$1),($AH32=CR$1),($AI32=CR$1),($AJ32=CR$1),($AK32=CR$1),($AL32=CR$1),($AM32=CR$1),($AN32=CR$1),($AO32=CR$1),($AP32=CR$1),($AQ32=CR$1),($AR32=CR$1),($AS32=CR$1),($AT32=CR$1),($AU32=CR$1)),"■","-")</f>
        <v>■</v>
      </c>
      <c r="CS32" s="1" t="str">
        <f aca="false">IF(OR(($S32=CS$1),($T32=CS$1),($U32=CS$1),($V32=CS$1),($W32=CS$1),($X32=CS$1),($Y32=CS$1),($Z32=CS$1),($AA32=CS$1),($AB32=CS$1),($AC32=CS$1),($AD32=CS$1),($AE32=CS$1),($AF32=CS$1),($AG32=CS$1),($AH32=CS$1),($AI32=CS$1),($AJ32=CS$1),($AK32=CS$1),($AL32=CS$1),($AM32=CS$1),($AN32=CS$1),($AO32=CS$1),($AP32=CS$1),($AQ32=CS$1),($AR32=CS$1),($AS32=CS$1),($AT32=CS$1),($AU32=CS$1)),"■","-")</f>
        <v>-</v>
      </c>
      <c r="CT32" s="1" t="str">
        <f aca="false">IF(OR(($S32=CT$1),($T32=CT$1),($U32=CT$1),($V32=CT$1),($W32=CT$1),($X32=CT$1),($Y32=CT$1),($Z32=CT$1),($AA32=CT$1),($AB32=CT$1),($AC32=CT$1),($AD32=CT$1),($AE32=CT$1),($AF32=CT$1),($AG32=CT$1),($AH32=CT$1),($AI32=CT$1),($AJ32=CT$1),($AK32=CT$1),($AL32=CT$1),($AM32=CT$1),($AN32=CT$1),($AO32=CT$1),($AP32=CT$1),($AQ32=CT$1),($AR32=CT$1),($AS32=CT$1),($AT32=CT$1),($AU32=CT$1)),"■","-")</f>
        <v>■</v>
      </c>
      <c r="CU32" s="1" t="str">
        <f aca="false">IF(OR(($S32=CU$1),($T32=CU$1),($U32=CU$1),($V32=CU$1),($W32=CU$1),($X32=CU$1),($Y32=CU$1),($Z32=CU$1),($AA32=CU$1),($AB32=CU$1),($AC32=CU$1),($AD32=CU$1),($AE32=CU$1),($AF32=CU$1),($AG32=CU$1),($AH32=CU$1),($AI32=CU$1),($AJ32=CU$1),($AK32=CU$1),($AL32=CU$1),($AM32=CU$1),($AN32=CU$1),($AO32=CU$1),($AP32=CU$1),($AQ32=CU$1),($AR32=CU$1),($AS32=CU$1),($AT32=CU$1),($AU32=CU$1)),"■","-")</f>
        <v>-</v>
      </c>
      <c r="CV32" s="1" t="str">
        <f aca="false">IF(OR(($S32=CV$1),($T32=CV$1),($U32=CV$1),($V32=CV$1),($W32=CV$1),($X32=CV$1),($Y32=CV$1),($Z32=CV$1),($AA32=CV$1),($AB32=CV$1),($AC32=CV$1),($AD32=CV$1),($AE32=CV$1),($AF32=CV$1),($AG32=CV$1),($AH32=CV$1),($AI32=CV$1),($AJ32=CV$1),($AK32=CV$1),($AL32=CV$1),($AM32=CV$1),($AN32=CV$1),($AO32=CV$1),($AP32=CV$1),($AQ32=CV$1),($AR32=CV$1),($AS32=CV$1),($AT32=CV$1),($AU32=CV$1)),"■","-")</f>
        <v>■</v>
      </c>
      <c r="CW32" s="1" t="str">
        <f aca="false">IF(OR(($S32=CW$1),($T32=CW$1),($U32=CW$1),($V32=CW$1),($W32=CW$1),($X32=CW$1),($Y32=CW$1),($Z32=CW$1),($AA32=CW$1),($AB32=CW$1),($AC32=CW$1),($AD32=CW$1),($AE32=CW$1),($AF32=CW$1),($AG32=CW$1),($AH32=CW$1),($AI32=CW$1),($AJ32=CW$1),($AK32=CW$1),($AL32=CW$1),($AM32=CW$1),($AN32=CW$1),($AO32=CW$1),($AP32=CW$1),($AQ32=CW$1),($AR32=CW$1),($AS32=CW$1),($AT32=CW$1),($AU32=CW$1)),"■","-")</f>
        <v>■</v>
      </c>
      <c r="CX32" s="1" t="str">
        <f aca="false">IF(OR(($S32=CX$1),($T32=CX$1),($U32=CX$1),($V32=CX$1),($W32=CX$1),($X32=CX$1),($Y32=CX$1),($Z32=CX$1),($AA32=CX$1),($AB32=CX$1),($AC32=CX$1),($AD32=CX$1),($AE32=CX$1),($AF32=CX$1),($AG32=CX$1),($AH32=CX$1),($AI32=CX$1),($AJ32=CX$1),($AK32=CX$1),($AL32=CX$1),($AM32=CX$1),($AN32=CX$1),($AO32=CX$1),($AP32=CX$1),($AQ32=CX$1),($AR32=CX$1),($AS32=CX$1),($AT32=CX$1),($AU32=CX$1)),"■","-")</f>
        <v>■</v>
      </c>
      <c r="CY32" s="1" t="str">
        <f aca="false">IF(OR(($S32=CY$1),($T32=CY$1),($U32=CY$1),($V32=CY$1),($W32=CY$1),($X32=CY$1),($Y32=CY$1),($Z32=CY$1),($AA32=CY$1),($AB32=CY$1),($AC32=CY$1),($AD32=CY$1),($AE32=CY$1),($AF32=CY$1),($AG32=CY$1),($AH32=CY$1),($AI32=CY$1),($AJ32=CY$1),($AK32=CY$1),($AL32=CY$1),($AM32=CY$1),($AN32=CY$1),($AO32=CY$1),($AP32=CY$1),($AQ32=CY$1),($AR32=CY$1),($AS32=CY$1),($AT32=CY$1),($AU32=CY$1)),"■","-")</f>
        <v>■</v>
      </c>
      <c r="CZ32" s="1" t="str">
        <f aca="false">IF(OR(($S32=CZ$1),($T32=CZ$1),($U32=CZ$1),($V32=CZ$1),($W32=CZ$1),($X32=CZ$1),($Y32=CZ$1),($Z32=CZ$1),($AA32=CZ$1),($AB32=CZ$1),($AC32=CZ$1),($AD32=CZ$1),($AE32=CZ$1),($AF32=CZ$1),($AG32=CZ$1),($AH32=CZ$1),($AI32=CZ$1),($AJ32=CZ$1),($AK32=CZ$1),($AL32=CZ$1),($AM32=CZ$1),($AN32=CZ$1),($AO32=CZ$1),($AP32=CZ$1),($AQ32=CZ$1),($AR32=CZ$1),($AS32=CZ$1),($AT32=CZ$1),($AU32=CZ$1)),"■","-")</f>
        <v>-</v>
      </c>
      <c r="DA32" s="1" t="str">
        <f aca="false">IF(OR(($S32=DA$1),($T32=DA$1),($U32=DA$1),($V32=DA$1),($W32=DA$1),($X32=DA$1),($Y32=DA$1),($Z32=DA$1),($AA32=DA$1),($AB32=DA$1),($AC32=DA$1),($AD32=DA$1),($AE32=DA$1),($AF32=DA$1),($AG32=DA$1),($AH32=DA$1),($AI32=DA$1),($AJ32=DA$1),($AK32=DA$1),($AL32=DA$1),($AM32=DA$1),($AN32=DA$1),($AO32=DA$1),($AP32=DA$1),($AQ32=DA$1),($AR32=DA$1),($AS32=DA$1),($AT32=DA$1),($AU32=DA$1)),"■","-")</f>
        <v>■</v>
      </c>
      <c r="DB32" s="1" t="str">
        <f aca="false">IF(OR(($S32=DB$1),($T32=DB$1),($U32=DB$1),($V32=DB$1),($W32=DB$1),($X32=DB$1),($Y32=DB$1),($Z32=DB$1),($AA32=DB$1),($AB32=DB$1),($AC32=DB$1),($AD32=DB$1),($AE32=DB$1),($AF32=DB$1),($AG32=DB$1),($AH32=DB$1),($AI32=DB$1),($AJ32=DB$1),($AK32=DB$1),($AL32=DB$1),($AM32=DB$1),($AN32=DB$1),($AO32=DB$1),($AP32=DB$1),($AQ32=DB$1),($AR32=DB$1),($AS32=DB$1),($AT32=DB$1),($AU32=DB$1)),"■","-")</f>
        <v>-</v>
      </c>
      <c r="DC32" s="1" t="str">
        <f aca="false">IF(OR(($S32=DC$1),($T32=DC$1),($U32=DC$1),($V32=DC$1),($W32=DC$1),($X32=DC$1),($Y32=DC$1),($Z32=DC$1),($AA32=DC$1),($AB32=DC$1),($AC32=DC$1),($AD32=DC$1),($AE32=DC$1),($AF32=DC$1),($AG32=DC$1),($AH32=DC$1),($AI32=DC$1),($AJ32=DC$1),($AK32=DC$1),($AL32=DC$1),($AM32=DC$1),($AN32=DC$1),($AO32=DC$1),($AP32=DC$1),($AQ32=DC$1),($AR32=DC$1),($AS32=DC$1),($AT32=DC$1),($AU32=DC$1)),"■","-")</f>
        <v>-</v>
      </c>
      <c r="DD32" s="1" t="str">
        <f aca="false">IF(OR(($S32=DD$1),($T32=DD$1),($U32=DD$1),($V32=DD$1),($W32=DD$1),($X32=DD$1),($Y32=DD$1),($Z32=DD$1),($AA32=DD$1),($AB32=DD$1),($AC32=DD$1),($AD32=DD$1),($AE32=DD$1),($AF32=DD$1),($AG32=DD$1),($AH32=DD$1),($AI32=DD$1),($AJ32=DD$1),($AK32=DD$1),($AL32=DD$1),($AM32=DD$1),($AN32=DD$1),($AO32=DD$1),($AP32=DD$1),($AQ32=DD$1),($AR32=DD$1),($AS32=DD$1),($AT32=DD$1),($AU32=DD$1)),"■","-")</f>
        <v>■</v>
      </c>
      <c r="DE32" s="1" t="str">
        <f aca="false">IF(OR(($S32=DE$1),($T32=DE$1),($U32=DE$1),($V32=DE$1),($W32=DE$1),($X32=DE$1),($Y32=DE$1),($Z32=DE$1),($AA32=DE$1),($AB32=DE$1),($AC32=DE$1),($AD32=DE$1),($AE32=DE$1),($AF32=DE$1),($AG32=DE$1),($AH32=DE$1),($AI32=DE$1),($AJ32=DE$1),($AK32=DE$1),($AL32=DE$1),($AM32=DE$1),($AN32=DE$1),($AO32=DE$1),($AP32=DE$1),($AQ32=DE$1),($AR32=DE$1),($AS32=DE$1),($AT32=DE$1),($AU32=DE$1)),"■","-")</f>
        <v>-</v>
      </c>
    </row>
    <row r="33" customFormat="false" ht="12" hidden="false" customHeight="false" outlineLevel="0" collapsed="false">
      <c r="A33" s="1" t="n">
        <v>332</v>
      </c>
      <c r="B33" s="1" t="s">
        <v>19</v>
      </c>
      <c r="C33" s="6" t="s">
        <v>74</v>
      </c>
      <c r="D33" s="6" t="s">
        <v>75</v>
      </c>
      <c r="E33" s="1" t="n">
        <v>30</v>
      </c>
      <c r="F33" s="2" t="n">
        <v>1259</v>
      </c>
      <c r="G33" s="1" t="n">
        <v>0</v>
      </c>
      <c r="H33" s="3" t="n">
        <v>1259</v>
      </c>
      <c r="I33" s="1" t="n">
        <v>32</v>
      </c>
      <c r="J33" s="6" t="s">
        <v>22</v>
      </c>
      <c r="K33" s="12" t="n">
        <v>0.416666666666667</v>
      </c>
      <c r="L33" s="12" t="n">
        <v>0.536979166666667</v>
      </c>
      <c r="M33" s="12" t="n">
        <v>0.1203125</v>
      </c>
      <c r="N33" s="12" t="n">
        <v>0.1203125</v>
      </c>
      <c r="O33" s="1" t="n">
        <v>483420</v>
      </c>
      <c r="P33" s="12" t="n">
        <v>0.404375</v>
      </c>
      <c r="Q33" s="12" t="n">
        <v>0.54755787037037</v>
      </c>
      <c r="R33" s="4" t="n">
        <f aca="false">SUM(S33:AU33)-100-250</f>
        <v>1259</v>
      </c>
      <c r="S33" s="1" t="n">
        <v>79</v>
      </c>
      <c r="T33" s="1" t="n">
        <v>45</v>
      </c>
      <c r="U33" s="1" t="n">
        <v>32</v>
      </c>
      <c r="V33" s="1" t="n">
        <v>80</v>
      </c>
      <c r="W33" s="1" t="n">
        <v>101</v>
      </c>
      <c r="X33" s="1" t="n">
        <v>71</v>
      </c>
      <c r="Y33" s="1" t="n">
        <v>44</v>
      </c>
      <c r="Z33" s="1" t="n">
        <v>94</v>
      </c>
      <c r="AA33" s="1" t="n">
        <v>81</v>
      </c>
      <c r="AB33" s="1" t="n">
        <v>83</v>
      </c>
      <c r="AC33" s="1" t="n">
        <v>92</v>
      </c>
      <c r="AD33" s="1" t="n">
        <v>95</v>
      </c>
      <c r="AE33" s="1" t="n">
        <v>70</v>
      </c>
      <c r="AF33" s="1" t="n">
        <v>82</v>
      </c>
      <c r="AG33" s="1" t="n">
        <v>67</v>
      </c>
      <c r="AH33" s="1" t="n">
        <v>46</v>
      </c>
      <c r="AI33" s="1" t="n">
        <v>97</v>
      </c>
      <c r="AJ33" s="1" t="n">
        <v>100</v>
      </c>
      <c r="AK33" s="1" t="n">
        <v>250</v>
      </c>
      <c r="AV33" s="12" t="n">
        <v>0</v>
      </c>
      <c r="AW33" s="12" t="n">
        <v>0.0208101851851852</v>
      </c>
      <c r="AX33" s="13" t="n">
        <f aca="false">AW33+P33</f>
        <v>0.425185185185185</v>
      </c>
      <c r="AY33" s="12" t="n">
        <v>0.0305324074074074</v>
      </c>
      <c r="AZ33" s="12" t="n">
        <v>0.0336226851851852</v>
      </c>
      <c r="BA33" s="12" t="n">
        <v>0.0369560185185185</v>
      </c>
      <c r="BB33" s="12" t="n">
        <v>0.0465393518518519</v>
      </c>
      <c r="BC33" s="12" t="n">
        <v>0.0517824074074074</v>
      </c>
      <c r="BD33" s="12" t="n">
        <v>0.0543171296296296</v>
      </c>
      <c r="BE33" s="12" t="n">
        <v>0.0607291666666667</v>
      </c>
      <c r="BF33" s="12" t="n">
        <v>0.0629166666666667</v>
      </c>
      <c r="BG33" s="12" t="n">
        <v>0.0720601851851852</v>
      </c>
      <c r="BH33" s="12" t="n">
        <v>0.0800462962962963</v>
      </c>
      <c r="BI33" s="12" t="n">
        <v>0.083912037037037</v>
      </c>
      <c r="BJ33" s="12" t="n">
        <v>0.091712962962963</v>
      </c>
      <c r="BK33" s="12" t="n">
        <v>0.0971759259259259</v>
      </c>
      <c r="BL33" s="12" t="n">
        <v>0.102476851851852</v>
      </c>
      <c r="BM33" s="12" t="n">
        <v>0.108078703703704</v>
      </c>
      <c r="BN33" s="12" t="n">
        <v>0.113391203703704</v>
      </c>
      <c r="BO33" s="12" t="n">
        <v>0.132604166666667</v>
      </c>
      <c r="BP33" s="12" t="n">
        <v>0.14318287037037</v>
      </c>
      <c r="CB33" s="1" t="str">
        <f aca="false">IF(OR(($S33=CB$1),($T33=CB$1),($U33=CB$1),($V33=CB$1),($W33=CB$1),($X33=CB$1),($Y33=CB$1),($Z33=CB$1),($AA33=CB$1),($AB33=CB$1),($AC33=CB$1),($AD33=CB$1),($AE33=CB$1),($AF33=CB$1),($AG33=CB$1),($AH33=CB$1),($AI33=CB$1),($AJ33=CB$1),($AK33=CB$1),($AL33=CB$1),($AM33=CB$1),($AN33=CB$1),($AO33=CB$1),($AP33=CB$1),($AQ33=CB$1),($AR33=CB$1),($AS33=CB$1),($AT33=CB$1),($AU33=CB$1)),"■","-")</f>
        <v>-</v>
      </c>
      <c r="CC33" s="1" t="str">
        <f aca="false">IF(OR(($S33=CC$1),($T33=CC$1),($U33=CC$1),($V33=CC$1),($W33=CC$1),($X33=CC$1),($Y33=CC$1),($Z33=CC$1),($AA33=CC$1),($AB33=CC$1),($AC33=CC$1),($AD33=CC$1),($AE33=CC$1),($AF33=CC$1),($AG33=CC$1),($AH33=CC$1),($AI33=CC$1),($AJ33=CC$1),($AK33=CC$1),($AL33=CC$1),($AM33=CC$1),($AN33=CC$1),($AO33=CC$1),($AP33=CC$1),($AQ33=CC$1),($AR33=CC$1),($AS33=CC$1),($AT33=CC$1),($AU33=CC$1)),"■","-")</f>
        <v>■</v>
      </c>
      <c r="CD33" s="1" t="str">
        <f aca="false">IF(OR(($S33=CD$1),($T33=CD$1),($U33=CD$1),($V33=CD$1),($W33=CD$1),($X33=CD$1),($Y33=CD$1),($Z33=CD$1),($AA33=CD$1),($AB33=CD$1),($AC33=CD$1),($AD33=CD$1),($AE33=CD$1),($AF33=CD$1),($AG33=CD$1),($AH33=CD$1),($AI33=CD$1),($AJ33=CD$1),($AK33=CD$1),($AL33=CD$1),($AM33=CD$1),($AN33=CD$1),($AO33=CD$1),($AP33=CD$1),($AQ33=CD$1),($AR33=CD$1),($AS33=CD$1),($AT33=CD$1),($AU33=CD$1)),"■","-")</f>
        <v>-</v>
      </c>
      <c r="CE33" s="1" t="str">
        <f aca="false">IF(OR(($S33=CE$1),($T33=CE$1),($U33=CE$1),($V33=CE$1),($W33=CE$1),($X33=CE$1),($Y33=CE$1),($Z33=CE$1),($AA33=CE$1),($AB33=CE$1),($AC33=CE$1),($AD33=CE$1),($AE33=CE$1),($AF33=CE$1),($AG33=CE$1),($AH33=CE$1),($AI33=CE$1),($AJ33=CE$1),($AK33=CE$1),($AL33=CE$1),($AM33=CE$1),($AN33=CE$1),($AO33=CE$1),($AP33=CE$1),($AQ33=CE$1),($AR33=CE$1),($AS33=CE$1),($AT33=CE$1),($AU33=CE$1)),"■","-")</f>
        <v>-</v>
      </c>
      <c r="CF33" s="1" t="str">
        <f aca="false">IF(OR(($S33=CF$1),($T33=CF$1),($U33=CF$1),($V33=CF$1),($W33=CF$1),($X33=CF$1),($Y33=CF$1),($Z33=CF$1),($AA33=CF$1),($AB33=CF$1),($AC33=CF$1),($AD33=CF$1),($AE33=CF$1),($AF33=CF$1),($AG33=CF$1),($AH33=CF$1),($AI33=CF$1),($AJ33=CF$1),($AK33=CF$1),($AL33=CF$1),($AM33=CF$1),($AN33=CF$1),($AO33=CF$1),($AP33=CF$1),($AQ33=CF$1),($AR33=CF$1),($AS33=CF$1),($AT33=CF$1),($AU33=CF$1)),"■","-")</f>
        <v>-</v>
      </c>
      <c r="CG33" s="1" t="str">
        <f aca="false">IF(OR(($S33=CG$1),($T33=CG$1),($U33=CG$1),($V33=CG$1),($W33=CG$1),($X33=CG$1),($Y33=CG$1),($Z33=CG$1),($AA33=CG$1),($AB33=CG$1),($AC33=CG$1),($AD33=CG$1),($AE33=CG$1),($AF33=CG$1),($AG33=CG$1),($AH33=CG$1),($AI33=CG$1),($AJ33=CG$1),($AK33=CG$1),($AL33=CG$1),($AM33=CG$1),($AN33=CG$1),($AO33=CG$1),($AP33=CG$1),($AQ33=CG$1),($AR33=CG$1),($AS33=CG$1),($AT33=CG$1),($AU33=CG$1)),"■","-")</f>
        <v>-</v>
      </c>
      <c r="CH33" s="1" t="str">
        <f aca="false">IF(OR(($S33=CH$1),($T33=CH$1),($U33=CH$1),($V33=CH$1),($W33=CH$1),($X33=CH$1),($Y33=CH$1),($Z33=CH$1),($AA33=CH$1),($AB33=CH$1),($AC33=CH$1),($AD33=CH$1),($AE33=CH$1),($AF33=CH$1),($AG33=CH$1),($AH33=CH$1),($AI33=CH$1),($AJ33=CH$1),($AK33=CH$1),($AL33=CH$1),($AM33=CH$1),($AN33=CH$1),($AO33=CH$1),($AP33=CH$1),($AQ33=CH$1),($AR33=CH$1),($AS33=CH$1),($AT33=CH$1),($AU33=CH$1)),"■","-")</f>
        <v>-</v>
      </c>
      <c r="CI33" s="1" t="str">
        <f aca="false">IF(OR(($S33=CI$1),($T33=CI$1),($U33=CI$1),($V33=CI$1),($W33=CI$1),($X33=CI$1),($Y33=CI$1),($Z33=CI$1),($AA33=CI$1),($AB33=CI$1),($AC33=CI$1),($AD33=CI$1),($AE33=CI$1),($AF33=CI$1),($AG33=CI$1),($AH33=CI$1),($AI33=CI$1),($AJ33=CI$1),($AK33=CI$1),($AL33=CI$1),($AM33=CI$1),($AN33=CI$1),($AO33=CI$1),($AP33=CI$1),($AQ33=CI$1),($AR33=CI$1),($AS33=CI$1),($AT33=CI$1),($AU33=CI$1)),"■","-")</f>
        <v>■</v>
      </c>
      <c r="CJ33" s="1" t="str">
        <f aca="false">IF(OR(($S33=CJ$1),($T33=CJ$1),($U33=CJ$1),($V33=CJ$1),($W33=CJ$1),($X33=CJ$1),($Y33=CJ$1),($Z33=CJ$1),($AA33=CJ$1),($AB33=CJ$1),($AC33=CJ$1),($AD33=CJ$1),($AE33=CJ$1),($AF33=CJ$1),($AG33=CJ$1),($AH33=CJ$1),($AI33=CJ$1),($AJ33=CJ$1),($AK33=CJ$1),($AL33=CJ$1),($AM33=CJ$1),($AN33=CJ$1),($AO33=CJ$1),($AP33=CJ$1),($AQ33=CJ$1),($AR33=CJ$1),($AS33=CJ$1),($AT33=CJ$1),($AU33=CJ$1)),"■","-")</f>
        <v>■</v>
      </c>
      <c r="CK33" s="1" t="str">
        <f aca="false">IF(OR(($S33=CK$1),($T33=CK$1),($U33=CK$1),($V33=CK$1),($W33=CK$1),($X33=CK$1),($Y33=CK$1),($Z33=CK$1),($AA33=CK$1),($AB33=CK$1),($AC33=CK$1),($AD33=CK$1),($AE33=CK$1),($AF33=CK$1),($AG33=CK$1),($AH33=CK$1),($AI33=CK$1),($AJ33=CK$1),($AK33=CK$1),($AL33=CK$1),($AM33=CK$1),($AN33=CK$1),($AO33=CK$1),($AP33=CK$1),($AQ33=CK$1),($AR33=CK$1),($AS33=CK$1),($AT33=CK$1),($AU33=CK$1)),"■","-")</f>
        <v>■</v>
      </c>
      <c r="CL33" s="1" t="str">
        <f aca="false">IF(OR(($S33=CL$1),($T33=CL$1),($U33=CL$1),($V33=CL$1),($W33=CL$1),($X33=CL$1),($Y33=CL$1),($Z33=CL$1),($AA33=CL$1),($AB33=CL$1),($AC33=CL$1),($AD33=CL$1),($AE33=CL$1),($AF33=CL$1),($AG33=CL$1),($AH33=CL$1),($AI33=CL$1),($AJ33=CL$1),($AK33=CL$1),($AL33=CL$1),($AM33=CL$1),($AN33=CL$1),($AO33=CL$1),($AP33=CL$1),($AQ33=CL$1),($AR33=CL$1),($AS33=CL$1),($AT33=CL$1),($AU33=CL$1)),"■","-")</f>
        <v>-</v>
      </c>
      <c r="CM33" s="1" t="str">
        <f aca="false">IF(OR(($S33=CM$1),($T33=CM$1),($U33=CM$1),($V33=CM$1),($W33=CM$1),($X33=CM$1),($Y33=CM$1),($Z33=CM$1),($AA33=CM$1),($AB33=CM$1),($AC33=CM$1),($AD33=CM$1),($AE33=CM$1),($AF33=CM$1),($AG33=CM$1),($AH33=CM$1),($AI33=CM$1),($AJ33=CM$1),($AK33=CM$1),($AL33=CM$1),($AM33=CM$1),($AN33=CM$1),($AO33=CM$1),($AP33=CM$1),($AQ33=CM$1),($AR33=CM$1),($AS33=CM$1),($AT33=CM$1),($AU33=CM$1)),"■","-")</f>
        <v>■</v>
      </c>
      <c r="CN33" s="1" t="str">
        <f aca="false">IF(OR(($S33=CN$1),($T33=CN$1),($U33=CN$1),($V33=CN$1),($W33=CN$1),($X33=CN$1),($Y33=CN$1),($Z33=CN$1),($AA33=CN$1),($AB33=CN$1),($AC33=CN$1),($AD33=CN$1),($AE33=CN$1),($AF33=CN$1),($AG33=CN$1),($AH33=CN$1),($AI33=CN$1),($AJ33=CN$1),($AK33=CN$1),($AL33=CN$1),($AM33=CN$1),($AN33=CN$1),($AO33=CN$1),($AP33=CN$1),($AQ33=CN$1),($AR33=CN$1),($AS33=CN$1),($AT33=CN$1),($AU33=CN$1)),"■","-")</f>
        <v>-</v>
      </c>
      <c r="CO33" s="1" t="str">
        <f aca="false">IF(OR(($S33=CO$1),($T33=CO$1),($U33=CO$1),($V33=CO$1),($W33=CO$1),($X33=CO$1),($Y33=CO$1),($Z33=CO$1),($AA33=CO$1),($AB33=CO$1),($AC33=CO$1),($AD33=CO$1),($AE33=CO$1),($AF33=CO$1),($AG33=CO$1),($AH33=CO$1),($AI33=CO$1),($AJ33=CO$1),($AK33=CO$1),($AL33=CO$1),($AM33=CO$1),($AN33=CO$1),($AO33=CO$1),($AP33=CO$1),($AQ33=CO$1),($AR33=CO$1),($AS33=CO$1),($AT33=CO$1),($AU33=CO$1)),"■","-")</f>
        <v>■</v>
      </c>
      <c r="CP33" s="1" t="str">
        <f aca="false">IF(OR(($S33=CP$1),($T33=CP$1),($U33=CP$1),($V33=CP$1),($W33=CP$1),($X33=CP$1),($Y33=CP$1),($Z33=CP$1),($AA33=CP$1),($AB33=CP$1),($AC33=CP$1),($AD33=CP$1),($AE33=CP$1),($AF33=CP$1),($AG33=CP$1),($AH33=CP$1),($AI33=CP$1),($AJ33=CP$1),($AK33=CP$1),($AL33=CP$1),($AM33=CP$1),($AN33=CP$1),($AO33=CP$1),($AP33=CP$1),($AQ33=CP$1),($AR33=CP$1),($AS33=CP$1),($AT33=CP$1),($AU33=CP$1)),"■","-")</f>
        <v>■</v>
      </c>
      <c r="CQ33" s="1" t="str">
        <f aca="false">IF(OR(($S33=CQ$1),($T33=CQ$1),($U33=CQ$1),($V33=CQ$1),($W33=CQ$1),($X33=CQ$1),($Y33=CQ$1),($Z33=CQ$1),($AA33=CQ$1),($AB33=CQ$1),($AC33=CQ$1),($AD33=CQ$1),($AE33=CQ$1),($AF33=CQ$1),($AG33=CQ$1),($AH33=CQ$1),($AI33=CQ$1),($AJ33=CQ$1),($AK33=CQ$1),($AL33=CQ$1),($AM33=CQ$1),($AN33=CQ$1),($AO33=CQ$1),($AP33=CQ$1),($AQ33=CQ$1),($AR33=CQ$1),($AS33=CQ$1),($AT33=CQ$1),($AU33=CQ$1)),"■","-")</f>
        <v>-</v>
      </c>
      <c r="CR33" s="1" t="str">
        <f aca="false">IF(OR(($S33=CR$1),($T33=CR$1),($U33=CR$1),($V33=CR$1),($W33=CR$1),($X33=CR$1),($Y33=CR$1),($Z33=CR$1),($AA33=CR$1),($AB33=CR$1),($AC33=CR$1),($AD33=CR$1),($AE33=CR$1),($AF33=CR$1),($AG33=CR$1),($AH33=CR$1),($AI33=CR$1),($AJ33=CR$1),($AK33=CR$1),($AL33=CR$1),($AM33=CR$1),($AN33=CR$1),($AO33=CR$1),($AP33=CR$1),($AQ33=CR$1),($AR33=CR$1),($AS33=CR$1),($AT33=CR$1),($AU33=CR$1)),"■","-")</f>
        <v>-</v>
      </c>
      <c r="CS33" s="1" t="str">
        <f aca="false">IF(OR(($S33=CS$1),($T33=CS$1),($U33=CS$1),($V33=CS$1),($W33=CS$1),($X33=CS$1),($Y33=CS$1),($Z33=CS$1),($AA33=CS$1),($AB33=CS$1),($AC33=CS$1),($AD33=CS$1),($AE33=CS$1),($AF33=CS$1),($AG33=CS$1),($AH33=CS$1),($AI33=CS$1),($AJ33=CS$1),($AK33=CS$1),($AL33=CS$1),($AM33=CS$1),($AN33=CS$1),($AO33=CS$1),($AP33=CS$1),($AQ33=CS$1),($AR33=CS$1),($AS33=CS$1),($AT33=CS$1),($AU33=CS$1)),"■","-")</f>
        <v>■</v>
      </c>
      <c r="CT33" s="1" t="str">
        <f aca="false">IF(OR(($S33=CT$1),($T33=CT$1),($U33=CT$1),($V33=CT$1),($W33=CT$1),($X33=CT$1),($Y33=CT$1),($Z33=CT$1),($AA33=CT$1),($AB33=CT$1),($AC33=CT$1),($AD33=CT$1),($AE33=CT$1),($AF33=CT$1),($AG33=CT$1),($AH33=CT$1),($AI33=CT$1),($AJ33=CT$1),($AK33=CT$1),($AL33=CT$1),($AM33=CT$1),($AN33=CT$1),($AO33=CT$1),($AP33=CT$1),($AQ33=CT$1),($AR33=CT$1),($AS33=CT$1),($AT33=CT$1),($AU33=CT$1)),"■","-")</f>
        <v>■</v>
      </c>
      <c r="CU33" s="1" t="str">
        <f aca="false">IF(OR(($S33=CU$1),($T33=CU$1),($U33=CU$1),($V33=CU$1),($W33=CU$1),($X33=CU$1),($Y33=CU$1),($Z33=CU$1),($AA33=CU$1),($AB33=CU$1),($AC33=CU$1),($AD33=CU$1),($AE33=CU$1),($AF33=CU$1),($AG33=CU$1),($AH33=CU$1),($AI33=CU$1),($AJ33=CU$1),($AK33=CU$1),($AL33=CU$1),($AM33=CU$1),($AN33=CU$1),($AO33=CU$1),($AP33=CU$1),($AQ33=CU$1),($AR33=CU$1),($AS33=CU$1),($AT33=CU$1),($AU33=CU$1)),"■","-")</f>
        <v>■</v>
      </c>
      <c r="CV33" s="1" t="str">
        <f aca="false">IF(OR(($S33=CV$1),($T33=CV$1),($U33=CV$1),($V33=CV$1),($W33=CV$1),($X33=CV$1),($Y33=CV$1),($Z33=CV$1),($AA33=CV$1),($AB33=CV$1),($AC33=CV$1),($AD33=CV$1),($AE33=CV$1),($AF33=CV$1),($AG33=CV$1),($AH33=CV$1),($AI33=CV$1),($AJ33=CV$1),($AK33=CV$1),($AL33=CV$1),($AM33=CV$1),($AN33=CV$1),($AO33=CV$1),($AP33=CV$1),($AQ33=CV$1),($AR33=CV$1),($AS33=CV$1),($AT33=CV$1),($AU33=CV$1)),"■","-")</f>
        <v>■</v>
      </c>
      <c r="CW33" s="1" t="str">
        <f aca="false">IF(OR(($S33=CW$1),($T33=CW$1),($U33=CW$1),($V33=CW$1),($W33=CW$1),($X33=CW$1),($Y33=CW$1),($Z33=CW$1),($AA33=CW$1),($AB33=CW$1),($AC33=CW$1),($AD33=CW$1),($AE33=CW$1),($AF33=CW$1),($AG33=CW$1),($AH33=CW$1),($AI33=CW$1),($AJ33=CW$1),($AK33=CW$1),($AL33=CW$1),($AM33=CW$1),($AN33=CW$1),($AO33=CW$1),($AP33=CW$1),($AQ33=CW$1),($AR33=CW$1),($AS33=CW$1),($AT33=CW$1),($AU33=CW$1)),"■","-")</f>
        <v>■</v>
      </c>
      <c r="CX33" s="1" t="str">
        <f aca="false">IF(OR(($S33=CX$1),($T33=CX$1),($U33=CX$1),($V33=CX$1),($W33=CX$1),($X33=CX$1),($Y33=CX$1),($Z33=CX$1),($AA33=CX$1),($AB33=CX$1),($AC33=CX$1),($AD33=CX$1),($AE33=CX$1),($AF33=CX$1),($AG33=CX$1),($AH33=CX$1),($AI33=CX$1),($AJ33=CX$1),($AK33=CX$1),($AL33=CX$1),($AM33=CX$1),($AN33=CX$1),($AO33=CX$1),($AP33=CX$1),($AQ33=CX$1),($AR33=CX$1),($AS33=CX$1),($AT33=CX$1),($AU33=CX$1)),"■","-")</f>
        <v>■</v>
      </c>
      <c r="CY33" s="1" t="str">
        <f aca="false">IF(OR(($S33=CY$1),($T33=CY$1),($U33=CY$1),($V33=CY$1),($W33=CY$1),($X33=CY$1),($Y33=CY$1),($Z33=CY$1),($AA33=CY$1),($AB33=CY$1),($AC33=CY$1),($AD33=CY$1),($AE33=CY$1),($AF33=CY$1),($AG33=CY$1),($AH33=CY$1),($AI33=CY$1),($AJ33=CY$1),($AK33=CY$1),($AL33=CY$1),($AM33=CY$1),($AN33=CY$1),($AO33=CY$1),($AP33=CY$1),($AQ33=CY$1),($AR33=CY$1),($AS33=CY$1),($AT33=CY$1),($AU33=CY$1)),"■","-")</f>
        <v>-</v>
      </c>
      <c r="CZ33" s="1" t="str">
        <f aca="false">IF(OR(($S33=CZ$1),($T33=CZ$1),($U33=CZ$1),($V33=CZ$1),($W33=CZ$1),($X33=CZ$1),($Y33=CZ$1),($Z33=CZ$1),($AA33=CZ$1),($AB33=CZ$1),($AC33=CZ$1),($AD33=CZ$1),($AE33=CZ$1),($AF33=CZ$1),($AG33=CZ$1),($AH33=CZ$1),($AI33=CZ$1),($AJ33=CZ$1),($AK33=CZ$1),($AL33=CZ$1),($AM33=CZ$1),($AN33=CZ$1),($AO33=CZ$1),($AP33=CZ$1),($AQ33=CZ$1),($AR33=CZ$1),($AS33=CZ$1),($AT33=CZ$1),($AU33=CZ$1)),"■","-")</f>
        <v>■</v>
      </c>
      <c r="DA33" s="1" t="str">
        <f aca="false">IF(OR(($S33=DA$1),($T33=DA$1),($U33=DA$1),($V33=DA$1),($W33=DA$1),($X33=DA$1),($Y33=DA$1),($Z33=DA$1),($AA33=DA$1),($AB33=DA$1),($AC33=DA$1),($AD33=DA$1),($AE33=DA$1),($AF33=DA$1),($AG33=DA$1),($AH33=DA$1),($AI33=DA$1),($AJ33=DA$1),($AK33=DA$1),($AL33=DA$1),($AM33=DA$1),($AN33=DA$1),($AO33=DA$1),($AP33=DA$1),($AQ33=DA$1),($AR33=DA$1),($AS33=DA$1),($AT33=DA$1),($AU33=DA$1)),"■","-")</f>
        <v>■</v>
      </c>
      <c r="DB33" s="1" t="str">
        <f aca="false">IF(OR(($S33=DB$1),($T33=DB$1),($U33=DB$1),($V33=DB$1),($W33=DB$1),($X33=DB$1),($Y33=DB$1),($Z33=DB$1),($AA33=DB$1),($AB33=DB$1),($AC33=DB$1),($AD33=DB$1),($AE33=DB$1),($AF33=DB$1),($AG33=DB$1),($AH33=DB$1),($AI33=DB$1),($AJ33=DB$1),($AK33=DB$1),($AL33=DB$1),($AM33=DB$1),($AN33=DB$1),($AO33=DB$1),($AP33=DB$1),($AQ33=DB$1),($AR33=DB$1),($AS33=DB$1),($AT33=DB$1),($AU33=DB$1)),"■","-")</f>
        <v>-</v>
      </c>
      <c r="DC33" s="1" t="str">
        <f aca="false">IF(OR(($S33=DC$1),($T33=DC$1),($U33=DC$1),($V33=DC$1),($W33=DC$1),($X33=DC$1),($Y33=DC$1),($Z33=DC$1),($AA33=DC$1),($AB33=DC$1),($AC33=DC$1),($AD33=DC$1),($AE33=DC$1),($AF33=DC$1),($AG33=DC$1),($AH33=DC$1),($AI33=DC$1),($AJ33=DC$1),($AK33=DC$1),($AL33=DC$1),($AM33=DC$1),($AN33=DC$1),($AO33=DC$1),($AP33=DC$1),($AQ33=DC$1),($AR33=DC$1),($AS33=DC$1),($AT33=DC$1),($AU33=DC$1)),"■","-")</f>
        <v>■</v>
      </c>
      <c r="DD33" s="1" t="str">
        <f aca="false">IF(OR(($S33=DD$1),($T33=DD$1),($U33=DD$1),($V33=DD$1),($W33=DD$1),($X33=DD$1),($Y33=DD$1),($Z33=DD$1),($AA33=DD$1),($AB33=DD$1),($AC33=DD$1),($AD33=DD$1),($AE33=DD$1),($AF33=DD$1),($AG33=DD$1),($AH33=DD$1),($AI33=DD$1),($AJ33=DD$1),($AK33=DD$1),($AL33=DD$1),($AM33=DD$1),($AN33=DD$1),($AO33=DD$1),($AP33=DD$1),($AQ33=DD$1),($AR33=DD$1),($AS33=DD$1),($AT33=DD$1),($AU33=DD$1)),"■","-")</f>
        <v>■</v>
      </c>
      <c r="DE33" s="1" t="str">
        <f aca="false">IF(OR(($S33=DE$1),($T33=DE$1),($U33=DE$1),($V33=DE$1),($W33=DE$1),($X33=DE$1),($Y33=DE$1),($Z33=DE$1),($AA33=DE$1),($AB33=DE$1),($AC33=DE$1),($AD33=DE$1),($AE33=DE$1),($AF33=DE$1),($AG33=DE$1),($AH33=DE$1),($AI33=DE$1),($AJ33=DE$1),($AK33=DE$1),($AL33=DE$1),($AM33=DE$1),($AN33=DE$1),($AO33=DE$1),($AP33=DE$1),($AQ33=DE$1),($AR33=DE$1),($AS33=DE$1),($AT33=DE$1),($AU33=DE$1)),"■","-")</f>
        <v>-</v>
      </c>
    </row>
    <row r="34" customFormat="false" ht="12" hidden="false" customHeight="false" outlineLevel="0" collapsed="false">
      <c r="A34" s="1" t="n">
        <v>395</v>
      </c>
      <c r="B34" s="1" t="s">
        <v>19</v>
      </c>
      <c r="C34" s="6" t="s">
        <v>76</v>
      </c>
      <c r="D34" s="6" t="s">
        <v>77</v>
      </c>
      <c r="E34" s="1" t="n">
        <v>47</v>
      </c>
      <c r="F34" s="2" t="n">
        <v>1255</v>
      </c>
      <c r="G34" s="1" t="n">
        <v>0</v>
      </c>
      <c r="H34" s="3" t="n">
        <v>1255</v>
      </c>
      <c r="I34" s="1" t="n">
        <v>33</v>
      </c>
      <c r="J34" s="6" t="s">
        <v>22</v>
      </c>
      <c r="K34" s="12" t="n">
        <v>0.416666666666667</v>
      </c>
      <c r="L34" s="12" t="n">
        <v>0.536365740740741</v>
      </c>
      <c r="M34" s="12" t="n">
        <v>0.119699074074074</v>
      </c>
      <c r="N34" s="12" t="n">
        <v>0.119699074074074</v>
      </c>
      <c r="O34" s="1" t="n">
        <v>129778</v>
      </c>
      <c r="P34" s="12" t="n">
        <v>0.40837962962963</v>
      </c>
      <c r="Q34" s="12" t="n">
        <v>0.545509259259259</v>
      </c>
      <c r="R34" s="14" t="n">
        <f aca="false">SUM(S34:AU34)-100-250</f>
        <v>1453</v>
      </c>
      <c r="S34" s="1" t="n">
        <v>70</v>
      </c>
      <c r="T34" s="1" t="n">
        <v>82</v>
      </c>
      <c r="U34" s="1" t="n">
        <v>95</v>
      </c>
      <c r="V34" s="1" t="n">
        <v>83</v>
      </c>
      <c r="W34" s="1" t="n">
        <v>92</v>
      </c>
      <c r="X34" s="1" t="n">
        <v>47</v>
      </c>
      <c r="Y34" s="1" t="n">
        <v>93</v>
      </c>
      <c r="Z34" s="1" t="n">
        <v>69</v>
      </c>
      <c r="AA34" s="1" t="n">
        <v>45</v>
      </c>
      <c r="AB34" s="1" t="n">
        <v>80</v>
      </c>
      <c r="AC34" s="1" t="n">
        <v>32</v>
      </c>
      <c r="AD34" s="1" t="n">
        <v>96</v>
      </c>
      <c r="AE34" s="1" t="n">
        <v>34</v>
      </c>
      <c r="AF34" s="1" t="n">
        <v>72</v>
      </c>
      <c r="AG34" s="1" t="n">
        <v>79</v>
      </c>
      <c r="AH34" s="1" t="n">
        <v>73</v>
      </c>
      <c r="AI34" s="1" t="n">
        <v>99</v>
      </c>
      <c r="AJ34" s="1" t="n">
        <v>46</v>
      </c>
      <c r="AK34" s="1" t="n">
        <v>67</v>
      </c>
      <c r="AL34" s="1" t="n">
        <v>99</v>
      </c>
      <c r="AM34" s="1" t="n">
        <v>100</v>
      </c>
      <c r="AN34" s="1" t="n">
        <v>250</v>
      </c>
      <c r="AV34" s="12" t="n">
        <v>0</v>
      </c>
      <c r="AW34" s="12" t="n">
        <v>0.0121180555555556</v>
      </c>
      <c r="AX34" s="13" t="n">
        <f aca="false">AW34+P34</f>
        <v>0.420497685185185</v>
      </c>
      <c r="AY34" s="12" t="n">
        <v>0.0170486111111111</v>
      </c>
      <c r="AZ34" s="12" t="n">
        <v>0.0254050925925926</v>
      </c>
      <c r="BA34" s="12" t="n">
        <v>0.0308796296296296</v>
      </c>
      <c r="BB34" s="12" t="n">
        <v>0.0363425925925926</v>
      </c>
      <c r="BC34" s="12" t="n">
        <v>0.0416666666666667</v>
      </c>
      <c r="BD34" s="12" t="n">
        <v>0.0459490740740741</v>
      </c>
      <c r="BE34" s="12" t="n">
        <v>0.0529976851851852</v>
      </c>
      <c r="BF34" s="12" t="n">
        <v>0.0653819444444444</v>
      </c>
      <c r="BG34" s="12" t="n">
        <v>0.0713425925925926</v>
      </c>
      <c r="BH34" s="12" t="n">
        <v>0.074849537037037</v>
      </c>
      <c r="BI34" s="12" t="n">
        <v>0.0824421296296296</v>
      </c>
      <c r="BJ34" s="12" t="n">
        <v>0.0888425925925926</v>
      </c>
      <c r="BK34" s="12" t="n">
        <v>0.0956597222222222</v>
      </c>
      <c r="BL34" s="12" t="n">
        <v>0.105173611111111</v>
      </c>
      <c r="BM34" s="12" t="n">
        <v>0.115358796296296</v>
      </c>
      <c r="BN34" s="12" t="n">
        <v>0.11537037037037</v>
      </c>
      <c r="BO34" s="12" t="n">
        <v>0.120972222222222</v>
      </c>
      <c r="BP34" s="12" t="n">
        <v>0.125358796296296</v>
      </c>
      <c r="BQ34" s="12" t="n">
        <v>0.12537037037037</v>
      </c>
      <c r="BR34" s="12" t="n">
        <v>0.127986111111111</v>
      </c>
      <c r="BS34" s="12" t="n">
        <v>0.13712962962963</v>
      </c>
      <c r="CB34" s="1" t="str">
        <f aca="false">IF(OR(($S34=CB$1),($T34=CB$1),($U34=CB$1),($V34=CB$1),($W34=CB$1),($X34=CB$1),($Y34=CB$1),($Z34=CB$1),($AA34=CB$1),($AB34=CB$1),($AC34=CB$1),($AD34=CB$1),($AE34=CB$1),($AF34=CB$1),($AG34=CB$1),($AH34=CB$1),($AI34=CB$1),($AJ34=CB$1),($AK34=CB$1),($AL34=CB$1),($AM34=CB$1),($AN34=CB$1),($AO34=CB$1),($AP34=CB$1),($AQ34=CB$1),($AR34=CB$1),($AS34=CB$1),($AT34=CB$1),($AU34=CB$1)),"■","-")</f>
        <v>-</v>
      </c>
      <c r="CC34" s="1" t="str">
        <f aca="false">IF(OR(($S34=CC$1),($T34=CC$1),($U34=CC$1),($V34=CC$1),($W34=CC$1),($X34=CC$1),($Y34=CC$1),($Z34=CC$1),($AA34=CC$1),($AB34=CC$1),($AC34=CC$1),($AD34=CC$1),($AE34=CC$1),($AF34=CC$1),($AG34=CC$1),($AH34=CC$1),($AI34=CC$1),($AJ34=CC$1),($AK34=CC$1),($AL34=CC$1),($AM34=CC$1),($AN34=CC$1),($AO34=CC$1),($AP34=CC$1),($AQ34=CC$1),($AR34=CC$1),($AS34=CC$1),($AT34=CC$1),($AU34=CC$1)),"■","-")</f>
        <v>■</v>
      </c>
      <c r="CD34" s="1" t="str">
        <f aca="false">IF(OR(($S34=CD$1),($T34=CD$1),($U34=CD$1),($V34=CD$1),($W34=CD$1),($X34=CD$1),($Y34=CD$1),($Z34=CD$1),($AA34=CD$1),($AB34=CD$1),($AC34=CD$1),($AD34=CD$1),($AE34=CD$1),($AF34=CD$1),($AG34=CD$1),($AH34=CD$1),($AI34=CD$1),($AJ34=CD$1),($AK34=CD$1),($AL34=CD$1),($AM34=CD$1),($AN34=CD$1),($AO34=CD$1),($AP34=CD$1),($AQ34=CD$1),($AR34=CD$1),($AS34=CD$1),($AT34=CD$1),($AU34=CD$1)),"■","-")</f>
        <v>-</v>
      </c>
      <c r="CE34" s="1" t="str">
        <f aca="false">IF(OR(($S34=CE$1),($T34=CE$1),($U34=CE$1),($V34=CE$1),($W34=CE$1),($X34=CE$1),($Y34=CE$1),($Z34=CE$1),($AA34=CE$1),($AB34=CE$1),($AC34=CE$1),($AD34=CE$1),($AE34=CE$1),($AF34=CE$1),($AG34=CE$1),($AH34=CE$1),($AI34=CE$1),($AJ34=CE$1),($AK34=CE$1),($AL34=CE$1),($AM34=CE$1),($AN34=CE$1),($AO34=CE$1),($AP34=CE$1),($AQ34=CE$1),($AR34=CE$1),($AS34=CE$1),($AT34=CE$1),($AU34=CE$1)),"■","-")</f>
        <v>■</v>
      </c>
      <c r="CF34" s="1" t="str">
        <f aca="false">IF(OR(($S34=CF$1),($T34=CF$1),($U34=CF$1),($V34=CF$1),($W34=CF$1),($X34=CF$1),($Y34=CF$1),($Z34=CF$1),($AA34=CF$1),($AB34=CF$1),($AC34=CF$1),($AD34=CF$1),($AE34=CF$1),($AF34=CF$1),($AG34=CF$1),($AH34=CF$1),($AI34=CF$1),($AJ34=CF$1),($AK34=CF$1),($AL34=CF$1),($AM34=CF$1),($AN34=CF$1),($AO34=CF$1),($AP34=CF$1),($AQ34=CF$1),($AR34=CF$1),($AS34=CF$1),($AT34=CF$1),($AU34=CF$1)),"■","-")</f>
        <v>-</v>
      </c>
      <c r="CG34" s="1" t="str">
        <f aca="false">IF(OR(($S34=CG$1),($T34=CG$1),($U34=CG$1),($V34=CG$1),($W34=CG$1),($X34=CG$1),($Y34=CG$1),($Z34=CG$1),($AA34=CG$1),($AB34=CG$1),($AC34=CG$1),($AD34=CG$1),($AE34=CG$1),($AF34=CG$1),($AG34=CG$1),($AH34=CG$1),($AI34=CG$1),($AJ34=CG$1),($AK34=CG$1),($AL34=CG$1),($AM34=CG$1),($AN34=CG$1),($AO34=CG$1),($AP34=CG$1),($AQ34=CG$1),($AR34=CG$1),($AS34=CG$1),($AT34=CG$1),($AU34=CG$1)),"■","-")</f>
        <v>-</v>
      </c>
      <c r="CH34" s="1" t="str">
        <f aca="false">IF(OR(($S34=CH$1),($T34=CH$1),($U34=CH$1),($V34=CH$1),($W34=CH$1),($X34=CH$1),($Y34=CH$1),($Z34=CH$1),($AA34=CH$1),($AB34=CH$1),($AC34=CH$1),($AD34=CH$1),($AE34=CH$1),($AF34=CH$1),($AG34=CH$1),($AH34=CH$1),($AI34=CH$1),($AJ34=CH$1),($AK34=CH$1),($AL34=CH$1),($AM34=CH$1),($AN34=CH$1),($AO34=CH$1),($AP34=CH$1),($AQ34=CH$1),($AR34=CH$1),($AS34=CH$1),($AT34=CH$1),($AU34=CH$1)),"■","-")</f>
        <v>-</v>
      </c>
      <c r="CI34" s="1" t="str">
        <f aca="false">IF(OR(($S34=CI$1),($T34=CI$1),($U34=CI$1),($V34=CI$1),($W34=CI$1),($X34=CI$1),($Y34=CI$1),($Z34=CI$1),($AA34=CI$1),($AB34=CI$1),($AC34=CI$1),($AD34=CI$1),($AE34=CI$1),($AF34=CI$1),($AG34=CI$1),($AH34=CI$1),($AI34=CI$1),($AJ34=CI$1),($AK34=CI$1),($AL34=CI$1),($AM34=CI$1),($AN34=CI$1),($AO34=CI$1),($AP34=CI$1),($AQ34=CI$1),($AR34=CI$1),($AS34=CI$1),($AT34=CI$1),($AU34=CI$1)),"■","-")</f>
        <v>-</v>
      </c>
      <c r="CJ34" s="1" t="str">
        <f aca="false">IF(OR(($S34=CJ$1),($T34=CJ$1),($U34=CJ$1),($V34=CJ$1),($W34=CJ$1),($X34=CJ$1),($Y34=CJ$1),($Z34=CJ$1),($AA34=CJ$1),($AB34=CJ$1),($AC34=CJ$1),($AD34=CJ$1),($AE34=CJ$1),($AF34=CJ$1),($AG34=CJ$1),($AH34=CJ$1),($AI34=CJ$1),($AJ34=CJ$1),($AK34=CJ$1),($AL34=CJ$1),($AM34=CJ$1),($AN34=CJ$1),($AO34=CJ$1),($AP34=CJ$1),($AQ34=CJ$1),($AR34=CJ$1),($AS34=CJ$1),($AT34=CJ$1),($AU34=CJ$1)),"■","-")</f>
        <v>■</v>
      </c>
      <c r="CK34" s="1" t="str">
        <f aca="false">IF(OR(($S34=CK$1),($T34=CK$1),($U34=CK$1),($V34=CK$1),($W34=CK$1),($X34=CK$1),($Y34=CK$1),($Z34=CK$1),($AA34=CK$1),($AB34=CK$1),($AC34=CK$1),($AD34=CK$1),($AE34=CK$1),($AF34=CK$1),($AG34=CK$1),($AH34=CK$1),($AI34=CK$1),($AJ34=CK$1),($AK34=CK$1),($AL34=CK$1),($AM34=CK$1),($AN34=CK$1),($AO34=CK$1),($AP34=CK$1),($AQ34=CK$1),($AR34=CK$1),($AS34=CK$1),($AT34=CK$1),($AU34=CK$1)),"■","-")</f>
        <v>■</v>
      </c>
      <c r="CL34" s="1" t="str">
        <f aca="false">IF(OR(($S34=CL$1),($T34=CL$1),($U34=CL$1),($V34=CL$1),($W34=CL$1),($X34=CL$1),($Y34=CL$1),($Z34=CL$1),($AA34=CL$1),($AB34=CL$1),($AC34=CL$1),($AD34=CL$1),($AE34=CL$1),($AF34=CL$1),($AG34=CL$1),($AH34=CL$1),($AI34=CL$1),($AJ34=CL$1),($AK34=CL$1),($AL34=CL$1),($AM34=CL$1),($AN34=CL$1),($AO34=CL$1),($AP34=CL$1),($AQ34=CL$1),($AR34=CL$1),($AS34=CL$1),($AT34=CL$1),($AU34=CL$1)),"■","-")</f>
        <v>■</v>
      </c>
      <c r="CM34" s="1" t="str">
        <f aca="false">IF(OR(($S34=CM$1),($T34=CM$1),($U34=CM$1),($V34=CM$1),($W34=CM$1),($X34=CM$1),($Y34=CM$1),($Z34=CM$1),($AA34=CM$1),($AB34=CM$1),($AC34=CM$1),($AD34=CM$1),($AE34=CM$1),($AF34=CM$1),($AG34=CM$1),($AH34=CM$1),($AI34=CM$1),($AJ34=CM$1),($AK34=CM$1),($AL34=CM$1),($AM34=CM$1),($AN34=CM$1),($AO34=CM$1),($AP34=CM$1),($AQ34=CM$1),($AR34=CM$1),($AS34=CM$1),($AT34=CM$1),($AU34=CM$1)),"■","-")</f>
        <v>■</v>
      </c>
      <c r="CN34" s="1" t="str">
        <f aca="false">IF(OR(($S34=CN$1),($T34=CN$1),($U34=CN$1),($V34=CN$1),($W34=CN$1),($X34=CN$1),($Y34=CN$1),($Z34=CN$1),($AA34=CN$1),($AB34=CN$1),($AC34=CN$1),($AD34=CN$1),($AE34=CN$1),($AF34=CN$1),($AG34=CN$1),($AH34=CN$1),($AI34=CN$1),($AJ34=CN$1),($AK34=CN$1),($AL34=CN$1),($AM34=CN$1),($AN34=CN$1),($AO34=CN$1),($AP34=CN$1),($AQ34=CN$1),($AR34=CN$1),($AS34=CN$1),($AT34=CN$1),($AU34=CN$1)),"■","-")</f>
        <v>■</v>
      </c>
      <c r="CO34" s="1" t="str">
        <f aca="false">IF(OR(($S34=CO$1),($T34=CO$1),($U34=CO$1),($V34=CO$1),($W34=CO$1),($X34=CO$1),($Y34=CO$1),($Z34=CO$1),($AA34=CO$1),($AB34=CO$1),($AC34=CO$1),($AD34=CO$1),($AE34=CO$1),($AF34=CO$1),($AG34=CO$1),($AH34=CO$1),($AI34=CO$1),($AJ34=CO$1),($AK34=CO$1),($AL34=CO$1),($AM34=CO$1),($AN34=CO$1),($AO34=CO$1),($AP34=CO$1),($AQ34=CO$1),($AR34=CO$1),($AS34=CO$1),($AT34=CO$1),($AU34=CO$1)),"■","-")</f>
        <v>■</v>
      </c>
      <c r="CP34" s="1" t="str">
        <f aca="false">IF(OR(($S34=CP$1),($T34=CP$1),($U34=CP$1),($V34=CP$1),($W34=CP$1),($X34=CP$1),($Y34=CP$1),($Z34=CP$1),($AA34=CP$1),($AB34=CP$1),($AC34=CP$1),($AD34=CP$1),($AE34=CP$1),($AF34=CP$1),($AG34=CP$1),($AH34=CP$1),($AI34=CP$1),($AJ34=CP$1),($AK34=CP$1),($AL34=CP$1),($AM34=CP$1),($AN34=CP$1),($AO34=CP$1),($AP34=CP$1),($AQ34=CP$1),($AR34=CP$1),($AS34=CP$1),($AT34=CP$1),($AU34=CP$1)),"■","-")</f>
        <v>-</v>
      </c>
      <c r="CQ34" s="1" t="str">
        <f aca="false">IF(OR(($S34=CQ$1),($T34=CQ$1),($U34=CQ$1),($V34=CQ$1),($W34=CQ$1),($X34=CQ$1),($Y34=CQ$1),($Z34=CQ$1),($AA34=CQ$1),($AB34=CQ$1),($AC34=CQ$1),($AD34=CQ$1),($AE34=CQ$1),($AF34=CQ$1),($AG34=CQ$1),($AH34=CQ$1),($AI34=CQ$1),($AJ34=CQ$1),($AK34=CQ$1),($AL34=CQ$1),($AM34=CQ$1),($AN34=CQ$1),($AO34=CQ$1),($AP34=CQ$1),($AQ34=CQ$1),($AR34=CQ$1),($AS34=CQ$1),($AT34=CQ$1),($AU34=CQ$1)),"■","-")</f>
        <v>■</v>
      </c>
      <c r="CR34" s="1" t="str">
        <f aca="false">IF(OR(($S34=CR$1),($T34=CR$1),($U34=CR$1),($V34=CR$1),($W34=CR$1),($X34=CR$1),($Y34=CR$1),($Z34=CR$1),($AA34=CR$1),($AB34=CR$1),($AC34=CR$1),($AD34=CR$1),($AE34=CR$1),($AF34=CR$1),($AG34=CR$1),($AH34=CR$1),($AI34=CR$1),($AJ34=CR$1),($AK34=CR$1),($AL34=CR$1),($AM34=CR$1),($AN34=CR$1),($AO34=CR$1),($AP34=CR$1),($AQ34=CR$1),($AR34=CR$1),($AS34=CR$1),($AT34=CR$1),($AU34=CR$1)),"■","-")</f>
        <v>■</v>
      </c>
      <c r="CS34" s="1" t="str">
        <f aca="false">IF(OR(($S34=CS$1),($T34=CS$1),($U34=CS$1),($V34=CS$1),($W34=CS$1),($X34=CS$1),($Y34=CS$1),($Z34=CS$1),($AA34=CS$1),($AB34=CS$1),($AC34=CS$1),($AD34=CS$1),($AE34=CS$1),($AF34=CS$1),($AG34=CS$1),($AH34=CS$1),($AI34=CS$1),($AJ34=CS$1),($AK34=CS$1),($AL34=CS$1),($AM34=CS$1),($AN34=CS$1),($AO34=CS$1),($AP34=CS$1),($AQ34=CS$1),($AR34=CS$1),($AS34=CS$1),($AT34=CS$1),($AU34=CS$1)),"■","-")</f>
        <v>■</v>
      </c>
      <c r="CT34" s="1" t="str">
        <f aca="false">IF(OR(($S34=CT$1),($T34=CT$1),($U34=CT$1),($V34=CT$1),($W34=CT$1),($X34=CT$1),($Y34=CT$1),($Z34=CT$1),($AA34=CT$1),($AB34=CT$1),($AC34=CT$1),($AD34=CT$1),($AE34=CT$1),($AF34=CT$1),($AG34=CT$1),($AH34=CT$1),($AI34=CT$1),($AJ34=CT$1),($AK34=CT$1),($AL34=CT$1),($AM34=CT$1),($AN34=CT$1),($AO34=CT$1),($AP34=CT$1),($AQ34=CT$1),($AR34=CT$1),($AS34=CT$1),($AT34=CT$1),($AU34=CT$1)),"■","-")</f>
        <v>■</v>
      </c>
      <c r="CU34" s="1" t="str">
        <f aca="false">IF(OR(($S34=CU$1),($T34=CU$1),($U34=CU$1),($V34=CU$1),($W34=CU$1),($X34=CU$1),($Y34=CU$1),($Z34=CU$1),($AA34=CU$1),($AB34=CU$1),($AC34=CU$1),($AD34=CU$1),($AE34=CU$1),($AF34=CU$1),($AG34=CU$1),($AH34=CU$1),($AI34=CU$1),($AJ34=CU$1),($AK34=CU$1),($AL34=CU$1),($AM34=CU$1),($AN34=CU$1),($AO34=CU$1),($AP34=CU$1),($AQ34=CU$1),($AR34=CU$1),($AS34=CU$1),($AT34=CU$1),($AU34=CU$1)),"■","-")</f>
        <v>-</v>
      </c>
      <c r="CV34" s="1" t="str">
        <f aca="false">IF(OR(($S34=CV$1),($T34=CV$1),($U34=CV$1),($V34=CV$1),($W34=CV$1),($X34=CV$1),($Y34=CV$1),($Z34=CV$1),($AA34=CV$1),($AB34=CV$1),($AC34=CV$1),($AD34=CV$1),($AE34=CV$1),($AF34=CV$1),($AG34=CV$1),($AH34=CV$1),($AI34=CV$1),($AJ34=CV$1),($AK34=CV$1),($AL34=CV$1),($AM34=CV$1),($AN34=CV$1),($AO34=CV$1),($AP34=CV$1),($AQ34=CV$1),($AR34=CV$1),($AS34=CV$1),($AT34=CV$1),($AU34=CV$1)),"■","-")</f>
        <v>■</v>
      </c>
      <c r="CW34" s="1" t="str">
        <f aca="false">IF(OR(($S34=CW$1),($T34=CW$1),($U34=CW$1),($V34=CW$1),($W34=CW$1),($X34=CW$1),($Y34=CW$1),($Z34=CW$1),($AA34=CW$1),($AB34=CW$1),($AC34=CW$1),($AD34=CW$1),($AE34=CW$1),($AF34=CW$1),($AG34=CW$1),($AH34=CW$1),($AI34=CW$1),($AJ34=CW$1),($AK34=CW$1),($AL34=CW$1),($AM34=CW$1),($AN34=CW$1),($AO34=CW$1),($AP34=CW$1),($AQ34=CW$1),($AR34=CW$1),($AS34=CW$1),($AT34=CW$1),($AU34=CW$1)),"■","-")</f>
        <v>■</v>
      </c>
      <c r="CX34" s="1" t="str">
        <f aca="false">IF(OR(($S34=CX$1),($T34=CX$1),($U34=CX$1),($V34=CX$1),($W34=CX$1),($X34=CX$1),($Y34=CX$1),($Z34=CX$1),($AA34=CX$1),($AB34=CX$1),($AC34=CX$1),($AD34=CX$1),($AE34=CX$1),($AF34=CX$1),($AG34=CX$1),($AH34=CX$1),($AI34=CX$1),($AJ34=CX$1),($AK34=CX$1),($AL34=CX$1),($AM34=CX$1),($AN34=CX$1),($AO34=CX$1),($AP34=CX$1),($AQ34=CX$1),($AR34=CX$1),($AS34=CX$1),($AT34=CX$1),($AU34=CX$1)),"■","-")</f>
        <v>■</v>
      </c>
      <c r="CY34" s="1" t="str">
        <f aca="false">IF(OR(($S34=CY$1),($T34=CY$1),($U34=CY$1),($V34=CY$1),($W34=CY$1),($X34=CY$1),($Y34=CY$1),($Z34=CY$1),($AA34=CY$1),($AB34=CY$1),($AC34=CY$1),($AD34=CY$1),($AE34=CY$1),($AF34=CY$1),($AG34=CY$1),($AH34=CY$1),($AI34=CY$1),($AJ34=CY$1),($AK34=CY$1),($AL34=CY$1),($AM34=CY$1),($AN34=CY$1),($AO34=CY$1),($AP34=CY$1),($AQ34=CY$1),($AR34=CY$1),($AS34=CY$1),($AT34=CY$1),($AU34=CY$1)),"■","-")</f>
        <v>■</v>
      </c>
      <c r="CZ34" s="1" t="str">
        <f aca="false">IF(OR(($S34=CZ$1),($T34=CZ$1),($U34=CZ$1),($V34=CZ$1),($W34=CZ$1),($X34=CZ$1),($Y34=CZ$1),($Z34=CZ$1),($AA34=CZ$1),($AB34=CZ$1),($AC34=CZ$1),($AD34=CZ$1),($AE34=CZ$1),($AF34=CZ$1),($AG34=CZ$1),($AH34=CZ$1),($AI34=CZ$1),($AJ34=CZ$1),($AK34=CZ$1),($AL34=CZ$1),($AM34=CZ$1),($AN34=CZ$1),($AO34=CZ$1),($AP34=CZ$1),($AQ34=CZ$1),($AR34=CZ$1),($AS34=CZ$1),($AT34=CZ$1),($AU34=CZ$1)),"■","-")</f>
        <v>-</v>
      </c>
      <c r="DA34" s="1" t="str">
        <f aca="false">IF(OR(($S34=DA$1),($T34=DA$1),($U34=DA$1),($V34=DA$1),($W34=DA$1),($X34=DA$1),($Y34=DA$1),($Z34=DA$1),($AA34=DA$1),($AB34=DA$1),($AC34=DA$1),($AD34=DA$1),($AE34=DA$1),($AF34=DA$1),($AG34=DA$1),($AH34=DA$1),($AI34=DA$1),($AJ34=DA$1),($AK34=DA$1),($AL34=DA$1),($AM34=DA$1),($AN34=DA$1),($AO34=DA$1),($AP34=DA$1),($AQ34=DA$1),($AR34=DA$1),($AS34=DA$1),($AT34=DA$1),($AU34=DA$1)),"■","-")</f>
        <v>■</v>
      </c>
      <c r="DB34" s="1" t="str">
        <f aca="false">IF(OR(($S34=DB$1),($T34=DB$1),($U34=DB$1),($V34=DB$1),($W34=DB$1),($X34=DB$1),($Y34=DB$1),($Z34=DB$1),($AA34=DB$1),($AB34=DB$1),($AC34=DB$1),($AD34=DB$1),($AE34=DB$1),($AF34=DB$1),($AG34=DB$1),($AH34=DB$1),($AI34=DB$1),($AJ34=DB$1),($AK34=DB$1),($AL34=DB$1),($AM34=DB$1),($AN34=DB$1),($AO34=DB$1),($AP34=DB$1),($AQ34=DB$1),($AR34=DB$1),($AS34=DB$1),($AT34=DB$1),($AU34=DB$1)),"■","-")</f>
        <v>■</v>
      </c>
      <c r="DC34" s="1" t="str">
        <f aca="false">IF(OR(($S34=DC$1),($T34=DC$1),($U34=DC$1),($V34=DC$1),($W34=DC$1),($X34=DC$1),($Y34=DC$1),($Z34=DC$1),($AA34=DC$1),($AB34=DC$1),($AC34=DC$1),($AD34=DC$1),($AE34=DC$1),($AF34=DC$1),($AG34=DC$1),($AH34=DC$1),($AI34=DC$1),($AJ34=DC$1),($AK34=DC$1),($AL34=DC$1),($AM34=DC$1),($AN34=DC$1),($AO34=DC$1),($AP34=DC$1),($AQ34=DC$1),($AR34=DC$1),($AS34=DC$1),($AT34=DC$1),($AU34=DC$1)),"■","-")</f>
        <v>-</v>
      </c>
      <c r="DD34" s="1" t="str">
        <f aca="false">IF(OR(($S34=DD$1),($T34=DD$1),($U34=DD$1),($V34=DD$1),($W34=DD$1),($X34=DD$1),($Y34=DD$1),($Z34=DD$1),($AA34=DD$1),($AB34=DD$1),($AC34=DD$1),($AD34=DD$1),($AE34=DD$1),($AF34=DD$1),($AG34=DD$1),($AH34=DD$1),($AI34=DD$1),($AJ34=DD$1),($AK34=DD$1),($AL34=DD$1),($AM34=DD$1),($AN34=DD$1),($AO34=DD$1),($AP34=DD$1),($AQ34=DD$1),($AR34=DD$1),($AS34=DD$1),($AT34=DD$1),($AU34=DD$1)),"■","-")</f>
        <v>-</v>
      </c>
      <c r="DE34" s="1" t="str">
        <f aca="false">IF(OR(($S34=DE$1),($T34=DE$1),($U34=DE$1),($V34=DE$1),($W34=DE$1),($X34=DE$1),($Y34=DE$1),($Z34=DE$1),($AA34=DE$1),($AB34=DE$1),($AC34=DE$1),($AD34=DE$1),($AE34=DE$1),($AF34=DE$1),($AG34=DE$1),($AH34=DE$1),($AI34=DE$1),($AJ34=DE$1),($AK34=DE$1),($AL34=DE$1),($AM34=DE$1),($AN34=DE$1),($AO34=DE$1),($AP34=DE$1),($AQ34=DE$1),($AR34=DE$1),($AS34=DE$1),($AT34=DE$1),($AU34=DE$1)),"■","-")</f>
        <v>-</v>
      </c>
    </row>
    <row r="35" customFormat="false" ht="12" hidden="false" customHeight="false" outlineLevel="0" collapsed="false">
      <c r="A35" s="1" t="n">
        <v>303</v>
      </c>
      <c r="B35" s="1" t="s">
        <v>19</v>
      </c>
      <c r="C35" s="6" t="s">
        <v>78</v>
      </c>
      <c r="E35" s="1" t="n">
        <v>40</v>
      </c>
      <c r="F35" s="2" t="n">
        <v>1252</v>
      </c>
      <c r="G35" s="1" t="n">
        <v>0</v>
      </c>
      <c r="H35" s="3" t="n">
        <v>1252</v>
      </c>
      <c r="I35" s="1" t="n">
        <v>34</v>
      </c>
      <c r="J35" s="6" t="s">
        <v>22</v>
      </c>
      <c r="K35" s="12" t="n">
        <v>0.416666666666667</v>
      </c>
      <c r="L35" s="12" t="n">
        <v>0.540266203703704</v>
      </c>
      <c r="M35" s="12" t="n">
        <v>0.123599537037037</v>
      </c>
      <c r="N35" s="12" t="n">
        <v>0.123599537037037</v>
      </c>
      <c r="O35" s="1" t="n">
        <v>122837</v>
      </c>
      <c r="P35" s="12" t="n">
        <v>0.405914351851852</v>
      </c>
      <c r="Q35" s="12" t="n">
        <v>0.569814814814815</v>
      </c>
      <c r="R35" s="14" t="n">
        <f aca="false">SUM(S35:AU35)-100-250</f>
        <v>1520</v>
      </c>
      <c r="S35" s="1" t="n">
        <v>67</v>
      </c>
      <c r="T35" s="1" t="n">
        <v>99</v>
      </c>
      <c r="U35" s="1" t="n">
        <v>36</v>
      </c>
      <c r="V35" s="1" t="n">
        <v>82</v>
      </c>
      <c r="W35" s="1" t="n">
        <v>70</v>
      </c>
      <c r="X35" s="1" t="n">
        <v>95</v>
      </c>
      <c r="Y35" s="1" t="n">
        <v>83</v>
      </c>
      <c r="Z35" s="1" t="n">
        <v>92</v>
      </c>
      <c r="AA35" s="1" t="n">
        <v>47</v>
      </c>
      <c r="AB35" s="1" t="n">
        <v>93</v>
      </c>
      <c r="AC35" s="1" t="n">
        <v>69</v>
      </c>
      <c r="AD35" s="1" t="n">
        <v>45</v>
      </c>
      <c r="AE35" s="1" t="n">
        <v>80</v>
      </c>
      <c r="AF35" s="1" t="n">
        <v>32</v>
      </c>
      <c r="AG35" s="1" t="n">
        <v>96</v>
      </c>
      <c r="AH35" s="1" t="n">
        <v>34</v>
      </c>
      <c r="AI35" s="1" t="n">
        <v>79</v>
      </c>
      <c r="AJ35" s="1" t="n">
        <v>70</v>
      </c>
      <c r="AK35" s="1" t="n">
        <v>33</v>
      </c>
      <c r="AL35" s="1" t="n">
        <v>73</v>
      </c>
      <c r="AM35" s="1" t="n">
        <v>99</v>
      </c>
      <c r="AN35" s="1" t="n">
        <v>46</v>
      </c>
      <c r="AO35" s="1" t="n">
        <v>100</v>
      </c>
      <c r="AP35" s="1" t="n">
        <v>250</v>
      </c>
      <c r="AV35" s="12" t="n">
        <v>0</v>
      </c>
      <c r="AW35" s="12" t="n">
        <v>0.0130671296296296</v>
      </c>
      <c r="AX35" s="13" t="n">
        <f aca="false">AW35+P35</f>
        <v>0.418981481481481</v>
      </c>
      <c r="AY35" s="12" t="n">
        <v>0.0130787037037037</v>
      </c>
      <c r="AZ35" s="12" t="n">
        <v>0.0151041666666667</v>
      </c>
      <c r="BA35" s="12" t="n">
        <v>0.0220717592592593</v>
      </c>
      <c r="BB35" s="12" t="n">
        <v>0.0288310185185185</v>
      </c>
      <c r="BC35" s="12" t="n">
        <v>0.0365046296296296</v>
      </c>
      <c r="BD35" s="12" t="n">
        <v>0.0420717592592593</v>
      </c>
      <c r="BE35" s="12" t="n">
        <v>0.0481134259259259</v>
      </c>
      <c r="BF35" s="12" t="n">
        <v>0.0536805555555556</v>
      </c>
      <c r="BG35" s="12" t="n">
        <v>0.0576736111111111</v>
      </c>
      <c r="BH35" s="12" t="n">
        <v>0.0645370370370371</v>
      </c>
      <c r="BI35" s="12" t="n">
        <v>0.0706365740740741</v>
      </c>
      <c r="BJ35" s="12" t="n">
        <v>0.0769097222222222</v>
      </c>
      <c r="BK35" s="12" t="n">
        <v>0.0803472222222222</v>
      </c>
      <c r="BL35" s="12" t="n">
        <v>0.087037037037037</v>
      </c>
      <c r="BM35" s="12" t="n">
        <v>0.0928009259259259</v>
      </c>
      <c r="BN35" s="12" t="n">
        <v>0.10162037037037</v>
      </c>
      <c r="BO35" s="12" t="n">
        <v>0.110671296296296</v>
      </c>
      <c r="BP35" s="12" t="n">
        <v>0.115520833333333</v>
      </c>
      <c r="BQ35" s="12" t="n">
        <v>0.122939814814815</v>
      </c>
      <c r="BR35" s="12" t="n">
        <v>0.122951388888889</v>
      </c>
      <c r="BS35" s="12" t="n">
        <v>0.130509259259259</v>
      </c>
      <c r="BT35" s="12" t="n">
        <v>0.134351851851852</v>
      </c>
      <c r="BU35" s="12" t="n">
        <v>0.163900462962963</v>
      </c>
      <c r="CB35" s="1" t="str">
        <f aca="false">IF(OR(($S35=CB$1),($T35=CB$1),($U35=CB$1),($V35=CB$1),($W35=CB$1),($X35=CB$1),($Y35=CB$1),($Z35=CB$1),($AA35=CB$1),($AB35=CB$1),($AC35=CB$1),($AD35=CB$1),($AE35=CB$1),($AF35=CB$1),($AG35=CB$1),($AH35=CB$1),($AI35=CB$1),($AJ35=CB$1),($AK35=CB$1),($AL35=CB$1),($AM35=CB$1),($AN35=CB$1),($AO35=CB$1),($AP35=CB$1),($AQ35=CB$1),($AR35=CB$1),($AS35=CB$1),($AT35=CB$1),($AU35=CB$1)),"■","-")</f>
        <v>-</v>
      </c>
      <c r="CC35" s="1" t="str">
        <f aca="false">IF(OR(($S35=CC$1),($T35=CC$1),($U35=CC$1),($V35=CC$1),($W35=CC$1),($X35=CC$1),($Y35=CC$1),($Z35=CC$1),($AA35=CC$1),($AB35=CC$1),($AC35=CC$1),($AD35=CC$1),($AE35=CC$1),($AF35=CC$1),($AG35=CC$1),($AH35=CC$1),($AI35=CC$1),($AJ35=CC$1),($AK35=CC$1),($AL35=CC$1),($AM35=CC$1),($AN35=CC$1),($AO35=CC$1),($AP35=CC$1),($AQ35=CC$1),($AR35=CC$1),($AS35=CC$1),($AT35=CC$1),($AU35=CC$1)),"■","-")</f>
        <v>■</v>
      </c>
      <c r="CD35" s="1" t="str">
        <f aca="false">IF(OR(($S35=CD$1),($T35=CD$1),($U35=CD$1),($V35=CD$1),($W35=CD$1),($X35=CD$1),($Y35=CD$1),($Z35=CD$1),($AA35=CD$1),($AB35=CD$1),($AC35=CD$1),($AD35=CD$1),($AE35=CD$1),($AF35=CD$1),($AG35=CD$1),($AH35=CD$1),($AI35=CD$1),($AJ35=CD$1),($AK35=CD$1),($AL35=CD$1),($AM35=CD$1),($AN35=CD$1),($AO35=CD$1),($AP35=CD$1),($AQ35=CD$1),($AR35=CD$1),($AS35=CD$1),($AT35=CD$1),($AU35=CD$1)),"■","-")</f>
        <v>■</v>
      </c>
      <c r="CE35" s="1" t="str">
        <f aca="false">IF(OR(($S35=CE$1),($T35=CE$1),($U35=CE$1),($V35=CE$1),($W35=CE$1),($X35=CE$1),($Y35=CE$1),($Z35=CE$1),($AA35=CE$1),($AB35=CE$1),($AC35=CE$1),($AD35=CE$1),($AE35=CE$1),($AF35=CE$1),($AG35=CE$1),($AH35=CE$1),($AI35=CE$1),($AJ35=CE$1),($AK35=CE$1),($AL35=CE$1),($AM35=CE$1),($AN35=CE$1),($AO35=CE$1),($AP35=CE$1),($AQ35=CE$1),($AR35=CE$1),($AS35=CE$1),($AT35=CE$1),($AU35=CE$1)),"■","-")</f>
        <v>■</v>
      </c>
      <c r="CF35" s="1" t="str">
        <f aca="false">IF(OR(($S35=CF$1),($T35=CF$1),($U35=CF$1),($V35=CF$1),($W35=CF$1),($X35=CF$1),($Y35=CF$1),($Z35=CF$1),($AA35=CF$1),($AB35=CF$1),($AC35=CF$1),($AD35=CF$1),($AE35=CF$1),($AF35=CF$1),($AG35=CF$1),($AH35=CF$1),($AI35=CF$1),($AJ35=CF$1),($AK35=CF$1),($AL35=CF$1),($AM35=CF$1),($AN35=CF$1),($AO35=CF$1),($AP35=CF$1),($AQ35=CF$1),($AR35=CF$1),($AS35=CF$1),($AT35=CF$1),($AU35=CF$1)),"■","-")</f>
        <v>-</v>
      </c>
      <c r="CG35" s="1" t="str">
        <f aca="false">IF(OR(($S35=CG$1),($T35=CG$1),($U35=CG$1),($V35=CG$1),($W35=CG$1),($X35=CG$1),($Y35=CG$1),($Z35=CG$1),($AA35=CG$1),($AB35=CG$1),($AC35=CG$1),($AD35=CG$1),($AE35=CG$1),($AF35=CG$1),($AG35=CG$1),($AH35=CG$1),($AI35=CG$1),($AJ35=CG$1),($AK35=CG$1),($AL35=CG$1),($AM35=CG$1),($AN35=CG$1),($AO35=CG$1),($AP35=CG$1),($AQ35=CG$1),($AR35=CG$1),($AS35=CG$1),($AT35=CG$1),($AU35=CG$1)),"■","-")</f>
        <v>■</v>
      </c>
      <c r="CH35" s="1" t="str">
        <f aca="false">IF(OR(($S35=CH$1),($T35=CH$1),($U35=CH$1),($V35=CH$1),($W35=CH$1),($X35=CH$1),($Y35=CH$1),($Z35=CH$1),($AA35=CH$1),($AB35=CH$1),($AC35=CH$1),($AD35=CH$1),($AE35=CH$1),($AF35=CH$1),($AG35=CH$1),($AH35=CH$1),($AI35=CH$1),($AJ35=CH$1),($AK35=CH$1),($AL35=CH$1),($AM35=CH$1),($AN35=CH$1),($AO35=CH$1),($AP35=CH$1),($AQ35=CH$1),($AR35=CH$1),($AS35=CH$1),($AT35=CH$1),($AU35=CH$1)),"■","-")</f>
        <v>-</v>
      </c>
      <c r="CI35" s="1" t="str">
        <f aca="false">IF(OR(($S35=CI$1),($T35=CI$1),($U35=CI$1),($V35=CI$1),($W35=CI$1),($X35=CI$1),($Y35=CI$1),($Z35=CI$1),($AA35=CI$1),($AB35=CI$1),($AC35=CI$1),($AD35=CI$1),($AE35=CI$1),($AF35=CI$1),($AG35=CI$1),($AH35=CI$1),($AI35=CI$1),($AJ35=CI$1),($AK35=CI$1),($AL35=CI$1),($AM35=CI$1),($AN35=CI$1),($AO35=CI$1),($AP35=CI$1),($AQ35=CI$1),($AR35=CI$1),($AS35=CI$1),($AT35=CI$1),($AU35=CI$1)),"■","-")</f>
        <v>-</v>
      </c>
      <c r="CJ35" s="1" t="str">
        <f aca="false">IF(OR(($S35=CJ$1),($T35=CJ$1),($U35=CJ$1),($V35=CJ$1),($W35=CJ$1),($X35=CJ$1),($Y35=CJ$1),($Z35=CJ$1),($AA35=CJ$1),($AB35=CJ$1),($AC35=CJ$1),($AD35=CJ$1),($AE35=CJ$1),($AF35=CJ$1),($AG35=CJ$1),($AH35=CJ$1),($AI35=CJ$1),($AJ35=CJ$1),($AK35=CJ$1),($AL35=CJ$1),($AM35=CJ$1),($AN35=CJ$1),($AO35=CJ$1),($AP35=CJ$1),($AQ35=CJ$1),($AR35=CJ$1),($AS35=CJ$1),($AT35=CJ$1),($AU35=CJ$1)),"■","-")</f>
        <v>■</v>
      </c>
      <c r="CK35" s="1" t="str">
        <f aca="false">IF(OR(($S35=CK$1),($T35=CK$1),($U35=CK$1),($V35=CK$1),($W35=CK$1),($X35=CK$1),($Y35=CK$1),($Z35=CK$1),($AA35=CK$1),($AB35=CK$1),($AC35=CK$1),($AD35=CK$1),($AE35=CK$1),($AF35=CK$1),($AG35=CK$1),($AH35=CK$1),($AI35=CK$1),($AJ35=CK$1),($AK35=CK$1),($AL35=CK$1),($AM35=CK$1),($AN35=CK$1),($AO35=CK$1),($AP35=CK$1),($AQ35=CK$1),($AR35=CK$1),($AS35=CK$1),($AT35=CK$1),($AU35=CK$1)),"■","-")</f>
        <v>■</v>
      </c>
      <c r="CL35" s="1" t="str">
        <f aca="false">IF(OR(($S35=CL$1),($T35=CL$1),($U35=CL$1),($V35=CL$1),($W35=CL$1),($X35=CL$1),($Y35=CL$1),($Z35=CL$1),($AA35=CL$1),($AB35=CL$1),($AC35=CL$1),($AD35=CL$1),($AE35=CL$1),($AF35=CL$1),($AG35=CL$1),($AH35=CL$1),($AI35=CL$1),($AJ35=CL$1),($AK35=CL$1),($AL35=CL$1),($AM35=CL$1),($AN35=CL$1),($AO35=CL$1),($AP35=CL$1),($AQ35=CL$1),($AR35=CL$1),($AS35=CL$1),($AT35=CL$1),($AU35=CL$1)),"■","-")</f>
        <v>■</v>
      </c>
      <c r="CM35" s="1" t="str">
        <f aca="false">IF(OR(($S35=CM$1),($T35=CM$1),($U35=CM$1),($V35=CM$1),($W35=CM$1),($X35=CM$1),($Y35=CM$1),($Z35=CM$1),($AA35=CM$1),($AB35=CM$1),($AC35=CM$1),($AD35=CM$1),($AE35=CM$1),($AF35=CM$1),($AG35=CM$1),($AH35=CM$1),($AI35=CM$1),($AJ35=CM$1),($AK35=CM$1),($AL35=CM$1),($AM35=CM$1),($AN35=CM$1),($AO35=CM$1),($AP35=CM$1),($AQ35=CM$1),($AR35=CM$1),($AS35=CM$1),($AT35=CM$1),($AU35=CM$1)),"■","-")</f>
        <v>■</v>
      </c>
      <c r="CN35" s="1" t="str">
        <f aca="false">IF(OR(($S35=CN$1),($T35=CN$1),($U35=CN$1),($V35=CN$1),($W35=CN$1),($X35=CN$1),($Y35=CN$1),($Z35=CN$1),($AA35=CN$1),($AB35=CN$1),($AC35=CN$1),($AD35=CN$1),($AE35=CN$1),($AF35=CN$1),($AG35=CN$1),($AH35=CN$1),($AI35=CN$1),($AJ35=CN$1),($AK35=CN$1),($AL35=CN$1),($AM35=CN$1),($AN35=CN$1),($AO35=CN$1),($AP35=CN$1),($AQ35=CN$1),($AR35=CN$1),($AS35=CN$1),($AT35=CN$1),($AU35=CN$1)),"■","-")</f>
        <v>■</v>
      </c>
      <c r="CO35" s="1" t="str">
        <f aca="false">IF(OR(($S35=CO$1),($T35=CO$1),($U35=CO$1),($V35=CO$1),($W35=CO$1),($X35=CO$1),($Y35=CO$1),($Z35=CO$1),($AA35=CO$1),($AB35=CO$1),($AC35=CO$1),($AD35=CO$1),($AE35=CO$1),($AF35=CO$1),($AG35=CO$1),($AH35=CO$1),($AI35=CO$1),($AJ35=CO$1),($AK35=CO$1),($AL35=CO$1),($AM35=CO$1),($AN35=CO$1),($AO35=CO$1),($AP35=CO$1),($AQ35=CO$1),($AR35=CO$1),($AS35=CO$1),($AT35=CO$1),($AU35=CO$1)),"■","-")</f>
        <v>■</v>
      </c>
      <c r="CP35" s="1" t="str">
        <f aca="false">IF(OR(($S35=CP$1),($T35=CP$1),($U35=CP$1),($V35=CP$1),($W35=CP$1),($X35=CP$1),($Y35=CP$1),($Z35=CP$1),($AA35=CP$1),($AB35=CP$1),($AC35=CP$1),($AD35=CP$1),($AE35=CP$1),($AF35=CP$1),($AG35=CP$1),($AH35=CP$1),($AI35=CP$1),($AJ35=CP$1),($AK35=CP$1),($AL35=CP$1),($AM35=CP$1),($AN35=CP$1),($AO35=CP$1),($AP35=CP$1),($AQ35=CP$1),($AR35=CP$1),($AS35=CP$1),($AT35=CP$1),($AU35=CP$1)),"■","-")</f>
        <v>-</v>
      </c>
      <c r="CQ35" s="1" t="str">
        <f aca="false">IF(OR(($S35=CQ$1),($T35=CQ$1),($U35=CQ$1),($V35=CQ$1),($W35=CQ$1),($X35=CQ$1),($Y35=CQ$1),($Z35=CQ$1),($AA35=CQ$1),($AB35=CQ$1),($AC35=CQ$1),($AD35=CQ$1),($AE35=CQ$1),($AF35=CQ$1),($AG35=CQ$1),($AH35=CQ$1),($AI35=CQ$1),($AJ35=CQ$1),($AK35=CQ$1),($AL35=CQ$1),($AM35=CQ$1),($AN35=CQ$1),($AO35=CQ$1),($AP35=CQ$1),($AQ35=CQ$1),($AR35=CQ$1),($AS35=CQ$1),($AT35=CQ$1),($AU35=CQ$1)),"■","-")</f>
        <v>-</v>
      </c>
      <c r="CR35" s="1" t="str">
        <f aca="false">IF(OR(($S35=CR$1),($T35=CR$1),($U35=CR$1),($V35=CR$1),($W35=CR$1),($X35=CR$1),($Y35=CR$1),($Z35=CR$1),($AA35=CR$1),($AB35=CR$1),($AC35=CR$1),($AD35=CR$1),($AE35=CR$1),($AF35=CR$1),($AG35=CR$1),($AH35=CR$1),($AI35=CR$1),($AJ35=CR$1),($AK35=CR$1),($AL35=CR$1),($AM35=CR$1),($AN35=CR$1),($AO35=CR$1),($AP35=CR$1),($AQ35=CR$1),($AR35=CR$1),($AS35=CR$1),($AT35=CR$1),($AU35=CR$1)),"■","-")</f>
        <v>■</v>
      </c>
      <c r="CS35" s="1" t="str">
        <f aca="false">IF(OR(($S35=CS$1),($T35=CS$1),($U35=CS$1),($V35=CS$1),($W35=CS$1),($X35=CS$1),($Y35=CS$1),($Z35=CS$1),($AA35=CS$1),($AB35=CS$1),($AC35=CS$1),($AD35=CS$1),($AE35=CS$1),($AF35=CS$1),($AG35=CS$1),($AH35=CS$1),($AI35=CS$1),($AJ35=CS$1),($AK35=CS$1),($AL35=CS$1),($AM35=CS$1),($AN35=CS$1),($AO35=CS$1),($AP35=CS$1),($AQ35=CS$1),($AR35=CS$1),($AS35=CS$1),($AT35=CS$1),($AU35=CS$1)),"■","-")</f>
        <v>■</v>
      </c>
      <c r="CT35" s="1" t="str">
        <f aca="false">IF(OR(($S35=CT$1),($T35=CT$1),($U35=CT$1),($V35=CT$1),($W35=CT$1),($X35=CT$1),($Y35=CT$1),($Z35=CT$1),($AA35=CT$1),($AB35=CT$1),($AC35=CT$1),($AD35=CT$1),($AE35=CT$1),($AF35=CT$1),($AG35=CT$1),($AH35=CT$1),($AI35=CT$1),($AJ35=CT$1),($AK35=CT$1),($AL35=CT$1),($AM35=CT$1),($AN35=CT$1),($AO35=CT$1),($AP35=CT$1),($AQ35=CT$1),($AR35=CT$1),($AS35=CT$1),($AT35=CT$1),($AU35=CT$1)),"■","-")</f>
        <v>■</v>
      </c>
      <c r="CU35" s="1" t="str">
        <f aca="false">IF(OR(($S35=CU$1),($T35=CU$1),($U35=CU$1),($V35=CU$1),($W35=CU$1),($X35=CU$1),($Y35=CU$1),($Z35=CU$1),($AA35=CU$1),($AB35=CU$1),($AC35=CU$1),($AD35=CU$1),($AE35=CU$1),($AF35=CU$1),($AG35=CU$1),($AH35=CU$1),($AI35=CU$1),($AJ35=CU$1),($AK35=CU$1),($AL35=CU$1),($AM35=CU$1),($AN35=CU$1),($AO35=CU$1),($AP35=CU$1),($AQ35=CU$1),($AR35=CU$1),($AS35=CU$1),($AT35=CU$1),($AU35=CU$1)),"■","-")</f>
        <v>-</v>
      </c>
      <c r="CV35" s="1" t="str">
        <f aca="false">IF(OR(($S35=CV$1),($T35=CV$1),($U35=CV$1),($V35=CV$1),($W35=CV$1),($X35=CV$1),($Y35=CV$1),($Z35=CV$1),($AA35=CV$1),($AB35=CV$1),($AC35=CV$1),($AD35=CV$1),($AE35=CV$1),($AF35=CV$1),($AG35=CV$1),($AH35=CV$1),($AI35=CV$1),($AJ35=CV$1),($AK35=CV$1),($AL35=CV$1),($AM35=CV$1),($AN35=CV$1),($AO35=CV$1),($AP35=CV$1),($AQ35=CV$1),($AR35=CV$1),($AS35=CV$1),($AT35=CV$1),($AU35=CV$1)),"■","-")</f>
        <v>■</v>
      </c>
      <c r="CW35" s="1" t="str">
        <f aca="false">IF(OR(($S35=CW$1),($T35=CW$1),($U35=CW$1),($V35=CW$1),($W35=CW$1),($X35=CW$1),($Y35=CW$1),($Z35=CW$1),($AA35=CW$1),($AB35=CW$1),($AC35=CW$1),($AD35=CW$1),($AE35=CW$1),($AF35=CW$1),($AG35=CW$1),($AH35=CW$1),($AI35=CW$1),($AJ35=CW$1),($AK35=CW$1),($AL35=CW$1),($AM35=CW$1),($AN35=CW$1),($AO35=CW$1),($AP35=CW$1),($AQ35=CW$1),($AR35=CW$1),($AS35=CW$1),($AT35=CW$1),($AU35=CW$1)),"■","-")</f>
        <v>■</v>
      </c>
      <c r="CX35" s="1" t="str">
        <f aca="false">IF(OR(($S35=CX$1),($T35=CX$1),($U35=CX$1),($V35=CX$1),($W35=CX$1),($X35=CX$1),($Y35=CX$1),($Z35=CX$1),($AA35=CX$1),($AB35=CX$1),($AC35=CX$1),($AD35=CX$1),($AE35=CX$1),($AF35=CX$1),($AG35=CX$1),($AH35=CX$1),($AI35=CX$1),($AJ35=CX$1),($AK35=CX$1),($AL35=CX$1),($AM35=CX$1),($AN35=CX$1),($AO35=CX$1),($AP35=CX$1),($AQ35=CX$1),($AR35=CX$1),($AS35=CX$1),($AT35=CX$1),($AU35=CX$1)),"■","-")</f>
        <v>■</v>
      </c>
      <c r="CY35" s="1" t="str">
        <f aca="false">IF(OR(($S35=CY$1),($T35=CY$1),($U35=CY$1),($V35=CY$1),($W35=CY$1),($X35=CY$1),($Y35=CY$1),($Z35=CY$1),($AA35=CY$1),($AB35=CY$1),($AC35=CY$1),($AD35=CY$1),($AE35=CY$1),($AF35=CY$1),($AG35=CY$1),($AH35=CY$1),($AI35=CY$1),($AJ35=CY$1),($AK35=CY$1),($AL35=CY$1),($AM35=CY$1),($AN35=CY$1),($AO35=CY$1),($AP35=CY$1),($AQ35=CY$1),($AR35=CY$1),($AS35=CY$1),($AT35=CY$1),($AU35=CY$1)),"■","-")</f>
        <v>■</v>
      </c>
      <c r="CZ35" s="1" t="str">
        <f aca="false">IF(OR(($S35=CZ$1),($T35=CZ$1),($U35=CZ$1),($V35=CZ$1),($W35=CZ$1),($X35=CZ$1),($Y35=CZ$1),($Z35=CZ$1),($AA35=CZ$1),($AB35=CZ$1),($AC35=CZ$1),($AD35=CZ$1),($AE35=CZ$1),($AF35=CZ$1),($AG35=CZ$1),($AH35=CZ$1),($AI35=CZ$1),($AJ35=CZ$1),($AK35=CZ$1),($AL35=CZ$1),($AM35=CZ$1),($AN35=CZ$1),($AO35=CZ$1),($AP35=CZ$1),($AQ35=CZ$1),($AR35=CZ$1),($AS35=CZ$1),($AT35=CZ$1),($AU35=CZ$1)),"■","-")</f>
        <v>-</v>
      </c>
      <c r="DA35" s="1" t="str">
        <f aca="false">IF(OR(($S35=DA$1),($T35=DA$1),($U35=DA$1),($V35=DA$1),($W35=DA$1),($X35=DA$1),($Y35=DA$1),($Z35=DA$1),($AA35=DA$1),($AB35=DA$1),($AC35=DA$1),($AD35=DA$1),($AE35=DA$1),($AF35=DA$1),($AG35=DA$1),($AH35=DA$1),($AI35=DA$1),($AJ35=DA$1),($AK35=DA$1),($AL35=DA$1),($AM35=DA$1),($AN35=DA$1),($AO35=DA$1),($AP35=DA$1),($AQ35=DA$1),($AR35=DA$1),($AS35=DA$1),($AT35=DA$1),($AU35=DA$1)),"■","-")</f>
        <v>■</v>
      </c>
      <c r="DB35" s="1" t="str">
        <f aca="false">IF(OR(($S35=DB$1),($T35=DB$1),($U35=DB$1),($V35=DB$1),($W35=DB$1),($X35=DB$1),($Y35=DB$1),($Z35=DB$1),($AA35=DB$1),($AB35=DB$1),($AC35=DB$1),($AD35=DB$1),($AE35=DB$1),($AF35=DB$1),($AG35=DB$1),($AH35=DB$1),($AI35=DB$1),($AJ35=DB$1),($AK35=DB$1),($AL35=DB$1),($AM35=DB$1),($AN35=DB$1),($AO35=DB$1),($AP35=DB$1),($AQ35=DB$1),($AR35=DB$1),($AS35=DB$1),($AT35=DB$1),($AU35=DB$1)),"■","-")</f>
        <v>■</v>
      </c>
      <c r="DC35" s="1" t="str">
        <f aca="false">IF(OR(($S35=DC$1),($T35=DC$1),($U35=DC$1),($V35=DC$1),($W35=DC$1),($X35=DC$1),($Y35=DC$1),($Z35=DC$1),($AA35=DC$1),($AB35=DC$1),($AC35=DC$1),($AD35=DC$1),($AE35=DC$1),($AF35=DC$1),($AG35=DC$1),($AH35=DC$1),($AI35=DC$1),($AJ35=DC$1),($AK35=DC$1),($AL35=DC$1),($AM35=DC$1),($AN35=DC$1),($AO35=DC$1),($AP35=DC$1),($AQ35=DC$1),($AR35=DC$1),($AS35=DC$1),($AT35=DC$1),($AU35=DC$1)),"■","-")</f>
        <v>-</v>
      </c>
      <c r="DD35" s="1" t="str">
        <f aca="false">IF(OR(($S35=DD$1),($T35=DD$1),($U35=DD$1),($V35=DD$1),($W35=DD$1),($X35=DD$1),($Y35=DD$1),($Z35=DD$1),($AA35=DD$1),($AB35=DD$1),($AC35=DD$1),($AD35=DD$1),($AE35=DD$1),($AF35=DD$1),($AG35=DD$1),($AH35=DD$1),($AI35=DD$1),($AJ35=DD$1),($AK35=DD$1),($AL35=DD$1),($AM35=DD$1),($AN35=DD$1),($AO35=DD$1),($AP35=DD$1),($AQ35=DD$1),($AR35=DD$1),($AS35=DD$1),($AT35=DD$1),($AU35=DD$1)),"■","-")</f>
        <v>-</v>
      </c>
      <c r="DE35" s="1" t="str">
        <f aca="false">IF(OR(($S35=DE$1),($T35=DE$1),($U35=DE$1),($V35=DE$1),($W35=DE$1),($X35=DE$1),($Y35=DE$1),($Z35=DE$1),($AA35=DE$1),($AB35=DE$1),($AC35=DE$1),($AD35=DE$1),($AE35=DE$1),($AF35=DE$1),($AG35=DE$1),($AH35=DE$1),($AI35=DE$1),($AJ35=DE$1),($AK35=DE$1),($AL35=DE$1),($AM35=DE$1),($AN35=DE$1),($AO35=DE$1),($AP35=DE$1),($AQ35=DE$1),($AR35=DE$1),($AS35=DE$1),($AT35=DE$1),($AU35=DE$1)),"■","-")</f>
        <v>-</v>
      </c>
    </row>
    <row r="36" customFormat="false" ht="12" hidden="false" customHeight="false" outlineLevel="0" collapsed="false">
      <c r="A36" s="1" t="n">
        <v>415</v>
      </c>
      <c r="B36" s="1" t="s">
        <v>19</v>
      </c>
      <c r="C36" s="6" t="s">
        <v>79</v>
      </c>
      <c r="E36" s="1" t="n">
        <v>40</v>
      </c>
      <c r="F36" s="2" t="n">
        <v>1246</v>
      </c>
      <c r="G36" s="1" t="n">
        <v>0</v>
      </c>
      <c r="H36" s="3" t="n">
        <v>1246</v>
      </c>
      <c r="I36" s="1" t="n">
        <v>35</v>
      </c>
      <c r="J36" s="6" t="s">
        <v>22</v>
      </c>
      <c r="K36" s="12" t="n">
        <v>0.416666666666667</v>
      </c>
      <c r="L36" s="12" t="n">
        <v>0.534386574074074</v>
      </c>
      <c r="M36" s="12" t="n">
        <v>0.117719907407407</v>
      </c>
      <c r="N36" s="12" t="n">
        <v>0.117719907407407</v>
      </c>
      <c r="O36" s="1" t="n">
        <v>129826</v>
      </c>
      <c r="P36" s="12" t="n">
        <v>0.4078125</v>
      </c>
      <c r="Q36" s="12" t="n">
        <v>0.538425925925926</v>
      </c>
      <c r="R36" s="14" t="n">
        <f aca="false">SUM(S36:AU36)-100-250</f>
        <v>1444</v>
      </c>
      <c r="S36" s="1" t="n">
        <v>82</v>
      </c>
      <c r="T36" s="1" t="n">
        <v>95</v>
      </c>
      <c r="U36" s="1" t="n">
        <v>83</v>
      </c>
      <c r="V36" s="1" t="n">
        <v>81</v>
      </c>
      <c r="W36" s="1" t="n">
        <v>94</v>
      </c>
      <c r="X36" s="1" t="n">
        <v>44</v>
      </c>
      <c r="Y36" s="1" t="n">
        <v>71</v>
      </c>
      <c r="Z36" s="1" t="n">
        <v>101</v>
      </c>
      <c r="AA36" s="1" t="n">
        <v>99</v>
      </c>
      <c r="AB36" s="1" t="n">
        <v>80</v>
      </c>
      <c r="AC36" s="1" t="n">
        <v>32</v>
      </c>
      <c r="AD36" s="1" t="n">
        <v>45</v>
      </c>
      <c r="AE36" s="1" t="n">
        <v>69</v>
      </c>
      <c r="AF36" s="1" t="n">
        <v>93</v>
      </c>
      <c r="AG36" s="1" t="n">
        <v>47</v>
      </c>
      <c r="AH36" s="1" t="n">
        <v>92</v>
      </c>
      <c r="AI36" s="1" t="n">
        <v>70</v>
      </c>
      <c r="AJ36" s="1" t="n">
        <v>67</v>
      </c>
      <c r="AK36" s="1" t="n">
        <v>99</v>
      </c>
      <c r="AL36" s="1" t="n">
        <v>100</v>
      </c>
      <c r="AM36" s="1" t="n">
        <v>250</v>
      </c>
      <c r="AV36" s="12" t="n">
        <v>0</v>
      </c>
      <c r="AW36" s="12" t="n">
        <v>0.0136342592592593</v>
      </c>
      <c r="AX36" s="13" t="n">
        <f aca="false">AW36+P36</f>
        <v>0.421446759259259</v>
      </c>
      <c r="AY36" s="12" t="n">
        <v>0.0201967592592593</v>
      </c>
      <c r="AZ36" s="12" t="n">
        <v>0.0245949074074074</v>
      </c>
      <c r="BA36" s="12" t="n">
        <v>0.0350810185185185</v>
      </c>
      <c r="BB36" s="12" t="n">
        <v>0.036400462962963</v>
      </c>
      <c r="BC36" s="12" t="n">
        <v>0.0443171296296296</v>
      </c>
      <c r="BD36" s="12" t="n">
        <v>0.0511805555555556</v>
      </c>
      <c r="BE36" s="12" t="n">
        <v>0.0592939814814815</v>
      </c>
      <c r="BF36" s="12" t="n">
        <v>0.0593055555555556</v>
      </c>
      <c r="BG36" s="12" t="n">
        <v>0.0711111111111111</v>
      </c>
      <c r="BH36" s="12" t="n">
        <v>0.0741087962962963</v>
      </c>
      <c r="BI36" s="12" t="n">
        <v>0.0773148148148148</v>
      </c>
      <c r="BJ36" s="12" t="n">
        <v>0.0855555555555556</v>
      </c>
      <c r="BK36" s="12" t="n">
        <v>0.0911458333333333</v>
      </c>
      <c r="BL36" s="12" t="n">
        <v>0.0968981481481482</v>
      </c>
      <c r="BM36" s="12" t="n">
        <v>0.100578703703704</v>
      </c>
      <c r="BN36" s="12" t="n">
        <v>0.117546296296296</v>
      </c>
      <c r="BO36" s="12" t="n">
        <v>0.123738425925926</v>
      </c>
      <c r="BP36" s="12" t="n">
        <v>0.12375</v>
      </c>
      <c r="BQ36" s="12" t="n">
        <v>0.126574074074074</v>
      </c>
      <c r="BR36" s="12" t="n">
        <v>0.130613425925926</v>
      </c>
      <c r="CB36" s="1" t="str">
        <f aca="false">IF(OR(($S36=CB$1),($T36=CB$1),($U36=CB$1),($V36=CB$1),($W36=CB$1),($X36=CB$1),($Y36=CB$1),($Z36=CB$1),($AA36=CB$1),($AB36=CB$1),($AC36=CB$1),($AD36=CB$1),($AE36=CB$1),($AF36=CB$1),($AG36=CB$1),($AH36=CB$1),($AI36=CB$1),($AJ36=CB$1),($AK36=CB$1),($AL36=CB$1),($AM36=CB$1),($AN36=CB$1),($AO36=CB$1),($AP36=CB$1),($AQ36=CB$1),($AR36=CB$1),($AS36=CB$1),($AT36=CB$1),($AU36=CB$1)),"■","-")</f>
        <v>-</v>
      </c>
      <c r="CC36" s="1" t="str">
        <f aca="false">IF(OR(($S36=CC$1),($T36=CC$1),($U36=CC$1),($V36=CC$1),($W36=CC$1),($X36=CC$1),($Y36=CC$1),($Z36=CC$1),($AA36=CC$1),($AB36=CC$1),($AC36=CC$1),($AD36=CC$1),($AE36=CC$1),($AF36=CC$1),($AG36=CC$1),($AH36=CC$1),($AI36=CC$1),($AJ36=CC$1),($AK36=CC$1),($AL36=CC$1),($AM36=CC$1),($AN36=CC$1),($AO36=CC$1),($AP36=CC$1),($AQ36=CC$1),($AR36=CC$1),($AS36=CC$1),($AT36=CC$1),($AU36=CC$1)),"■","-")</f>
        <v>■</v>
      </c>
      <c r="CD36" s="1" t="str">
        <f aca="false">IF(OR(($S36=CD$1),($T36=CD$1),($U36=CD$1),($V36=CD$1),($W36=CD$1),($X36=CD$1),($Y36=CD$1),($Z36=CD$1),($AA36=CD$1),($AB36=CD$1),($AC36=CD$1),($AD36=CD$1),($AE36=CD$1),($AF36=CD$1),($AG36=CD$1),($AH36=CD$1),($AI36=CD$1),($AJ36=CD$1),($AK36=CD$1),($AL36=CD$1),($AM36=CD$1),($AN36=CD$1),($AO36=CD$1),($AP36=CD$1),($AQ36=CD$1),($AR36=CD$1),($AS36=CD$1),($AT36=CD$1),($AU36=CD$1)),"■","-")</f>
        <v>-</v>
      </c>
      <c r="CE36" s="1" t="str">
        <f aca="false">IF(OR(($S36=CE$1),($T36=CE$1),($U36=CE$1),($V36=CE$1),($W36=CE$1),($X36=CE$1),($Y36=CE$1),($Z36=CE$1),($AA36=CE$1),($AB36=CE$1),($AC36=CE$1),($AD36=CE$1),($AE36=CE$1),($AF36=CE$1),($AG36=CE$1),($AH36=CE$1),($AI36=CE$1),($AJ36=CE$1),($AK36=CE$1),($AL36=CE$1),($AM36=CE$1),($AN36=CE$1),($AO36=CE$1),($AP36=CE$1),($AQ36=CE$1),($AR36=CE$1),($AS36=CE$1),($AT36=CE$1),($AU36=CE$1)),"■","-")</f>
        <v>-</v>
      </c>
      <c r="CF36" s="1" t="str">
        <f aca="false">IF(OR(($S36=CF$1),($T36=CF$1),($U36=CF$1),($V36=CF$1),($W36=CF$1),($X36=CF$1),($Y36=CF$1),($Z36=CF$1),($AA36=CF$1),($AB36=CF$1),($AC36=CF$1),($AD36=CF$1),($AE36=CF$1),($AF36=CF$1),($AG36=CF$1),($AH36=CF$1),($AI36=CF$1),($AJ36=CF$1),($AK36=CF$1),($AL36=CF$1),($AM36=CF$1),($AN36=CF$1),($AO36=CF$1),($AP36=CF$1),($AQ36=CF$1),($AR36=CF$1),($AS36=CF$1),($AT36=CF$1),($AU36=CF$1)),"■","-")</f>
        <v>-</v>
      </c>
      <c r="CG36" s="1" t="str">
        <f aca="false">IF(OR(($S36=CG$1),($T36=CG$1),($U36=CG$1),($V36=CG$1),($W36=CG$1),($X36=CG$1),($Y36=CG$1),($Z36=CG$1),($AA36=CG$1),($AB36=CG$1),($AC36=CG$1),($AD36=CG$1),($AE36=CG$1),($AF36=CG$1),($AG36=CG$1),($AH36=CG$1),($AI36=CG$1),($AJ36=CG$1),($AK36=CG$1),($AL36=CG$1),($AM36=CG$1),($AN36=CG$1),($AO36=CG$1),($AP36=CG$1),($AQ36=CG$1),($AR36=CG$1),($AS36=CG$1),($AT36=CG$1),($AU36=CG$1)),"■","-")</f>
        <v>-</v>
      </c>
      <c r="CH36" s="1" t="str">
        <f aca="false">IF(OR(($S36=CH$1),($T36=CH$1),($U36=CH$1),($V36=CH$1),($W36=CH$1),($X36=CH$1),($Y36=CH$1),($Z36=CH$1),($AA36=CH$1),($AB36=CH$1),($AC36=CH$1),($AD36=CH$1),($AE36=CH$1),($AF36=CH$1),($AG36=CH$1),($AH36=CH$1),($AI36=CH$1),($AJ36=CH$1),($AK36=CH$1),($AL36=CH$1),($AM36=CH$1),($AN36=CH$1),($AO36=CH$1),($AP36=CH$1),($AQ36=CH$1),($AR36=CH$1),($AS36=CH$1),($AT36=CH$1),($AU36=CH$1)),"■","-")</f>
        <v>-</v>
      </c>
      <c r="CI36" s="1" t="str">
        <f aca="false">IF(OR(($S36=CI$1),($T36=CI$1),($U36=CI$1),($V36=CI$1),($W36=CI$1),($X36=CI$1),($Y36=CI$1),($Z36=CI$1),($AA36=CI$1),($AB36=CI$1),($AC36=CI$1),($AD36=CI$1),($AE36=CI$1),($AF36=CI$1),($AG36=CI$1),($AH36=CI$1),($AI36=CI$1),($AJ36=CI$1),($AK36=CI$1),($AL36=CI$1),($AM36=CI$1),($AN36=CI$1),($AO36=CI$1),($AP36=CI$1),($AQ36=CI$1),($AR36=CI$1),($AS36=CI$1),($AT36=CI$1),($AU36=CI$1)),"■","-")</f>
        <v>■</v>
      </c>
      <c r="CJ36" s="1" t="str">
        <f aca="false">IF(OR(($S36=CJ$1),($T36=CJ$1),($U36=CJ$1),($V36=CJ$1),($W36=CJ$1),($X36=CJ$1),($Y36=CJ$1),($Z36=CJ$1),($AA36=CJ$1),($AB36=CJ$1),($AC36=CJ$1),($AD36=CJ$1),($AE36=CJ$1),($AF36=CJ$1),($AG36=CJ$1),($AH36=CJ$1),($AI36=CJ$1),($AJ36=CJ$1),($AK36=CJ$1),($AL36=CJ$1),($AM36=CJ$1),($AN36=CJ$1),($AO36=CJ$1),($AP36=CJ$1),($AQ36=CJ$1),($AR36=CJ$1),($AS36=CJ$1),($AT36=CJ$1),($AU36=CJ$1)),"■","-")</f>
        <v>■</v>
      </c>
      <c r="CK36" s="1" t="str">
        <f aca="false">IF(OR(($S36=CK$1),($T36=CK$1),($U36=CK$1),($V36=CK$1),($W36=CK$1),($X36=CK$1),($Y36=CK$1),($Z36=CK$1),($AA36=CK$1),($AB36=CK$1),($AC36=CK$1),($AD36=CK$1),($AE36=CK$1),($AF36=CK$1),($AG36=CK$1),($AH36=CK$1),($AI36=CK$1),($AJ36=CK$1),($AK36=CK$1),($AL36=CK$1),($AM36=CK$1),($AN36=CK$1),($AO36=CK$1),($AP36=CK$1),($AQ36=CK$1),($AR36=CK$1),($AS36=CK$1),($AT36=CK$1),($AU36=CK$1)),"■","-")</f>
        <v>-</v>
      </c>
      <c r="CL36" s="1" t="str">
        <f aca="false">IF(OR(($S36=CL$1),($T36=CL$1),($U36=CL$1),($V36=CL$1),($W36=CL$1),($X36=CL$1),($Y36=CL$1),($Z36=CL$1),($AA36=CL$1),($AB36=CL$1),($AC36=CL$1),($AD36=CL$1),($AE36=CL$1),($AF36=CL$1),($AG36=CL$1),($AH36=CL$1),($AI36=CL$1),($AJ36=CL$1),($AK36=CL$1),($AL36=CL$1),($AM36=CL$1),($AN36=CL$1),($AO36=CL$1),($AP36=CL$1),($AQ36=CL$1),($AR36=CL$1),($AS36=CL$1),($AT36=CL$1),($AU36=CL$1)),"■","-")</f>
        <v>■</v>
      </c>
      <c r="CM36" s="1" t="str">
        <f aca="false">IF(OR(($S36=CM$1),($T36=CM$1),($U36=CM$1),($V36=CM$1),($W36=CM$1),($X36=CM$1),($Y36=CM$1),($Z36=CM$1),($AA36=CM$1),($AB36=CM$1),($AC36=CM$1),($AD36=CM$1),($AE36=CM$1),($AF36=CM$1),($AG36=CM$1),($AH36=CM$1),($AI36=CM$1),($AJ36=CM$1),($AK36=CM$1),($AL36=CM$1),($AM36=CM$1),($AN36=CM$1),($AO36=CM$1),($AP36=CM$1),($AQ36=CM$1),($AR36=CM$1),($AS36=CM$1),($AT36=CM$1),($AU36=CM$1)),"■","-")</f>
        <v>■</v>
      </c>
      <c r="CN36" s="1" t="str">
        <f aca="false">IF(OR(($S36=CN$1),($T36=CN$1),($U36=CN$1),($V36=CN$1),($W36=CN$1),($X36=CN$1),($Y36=CN$1),($Z36=CN$1),($AA36=CN$1),($AB36=CN$1),($AC36=CN$1),($AD36=CN$1),($AE36=CN$1),($AF36=CN$1),($AG36=CN$1),($AH36=CN$1),($AI36=CN$1),($AJ36=CN$1),($AK36=CN$1),($AL36=CN$1),($AM36=CN$1),($AN36=CN$1),($AO36=CN$1),($AP36=CN$1),($AQ36=CN$1),($AR36=CN$1),($AS36=CN$1),($AT36=CN$1),($AU36=CN$1)),"■","-")</f>
        <v>■</v>
      </c>
      <c r="CO36" s="1" t="str">
        <f aca="false">IF(OR(($S36=CO$1),($T36=CO$1),($U36=CO$1),($V36=CO$1),($W36=CO$1),($X36=CO$1),($Y36=CO$1),($Z36=CO$1),($AA36=CO$1),($AB36=CO$1),($AC36=CO$1),($AD36=CO$1),($AE36=CO$1),($AF36=CO$1),($AG36=CO$1),($AH36=CO$1),($AI36=CO$1),($AJ36=CO$1),($AK36=CO$1),($AL36=CO$1),($AM36=CO$1),($AN36=CO$1),($AO36=CO$1),($AP36=CO$1),($AQ36=CO$1),($AR36=CO$1),($AS36=CO$1),($AT36=CO$1),($AU36=CO$1)),"■","-")</f>
        <v>■</v>
      </c>
      <c r="CP36" s="1" t="str">
        <f aca="false">IF(OR(($S36=CP$1),($T36=CP$1),($U36=CP$1),($V36=CP$1),($W36=CP$1),($X36=CP$1),($Y36=CP$1),($Z36=CP$1),($AA36=CP$1),($AB36=CP$1),($AC36=CP$1),($AD36=CP$1),($AE36=CP$1),($AF36=CP$1),($AG36=CP$1),($AH36=CP$1),($AI36=CP$1),($AJ36=CP$1),($AK36=CP$1),($AL36=CP$1),($AM36=CP$1),($AN36=CP$1),($AO36=CP$1),($AP36=CP$1),($AQ36=CP$1),($AR36=CP$1),($AS36=CP$1),($AT36=CP$1),($AU36=CP$1)),"■","-")</f>
        <v>■</v>
      </c>
      <c r="CQ36" s="1" t="str">
        <f aca="false">IF(OR(($S36=CQ$1),($T36=CQ$1),($U36=CQ$1),($V36=CQ$1),($W36=CQ$1),($X36=CQ$1),($Y36=CQ$1),($Z36=CQ$1),($AA36=CQ$1),($AB36=CQ$1),($AC36=CQ$1),($AD36=CQ$1),($AE36=CQ$1),($AF36=CQ$1),($AG36=CQ$1),($AH36=CQ$1),($AI36=CQ$1),($AJ36=CQ$1),($AK36=CQ$1),($AL36=CQ$1),($AM36=CQ$1),($AN36=CQ$1),($AO36=CQ$1),($AP36=CQ$1),($AQ36=CQ$1),($AR36=CQ$1),($AS36=CQ$1),($AT36=CQ$1),($AU36=CQ$1)),"■","-")</f>
        <v>-</v>
      </c>
      <c r="CR36" s="1" t="str">
        <f aca="false">IF(OR(($S36=CR$1),($T36=CR$1),($U36=CR$1),($V36=CR$1),($W36=CR$1),($X36=CR$1),($Y36=CR$1),($Z36=CR$1),($AA36=CR$1),($AB36=CR$1),($AC36=CR$1),($AD36=CR$1),($AE36=CR$1),($AF36=CR$1),($AG36=CR$1),($AH36=CR$1),($AI36=CR$1),($AJ36=CR$1),($AK36=CR$1),($AL36=CR$1),($AM36=CR$1),($AN36=CR$1),($AO36=CR$1),($AP36=CR$1),($AQ36=CR$1),($AR36=CR$1),($AS36=CR$1),($AT36=CR$1),($AU36=CR$1)),"■","-")</f>
        <v>-</v>
      </c>
      <c r="CS36" s="1" t="str">
        <f aca="false">IF(OR(($S36=CS$1),($T36=CS$1),($U36=CS$1),($V36=CS$1),($W36=CS$1),($X36=CS$1),($Y36=CS$1),($Z36=CS$1),($AA36=CS$1),($AB36=CS$1),($AC36=CS$1),($AD36=CS$1),($AE36=CS$1),($AF36=CS$1),($AG36=CS$1),($AH36=CS$1),($AI36=CS$1),($AJ36=CS$1),($AK36=CS$1),($AL36=CS$1),($AM36=CS$1),($AN36=CS$1),($AO36=CS$1),($AP36=CS$1),($AQ36=CS$1),($AR36=CS$1),($AS36=CS$1),($AT36=CS$1),($AU36=CS$1)),"■","-")</f>
        <v>-</v>
      </c>
      <c r="CT36" s="1" t="str">
        <f aca="false">IF(OR(($S36=CT$1),($T36=CT$1),($U36=CT$1),($V36=CT$1),($W36=CT$1),($X36=CT$1),($Y36=CT$1),($Z36=CT$1),($AA36=CT$1),($AB36=CT$1),($AC36=CT$1),($AD36=CT$1),($AE36=CT$1),($AF36=CT$1),($AG36=CT$1),($AH36=CT$1),($AI36=CT$1),($AJ36=CT$1),($AK36=CT$1),($AL36=CT$1),($AM36=CT$1),($AN36=CT$1),($AO36=CT$1),($AP36=CT$1),($AQ36=CT$1),($AR36=CT$1),($AS36=CT$1),($AT36=CT$1),($AU36=CT$1)),"■","-")</f>
        <v>■</v>
      </c>
      <c r="CU36" s="1" t="str">
        <f aca="false">IF(OR(($S36=CU$1),($T36=CU$1),($U36=CU$1),($V36=CU$1),($W36=CU$1),($X36=CU$1),($Y36=CU$1),($Z36=CU$1),($AA36=CU$1),($AB36=CU$1),($AC36=CU$1),($AD36=CU$1),($AE36=CU$1),($AF36=CU$1),($AG36=CU$1),($AH36=CU$1),($AI36=CU$1),($AJ36=CU$1),($AK36=CU$1),($AL36=CU$1),($AM36=CU$1),($AN36=CU$1),($AO36=CU$1),($AP36=CU$1),($AQ36=CU$1),($AR36=CU$1),($AS36=CU$1),($AT36=CU$1),($AU36=CU$1)),"■","-")</f>
        <v>■</v>
      </c>
      <c r="CV36" s="1" t="str">
        <f aca="false">IF(OR(($S36=CV$1),($T36=CV$1),($U36=CV$1),($V36=CV$1),($W36=CV$1),($X36=CV$1),($Y36=CV$1),($Z36=CV$1),($AA36=CV$1),($AB36=CV$1),($AC36=CV$1),($AD36=CV$1),($AE36=CV$1),($AF36=CV$1),($AG36=CV$1),($AH36=CV$1),($AI36=CV$1),($AJ36=CV$1),($AK36=CV$1),($AL36=CV$1),($AM36=CV$1),($AN36=CV$1),($AO36=CV$1),($AP36=CV$1),($AQ36=CV$1),($AR36=CV$1),($AS36=CV$1),($AT36=CV$1),($AU36=CV$1)),"■","-")</f>
        <v>■</v>
      </c>
      <c r="CW36" s="1" t="str">
        <f aca="false">IF(OR(($S36=CW$1),($T36=CW$1),($U36=CW$1),($V36=CW$1),($W36=CW$1),($X36=CW$1),($Y36=CW$1),($Z36=CW$1),($AA36=CW$1),($AB36=CW$1),($AC36=CW$1),($AD36=CW$1),($AE36=CW$1),($AF36=CW$1),($AG36=CW$1),($AH36=CW$1),($AI36=CW$1),($AJ36=CW$1),($AK36=CW$1),($AL36=CW$1),($AM36=CW$1),($AN36=CW$1),($AO36=CW$1),($AP36=CW$1),($AQ36=CW$1),($AR36=CW$1),($AS36=CW$1),($AT36=CW$1),($AU36=CW$1)),"■","-")</f>
        <v>■</v>
      </c>
      <c r="CX36" s="1" t="str">
        <f aca="false">IF(OR(($S36=CX$1),($T36=CX$1),($U36=CX$1),($V36=CX$1),($W36=CX$1),($X36=CX$1),($Y36=CX$1),($Z36=CX$1),($AA36=CX$1),($AB36=CX$1),($AC36=CX$1),($AD36=CX$1),($AE36=CX$1),($AF36=CX$1),($AG36=CX$1),($AH36=CX$1),($AI36=CX$1),($AJ36=CX$1),($AK36=CX$1),($AL36=CX$1),($AM36=CX$1),($AN36=CX$1),($AO36=CX$1),($AP36=CX$1),($AQ36=CX$1),($AR36=CX$1),($AS36=CX$1),($AT36=CX$1),($AU36=CX$1)),"■","-")</f>
        <v>■</v>
      </c>
      <c r="CY36" s="1" t="str">
        <f aca="false">IF(OR(($S36=CY$1),($T36=CY$1),($U36=CY$1),($V36=CY$1),($W36=CY$1),($X36=CY$1),($Y36=CY$1),($Z36=CY$1),($AA36=CY$1),($AB36=CY$1),($AC36=CY$1),($AD36=CY$1),($AE36=CY$1),($AF36=CY$1),($AG36=CY$1),($AH36=CY$1),($AI36=CY$1),($AJ36=CY$1),($AK36=CY$1),($AL36=CY$1),($AM36=CY$1),($AN36=CY$1),($AO36=CY$1),($AP36=CY$1),($AQ36=CY$1),($AR36=CY$1),($AS36=CY$1),($AT36=CY$1),($AU36=CY$1)),"■","-")</f>
        <v>■</v>
      </c>
      <c r="CZ36" s="1" t="str">
        <f aca="false">IF(OR(($S36=CZ$1),($T36=CZ$1),($U36=CZ$1),($V36=CZ$1),($W36=CZ$1),($X36=CZ$1),($Y36=CZ$1),($Z36=CZ$1),($AA36=CZ$1),($AB36=CZ$1),($AC36=CZ$1),($AD36=CZ$1),($AE36=CZ$1),($AF36=CZ$1),($AG36=CZ$1),($AH36=CZ$1),($AI36=CZ$1),($AJ36=CZ$1),($AK36=CZ$1),($AL36=CZ$1),($AM36=CZ$1),($AN36=CZ$1),($AO36=CZ$1),($AP36=CZ$1),($AQ36=CZ$1),($AR36=CZ$1),($AS36=CZ$1),($AT36=CZ$1),($AU36=CZ$1)),"■","-")</f>
        <v>■</v>
      </c>
      <c r="DA36" s="1" t="str">
        <f aca="false">IF(OR(($S36=DA$1),($T36=DA$1),($U36=DA$1),($V36=DA$1),($W36=DA$1),($X36=DA$1),($Y36=DA$1),($Z36=DA$1),($AA36=DA$1),($AB36=DA$1),($AC36=DA$1),($AD36=DA$1),($AE36=DA$1),($AF36=DA$1),($AG36=DA$1),($AH36=DA$1),($AI36=DA$1),($AJ36=DA$1),($AK36=DA$1),($AL36=DA$1),($AM36=DA$1),($AN36=DA$1),($AO36=DA$1),($AP36=DA$1),($AQ36=DA$1),($AR36=DA$1),($AS36=DA$1),($AT36=DA$1),($AU36=DA$1)),"■","-")</f>
        <v>■</v>
      </c>
      <c r="DB36" s="1" t="str">
        <f aca="false">IF(OR(($S36=DB$1),($T36=DB$1),($U36=DB$1),($V36=DB$1),($W36=DB$1),($X36=DB$1),($Y36=DB$1),($Z36=DB$1),($AA36=DB$1),($AB36=DB$1),($AC36=DB$1),($AD36=DB$1),($AE36=DB$1),($AF36=DB$1),($AG36=DB$1),($AH36=DB$1),($AI36=DB$1),($AJ36=DB$1),($AK36=DB$1),($AL36=DB$1),($AM36=DB$1),($AN36=DB$1),($AO36=DB$1),($AP36=DB$1),($AQ36=DB$1),($AR36=DB$1),($AS36=DB$1),($AT36=DB$1),($AU36=DB$1)),"■","-")</f>
        <v>-</v>
      </c>
      <c r="DC36" s="1" t="str">
        <f aca="false">IF(OR(($S36=DC$1),($T36=DC$1),($U36=DC$1),($V36=DC$1),($W36=DC$1),($X36=DC$1),($Y36=DC$1),($Z36=DC$1),($AA36=DC$1),($AB36=DC$1),($AC36=DC$1),($AD36=DC$1),($AE36=DC$1),($AF36=DC$1),($AG36=DC$1),($AH36=DC$1),($AI36=DC$1),($AJ36=DC$1),($AK36=DC$1),($AL36=DC$1),($AM36=DC$1),($AN36=DC$1),($AO36=DC$1),($AP36=DC$1),($AQ36=DC$1),($AR36=DC$1),($AS36=DC$1),($AT36=DC$1),($AU36=DC$1)),"■","-")</f>
        <v>-</v>
      </c>
      <c r="DD36" s="1" t="str">
        <f aca="false">IF(OR(($S36=DD$1),($T36=DD$1),($U36=DD$1),($V36=DD$1),($W36=DD$1),($X36=DD$1),($Y36=DD$1),($Z36=DD$1),($AA36=DD$1),($AB36=DD$1),($AC36=DD$1),($AD36=DD$1),($AE36=DD$1),($AF36=DD$1),($AG36=DD$1),($AH36=DD$1),($AI36=DD$1),($AJ36=DD$1),($AK36=DD$1),($AL36=DD$1),($AM36=DD$1),($AN36=DD$1),($AO36=DD$1),($AP36=DD$1),($AQ36=DD$1),($AR36=DD$1),($AS36=DD$1),($AT36=DD$1),($AU36=DD$1)),"■","-")</f>
        <v>■</v>
      </c>
      <c r="DE36" s="1" t="str">
        <f aca="false">IF(OR(($S36=DE$1),($T36=DE$1),($U36=DE$1),($V36=DE$1),($W36=DE$1),($X36=DE$1),($Y36=DE$1),($Z36=DE$1),($AA36=DE$1),($AB36=DE$1),($AC36=DE$1),($AD36=DE$1),($AE36=DE$1),($AF36=DE$1),($AG36=DE$1),($AH36=DE$1),($AI36=DE$1),($AJ36=DE$1),($AK36=DE$1),($AL36=DE$1),($AM36=DE$1),($AN36=DE$1),($AO36=DE$1),($AP36=DE$1),($AQ36=DE$1),($AR36=DE$1),($AS36=DE$1),($AT36=DE$1),($AU36=DE$1)),"■","-")</f>
        <v>-</v>
      </c>
    </row>
    <row r="37" customFormat="false" ht="12" hidden="false" customHeight="false" outlineLevel="0" collapsed="false">
      <c r="A37" s="1" t="n">
        <v>372</v>
      </c>
      <c r="B37" s="1" t="s">
        <v>19</v>
      </c>
      <c r="C37" s="6" t="s">
        <v>80</v>
      </c>
      <c r="E37" s="1" t="n">
        <v>42</v>
      </c>
      <c r="F37" s="2" t="n">
        <v>1171</v>
      </c>
      <c r="G37" s="1" t="n">
        <v>0</v>
      </c>
      <c r="H37" s="3" t="n">
        <v>1171</v>
      </c>
      <c r="I37" s="1" t="n">
        <v>45</v>
      </c>
      <c r="J37" s="6" t="s">
        <v>22</v>
      </c>
      <c r="K37" s="12" t="n">
        <v>0.416666666666667</v>
      </c>
      <c r="L37" s="12" t="n">
        <v>0.536875</v>
      </c>
      <c r="M37" s="12" t="n">
        <v>0.120208333333333</v>
      </c>
      <c r="N37" s="12" t="n">
        <v>0.120208333333333</v>
      </c>
      <c r="O37" s="1" t="n">
        <v>122884</v>
      </c>
      <c r="P37" s="12" t="n">
        <v>0.409039351851852</v>
      </c>
      <c r="Q37" s="12" t="n">
        <v>0.546886574074074</v>
      </c>
      <c r="R37" s="15" t="n">
        <f aca="false">SUM(S37:AU37)-100-250</f>
        <v>1238</v>
      </c>
      <c r="S37" s="16" t="n">
        <v>67</v>
      </c>
      <c r="T37" s="1" t="n">
        <v>36</v>
      </c>
      <c r="U37" s="1" t="n">
        <v>82</v>
      </c>
      <c r="V37" s="1" t="n">
        <v>70</v>
      </c>
      <c r="W37" s="1" t="n">
        <v>95</v>
      </c>
      <c r="X37" s="1" t="n">
        <v>83</v>
      </c>
      <c r="Y37" s="1" t="n">
        <v>44</v>
      </c>
      <c r="Z37" s="1" t="n">
        <v>71</v>
      </c>
      <c r="AA37" s="1" t="n">
        <v>101</v>
      </c>
      <c r="AB37" s="1" t="n">
        <v>80</v>
      </c>
      <c r="AC37" s="1" t="n">
        <v>32</v>
      </c>
      <c r="AD37" s="1" t="n">
        <v>96</v>
      </c>
      <c r="AE37" s="1" t="n">
        <v>45</v>
      </c>
      <c r="AF37" s="1" t="n">
        <v>69</v>
      </c>
      <c r="AG37" s="1" t="n">
        <v>93</v>
      </c>
      <c r="AH37" s="1" t="n">
        <v>47</v>
      </c>
      <c r="AI37" s="1" t="n">
        <v>92</v>
      </c>
      <c r="AJ37" s="1" t="n">
        <v>35</v>
      </c>
      <c r="AK37" s="1" t="n">
        <v>100</v>
      </c>
      <c r="AL37" s="1" t="n">
        <v>250</v>
      </c>
      <c r="AV37" s="12" t="n">
        <v>0</v>
      </c>
      <c r="AW37" s="12" t="n">
        <v>0.0100694444444444</v>
      </c>
      <c r="AX37" s="13" t="n">
        <f aca="false">AW37+P37</f>
        <v>0.419108796296296</v>
      </c>
      <c r="AY37" s="12" t="n">
        <v>0.0120601851851852</v>
      </c>
      <c r="AZ37" s="12" t="n">
        <v>0.0185532407407407</v>
      </c>
      <c r="BA37" s="12" t="n">
        <v>0.0231597222222222</v>
      </c>
      <c r="BB37" s="12" t="n">
        <v>0.0308101851851852</v>
      </c>
      <c r="BC37" s="12" t="n">
        <v>0.0353009259259259</v>
      </c>
      <c r="BD37" s="12" t="n">
        <v>0.0422800925925926</v>
      </c>
      <c r="BE37" s="12" t="n">
        <v>0.0483912037037037</v>
      </c>
      <c r="BF37" s="12" t="n">
        <v>0.0556365740740741</v>
      </c>
      <c r="BG37" s="12" t="n">
        <v>0.0667476851851852</v>
      </c>
      <c r="BH37" s="12" t="n">
        <v>0.0700925925925926</v>
      </c>
      <c r="BI37" s="12" t="n">
        <v>0.0775694444444445</v>
      </c>
      <c r="BJ37" s="12" t="n">
        <v>0.0842824074074074</v>
      </c>
      <c r="BK37" s="12" t="n">
        <v>0.092650462962963</v>
      </c>
      <c r="BL37" s="12" t="n">
        <v>0.0977777777777778</v>
      </c>
      <c r="BM37" s="12" t="n">
        <v>0.102418981481481</v>
      </c>
      <c r="BN37" s="12" t="n">
        <v>0.105162037037037</v>
      </c>
      <c r="BO37" s="12" t="n">
        <v>0.113865740740741</v>
      </c>
      <c r="BP37" s="12" t="n">
        <v>0.127835648148148</v>
      </c>
      <c r="BQ37" s="12" t="n">
        <v>0.137847222222222</v>
      </c>
      <c r="CB37" s="1" t="str">
        <f aca="false">IF(OR(($S37=CB$1),($T37=CB$1),($U37=CB$1),($V37=CB$1),($W37=CB$1),($X37=CB$1),($Y37=CB$1),($Z37=CB$1),($AA37=CB$1),($AB37=CB$1),($AC37=CB$1),($AD37=CB$1),($AE37=CB$1),($AF37=CB$1),($AG37=CB$1),($AH37=CB$1),($AI37=CB$1),($AJ37=CB$1),($AK37=CB$1),($AL37=CB$1),($AM37=CB$1),($AN37=CB$1),($AO37=CB$1),($AP37=CB$1),($AQ37=CB$1),($AR37=CB$1),($AS37=CB$1),($AT37=CB$1),($AU37=CB$1)),"■","-")</f>
        <v>-</v>
      </c>
      <c r="CC37" s="1" t="str">
        <f aca="false">IF(OR(($S37=CC$1),($T37=CC$1),($U37=CC$1),($V37=CC$1),($W37=CC$1),($X37=CC$1),($Y37=CC$1),($Z37=CC$1),($AA37=CC$1),($AB37=CC$1),($AC37=CC$1),($AD37=CC$1),($AE37=CC$1),($AF37=CC$1),($AG37=CC$1),($AH37=CC$1),($AI37=CC$1),($AJ37=CC$1),($AK37=CC$1),($AL37=CC$1),($AM37=CC$1),($AN37=CC$1),($AO37=CC$1),($AP37=CC$1),($AQ37=CC$1),($AR37=CC$1),($AS37=CC$1),($AT37=CC$1),($AU37=CC$1)),"■","-")</f>
        <v>■</v>
      </c>
      <c r="CD37" s="1" t="str">
        <f aca="false">IF(OR(($S37=CD$1),($T37=CD$1),($U37=CD$1),($V37=CD$1),($W37=CD$1),($X37=CD$1),($Y37=CD$1),($Z37=CD$1),($AA37=CD$1),($AB37=CD$1),($AC37=CD$1),($AD37=CD$1),($AE37=CD$1),($AF37=CD$1),($AG37=CD$1),($AH37=CD$1),($AI37=CD$1),($AJ37=CD$1),($AK37=CD$1),($AL37=CD$1),($AM37=CD$1),($AN37=CD$1),($AO37=CD$1),($AP37=CD$1),($AQ37=CD$1),($AR37=CD$1),($AS37=CD$1),($AT37=CD$1),($AU37=CD$1)),"■","-")</f>
        <v>-</v>
      </c>
      <c r="CE37" s="1" t="str">
        <f aca="false">IF(OR(($S37=CE$1),($T37=CE$1),($U37=CE$1),($V37=CE$1),($W37=CE$1),($X37=CE$1),($Y37=CE$1),($Z37=CE$1),($AA37=CE$1),($AB37=CE$1),($AC37=CE$1),($AD37=CE$1),($AE37=CE$1),($AF37=CE$1),($AG37=CE$1),($AH37=CE$1),($AI37=CE$1),($AJ37=CE$1),($AK37=CE$1),($AL37=CE$1),($AM37=CE$1),($AN37=CE$1),($AO37=CE$1),($AP37=CE$1),($AQ37=CE$1),($AR37=CE$1),($AS37=CE$1),($AT37=CE$1),($AU37=CE$1)),"■","-")</f>
        <v>-</v>
      </c>
      <c r="CF37" s="1" t="str">
        <f aca="false">IF(OR(($S37=CF$1),($T37=CF$1),($U37=CF$1),($V37=CF$1),($W37=CF$1),($X37=CF$1),($Y37=CF$1),($Z37=CF$1),($AA37=CF$1),($AB37=CF$1),($AC37=CF$1),($AD37=CF$1),($AE37=CF$1),($AF37=CF$1),($AG37=CF$1),($AH37=CF$1),($AI37=CF$1),($AJ37=CF$1),($AK37=CF$1),($AL37=CF$1),($AM37=CF$1),($AN37=CF$1),($AO37=CF$1),($AP37=CF$1),($AQ37=CF$1),($AR37=CF$1),($AS37=CF$1),($AT37=CF$1),($AU37=CF$1)),"■","-")</f>
        <v>■</v>
      </c>
      <c r="CG37" s="1" t="str">
        <f aca="false">IF(OR(($S37=CG$1),($T37=CG$1),($U37=CG$1),($V37=CG$1),($W37=CG$1),($X37=CG$1),($Y37=CG$1),($Z37=CG$1),($AA37=CG$1),($AB37=CG$1),($AC37=CG$1),($AD37=CG$1),($AE37=CG$1),($AF37=CG$1),($AG37=CG$1),($AH37=CG$1),($AI37=CG$1),($AJ37=CG$1),($AK37=CG$1),($AL37=CG$1),($AM37=CG$1),($AN37=CG$1),($AO37=CG$1),($AP37=CG$1),($AQ37=CG$1),($AR37=CG$1),($AS37=CG$1),($AT37=CG$1),($AU37=CG$1)),"■","-")</f>
        <v>■</v>
      </c>
      <c r="CH37" s="1" t="str">
        <f aca="false">IF(OR(($S37=CH$1),($T37=CH$1),($U37=CH$1),($V37=CH$1),($W37=CH$1),($X37=CH$1),($Y37=CH$1),($Z37=CH$1),($AA37=CH$1),($AB37=CH$1),($AC37=CH$1),($AD37=CH$1),($AE37=CH$1),($AF37=CH$1),($AG37=CH$1),($AH37=CH$1),($AI37=CH$1),($AJ37=CH$1),($AK37=CH$1),($AL37=CH$1),($AM37=CH$1),($AN37=CH$1),($AO37=CH$1),($AP37=CH$1),($AQ37=CH$1),($AR37=CH$1),($AS37=CH$1),($AT37=CH$1),($AU37=CH$1)),"■","-")</f>
        <v>-</v>
      </c>
      <c r="CI37" s="1" t="str">
        <f aca="false">IF(OR(($S37=CI$1),($T37=CI$1),($U37=CI$1),($V37=CI$1),($W37=CI$1),($X37=CI$1),($Y37=CI$1),($Z37=CI$1),($AA37=CI$1),($AB37=CI$1),($AC37=CI$1),($AD37=CI$1),($AE37=CI$1),($AF37=CI$1),($AG37=CI$1),($AH37=CI$1),($AI37=CI$1),($AJ37=CI$1),($AK37=CI$1),($AL37=CI$1),($AM37=CI$1),($AN37=CI$1),($AO37=CI$1),($AP37=CI$1),($AQ37=CI$1),($AR37=CI$1),($AS37=CI$1),($AT37=CI$1),($AU37=CI$1)),"■","-")</f>
        <v>■</v>
      </c>
      <c r="CJ37" s="1" t="str">
        <f aca="false">IF(OR(($S37=CJ$1),($T37=CJ$1),($U37=CJ$1),($V37=CJ$1),($W37=CJ$1),($X37=CJ$1),($Y37=CJ$1),($Z37=CJ$1),($AA37=CJ$1),($AB37=CJ$1),($AC37=CJ$1),($AD37=CJ$1),($AE37=CJ$1),($AF37=CJ$1),($AG37=CJ$1),($AH37=CJ$1),($AI37=CJ$1),($AJ37=CJ$1),($AK37=CJ$1),($AL37=CJ$1),($AM37=CJ$1),($AN37=CJ$1),($AO37=CJ$1),($AP37=CJ$1),($AQ37=CJ$1),($AR37=CJ$1),($AS37=CJ$1),($AT37=CJ$1),($AU37=CJ$1)),"■","-")</f>
        <v>■</v>
      </c>
      <c r="CK37" s="1" t="str">
        <f aca="false">IF(OR(($S37=CK$1),($T37=CK$1),($U37=CK$1),($V37=CK$1),($W37=CK$1),($X37=CK$1),($Y37=CK$1),($Z37=CK$1),($AA37=CK$1),($AB37=CK$1),($AC37=CK$1),($AD37=CK$1),($AE37=CK$1),($AF37=CK$1),($AG37=CK$1),($AH37=CK$1),($AI37=CK$1),($AJ37=CK$1),($AK37=CK$1),($AL37=CK$1),($AM37=CK$1),($AN37=CK$1),($AO37=CK$1),($AP37=CK$1),($AQ37=CK$1),($AR37=CK$1),($AS37=CK$1),($AT37=CK$1),($AU37=CK$1)),"■","-")</f>
        <v>-</v>
      </c>
      <c r="CL37" s="1" t="str">
        <f aca="false">IF(OR(($S37=CL$1),($T37=CL$1),($U37=CL$1),($V37=CL$1),($W37=CL$1),($X37=CL$1),($Y37=CL$1),($Z37=CL$1),($AA37=CL$1),($AB37=CL$1),($AC37=CL$1),($AD37=CL$1),($AE37=CL$1),($AF37=CL$1),($AG37=CL$1),($AH37=CL$1),($AI37=CL$1),($AJ37=CL$1),($AK37=CL$1),($AL37=CL$1),($AM37=CL$1),($AN37=CL$1),($AO37=CL$1),($AP37=CL$1),($AQ37=CL$1),($AR37=CL$1),($AS37=CL$1),($AT37=CL$1),($AU37=CL$1)),"■","-")</f>
        <v>■</v>
      </c>
      <c r="CM37" s="1" t="str">
        <f aca="false">IF(OR(($S37=CM$1),($T37=CM$1),($U37=CM$1),($V37=CM$1),($W37=CM$1),($X37=CM$1),($Y37=CM$1),($Z37=CM$1),($AA37=CM$1),($AB37=CM$1),($AC37=CM$1),($AD37=CM$1),($AE37=CM$1),($AF37=CM$1),($AG37=CM$1),($AH37=CM$1),($AI37=CM$1),($AJ37=CM$1),($AK37=CM$1),($AL37=CM$1),($AM37=CM$1),($AN37=CM$1),($AO37=CM$1),($AP37=CM$1),($AQ37=CM$1),($AR37=CM$1),($AS37=CM$1),($AT37=CM$1),($AU37=CM$1)),"■","-")</f>
        <v>■</v>
      </c>
      <c r="CN37" s="1" t="str">
        <f aca="false">IF(OR(($S37=CN$1),($T37=CN$1),($U37=CN$1),($V37=CN$1),($W37=CN$1),($X37=CN$1),($Y37=CN$1),($Z37=CN$1),($AA37=CN$1),($AB37=CN$1),($AC37=CN$1),($AD37=CN$1),($AE37=CN$1),($AF37=CN$1),($AG37=CN$1),($AH37=CN$1),($AI37=CN$1),($AJ37=CN$1),($AK37=CN$1),($AL37=CN$1),($AM37=CN$1),($AN37=CN$1),($AO37=CN$1),($AP37=CN$1),($AQ37=CN$1),($AR37=CN$1),($AS37=CN$1),($AT37=CN$1),($AU37=CN$1)),"■","-")</f>
        <v>■</v>
      </c>
      <c r="CO37" s="1" t="str">
        <f aca="false">IF(OR(($S37=CO$1),($T37=CO$1),($U37=CO$1),($V37=CO$1),($W37=CO$1),($X37=CO$1),($Y37=CO$1),($Z37=CO$1),($AA37=CO$1),($AB37=CO$1),($AC37=CO$1),($AD37=CO$1),($AE37=CO$1),($AF37=CO$1),($AG37=CO$1),($AH37=CO$1),($AI37=CO$1),($AJ37=CO$1),($AK37=CO$1),($AL37=CO$1),($AM37=CO$1),($AN37=CO$1),($AO37=CO$1),($AP37=CO$1),($AQ37=CO$1),($AR37=CO$1),($AS37=CO$1),($AT37=CO$1),($AU37=CO$1)),"■","-")</f>
        <v>■</v>
      </c>
      <c r="CP37" s="1" t="str">
        <f aca="false">IF(OR(($S37=CP$1),($T37=CP$1),($U37=CP$1),($V37=CP$1),($W37=CP$1),($X37=CP$1),($Y37=CP$1),($Z37=CP$1),($AA37=CP$1),($AB37=CP$1),($AC37=CP$1),($AD37=CP$1),($AE37=CP$1),($AF37=CP$1),($AG37=CP$1),($AH37=CP$1),($AI37=CP$1),($AJ37=CP$1),($AK37=CP$1),($AL37=CP$1),($AM37=CP$1),($AN37=CP$1),($AO37=CP$1),($AP37=CP$1),($AQ37=CP$1),($AR37=CP$1),($AS37=CP$1),($AT37=CP$1),($AU37=CP$1)),"■","-")</f>
        <v>■</v>
      </c>
      <c r="CQ37" s="1" t="str">
        <f aca="false">IF(OR(($S37=CQ$1),($T37=CQ$1),($U37=CQ$1),($V37=CQ$1),($W37=CQ$1),($X37=CQ$1),($Y37=CQ$1),($Z37=CQ$1),($AA37=CQ$1),($AB37=CQ$1),($AC37=CQ$1),($AD37=CQ$1),($AE37=CQ$1),($AF37=CQ$1),($AG37=CQ$1),($AH37=CQ$1),($AI37=CQ$1),($AJ37=CQ$1),($AK37=CQ$1),($AL37=CQ$1),($AM37=CQ$1),($AN37=CQ$1),($AO37=CQ$1),($AP37=CQ$1),($AQ37=CQ$1),($AR37=CQ$1),($AS37=CQ$1),($AT37=CQ$1),($AU37=CQ$1)),"■","-")</f>
        <v>-</v>
      </c>
      <c r="CR37" s="1" t="str">
        <f aca="false">IF(OR(($S37=CR$1),($T37=CR$1),($U37=CR$1),($V37=CR$1),($W37=CR$1),($X37=CR$1),($Y37=CR$1),($Z37=CR$1),($AA37=CR$1),($AB37=CR$1),($AC37=CR$1),($AD37=CR$1),($AE37=CR$1),($AF37=CR$1),($AG37=CR$1),($AH37=CR$1),($AI37=CR$1),($AJ37=CR$1),($AK37=CR$1),($AL37=CR$1),($AM37=CR$1),($AN37=CR$1),($AO37=CR$1),($AP37=CR$1),($AQ37=CR$1),($AR37=CR$1),($AS37=CR$1),($AT37=CR$1),($AU37=CR$1)),"■","-")</f>
        <v>-</v>
      </c>
      <c r="CS37" s="1" t="str">
        <f aca="false">IF(OR(($S37=CS$1),($T37=CS$1),($U37=CS$1),($V37=CS$1),($W37=CS$1),($X37=CS$1),($Y37=CS$1),($Z37=CS$1),($AA37=CS$1),($AB37=CS$1),($AC37=CS$1),($AD37=CS$1),($AE37=CS$1),($AF37=CS$1),($AG37=CS$1),($AH37=CS$1),($AI37=CS$1),($AJ37=CS$1),($AK37=CS$1),($AL37=CS$1),($AM37=CS$1),($AN37=CS$1),($AO37=CS$1),($AP37=CS$1),($AQ37=CS$1),($AR37=CS$1),($AS37=CS$1),($AT37=CS$1),($AU37=CS$1)),"■","-")</f>
        <v>-</v>
      </c>
      <c r="CT37" s="1" t="str">
        <f aca="false">IF(OR(($S37=CT$1),($T37=CT$1),($U37=CT$1),($V37=CT$1),($W37=CT$1),($X37=CT$1),($Y37=CT$1),($Z37=CT$1),($AA37=CT$1),($AB37=CT$1),($AC37=CT$1),($AD37=CT$1),($AE37=CT$1),($AF37=CT$1),($AG37=CT$1),($AH37=CT$1),($AI37=CT$1),($AJ37=CT$1),($AK37=CT$1),($AL37=CT$1),($AM37=CT$1),($AN37=CT$1),($AO37=CT$1),($AP37=CT$1),($AQ37=CT$1),($AR37=CT$1),($AS37=CT$1),($AT37=CT$1),($AU37=CT$1)),"■","-")</f>
        <v>■</v>
      </c>
      <c r="CU37" s="1" t="str">
        <f aca="false">IF(OR(($S37=CU$1),($T37=CU$1),($U37=CU$1),($V37=CU$1),($W37=CU$1),($X37=CU$1),($Y37=CU$1),($Z37=CU$1),($AA37=CU$1),($AB37=CU$1),($AC37=CU$1),($AD37=CU$1),($AE37=CU$1),($AF37=CU$1),($AG37=CU$1),($AH37=CU$1),($AI37=CU$1),($AJ37=CU$1),($AK37=CU$1),($AL37=CU$1),($AM37=CU$1),($AN37=CU$1),($AO37=CU$1),($AP37=CU$1),($AQ37=CU$1),($AR37=CU$1),($AS37=CU$1),($AT37=CU$1),($AU37=CU$1)),"■","-")</f>
        <v>-</v>
      </c>
      <c r="CV37" s="1" t="str">
        <f aca="false">IF(OR(($S37=CV$1),($T37=CV$1),($U37=CV$1),($V37=CV$1),($W37=CV$1),($X37=CV$1),($Y37=CV$1),($Z37=CV$1),($AA37=CV$1),($AB37=CV$1),($AC37=CV$1),($AD37=CV$1),($AE37=CV$1),($AF37=CV$1),($AG37=CV$1),($AH37=CV$1),($AI37=CV$1),($AJ37=CV$1),($AK37=CV$1),($AL37=CV$1),($AM37=CV$1),($AN37=CV$1),($AO37=CV$1),($AP37=CV$1),($AQ37=CV$1),($AR37=CV$1),($AS37=CV$1),($AT37=CV$1),($AU37=CV$1)),"■","-")</f>
        <v>■</v>
      </c>
      <c r="CW37" s="1" t="str">
        <f aca="false">IF(OR(($S37=CW$1),($T37=CW$1),($U37=CW$1),($V37=CW$1),($W37=CW$1),($X37=CW$1),($Y37=CW$1),($Z37=CW$1),($AA37=CW$1),($AB37=CW$1),($AC37=CW$1),($AD37=CW$1),($AE37=CW$1),($AF37=CW$1),($AG37=CW$1),($AH37=CW$1),($AI37=CW$1),($AJ37=CW$1),($AK37=CW$1),($AL37=CW$1),($AM37=CW$1),($AN37=CW$1),($AO37=CW$1),($AP37=CW$1),($AQ37=CW$1),($AR37=CW$1),($AS37=CW$1),($AT37=CW$1),($AU37=CW$1)),"■","-")</f>
        <v>■</v>
      </c>
      <c r="CX37" s="1" t="str">
        <f aca="false">IF(OR(($S37=CX$1),($T37=CX$1),($U37=CX$1),($V37=CX$1),($W37=CX$1),($X37=CX$1),($Y37=CX$1),($Z37=CX$1),($AA37=CX$1),($AB37=CX$1),($AC37=CX$1),($AD37=CX$1),($AE37=CX$1),($AF37=CX$1),($AG37=CX$1),($AH37=CX$1),($AI37=CX$1),($AJ37=CX$1),($AK37=CX$1),($AL37=CX$1),($AM37=CX$1),($AN37=CX$1),($AO37=CX$1),($AP37=CX$1),($AQ37=CX$1),($AR37=CX$1),($AS37=CX$1),($AT37=CX$1),($AU37=CX$1)),"■","-")</f>
        <v>■</v>
      </c>
      <c r="CY37" s="1" t="str">
        <f aca="false">IF(OR(($S37=CY$1),($T37=CY$1),($U37=CY$1),($V37=CY$1),($W37=CY$1),($X37=CY$1),($Y37=CY$1),($Z37=CY$1),($AA37=CY$1),($AB37=CY$1),($AC37=CY$1),($AD37=CY$1),($AE37=CY$1),($AF37=CY$1),($AG37=CY$1),($AH37=CY$1),($AI37=CY$1),($AJ37=CY$1),($AK37=CY$1),($AL37=CY$1),($AM37=CY$1),($AN37=CY$1),($AO37=CY$1),($AP37=CY$1),($AQ37=CY$1),($AR37=CY$1),($AS37=CY$1),($AT37=CY$1),($AU37=CY$1)),"■","-")</f>
        <v>■</v>
      </c>
      <c r="CZ37" s="1" t="str">
        <f aca="false">IF(OR(($S37=CZ$1),($T37=CZ$1),($U37=CZ$1),($V37=CZ$1),($W37=CZ$1),($X37=CZ$1),($Y37=CZ$1),($Z37=CZ$1),($AA37=CZ$1),($AB37=CZ$1),($AC37=CZ$1),($AD37=CZ$1),($AE37=CZ$1),($AF37=CZ$1),($AG37=CZ$1),($AH37=CZ$1),($AI37=CZ$1),($AJ37=CZ$1),($AK37=CZ$1),($AL37=CZ$1),($AM37=CZ$1),($AN37=CZ$1),($AO37=CZ$1),($AP37=CZ$1),($AQ37=CZ$1),($AR37=CZ$1),($AS37=CZ$1),($AT37=CZ$1),($AU37=CZ$1)),"■","-")</f>
        <v>-</v>
      </c>
      <c r="DA37" s="1" t="str">
        <f aca="false">IF(OR(($S37=DA$1),($T37=DA$1),($U37=DA$1),($V37=DA$1),($W37=DA$1),($X37=DA$1),($Y37=DA$1),($Z37=DA$1),($AA37=DA$1),($AB37=DA$1),($AC37=DA$1),($AD37=DA$1),($AE37=DA$1),($AF37=DA$1),($AG37=DA$1),($AH37=DA$1),($AI37=DA$1),($AJ37=DA$1),($AK37=DA$1),($AL37=DA$1),($AM37=DA$1),($AN37=DA$1),($AO37=DA$1),($AP37=DA$1),($AQ37=DA$1),($AR37=DA$1),($AS37=DA$1),($AT37=DA$1),($AU37=DA$1)),"■","-")</f>
        <v>■</v>
      </c>
      <c r="DB37" s="1" t="str">
        <f aca="false">IF(OR(($S37=DB$1),($T37=DB$1),($U37=DB$1),($V37=DB$1),($W37=DB$1),($X37=DB$1),($Y37=DB$1),($Z37=DB$1),($AA37=DB$1),($AB37=DB$1),($AC37=DB$1),($AD37=DB$1),($AE37=DB$1),($AF37=DB$1),($AG37=DB$1),($AH37=DB$1),($AI37=DB$1),($AJ37=DB$1),($AK37=DB$1),($AL37=DB$1),($AM37=DB$1),($AN37=DB$1),($AO37=DB$1),($AP37=DB$1),($AQ37=DB$1),($AR37=DB$1),($AS37=DB$1),($AT37=DB$1),($AU37=DB$1)),"■","-")</f>
        <v>■</v>
      </c>
      <c r="DC37" s="1" t="str">
        <f aca="false">IF(OR(($S37=DC$1),($T37=DC$1),($U37=DC$1),($V37=DC$1),($W37=DC$1),($X37=DC$1),($Y37=DC$1),($Z37=DC$1),($AA37=DC$1),($AB37=DC$1),($AC37=DC$1),($AD37=DC$1),($AE37=DC$1),($AF37=DC$1),($AG37=DC$1),($AH37=DC$1),($AI37=DC$1),($AJ37=DC$1),($AK37=DC$1),($AL37=DC$1),($AM37=DC$1),($AN37=DC$1),($AO37=DC$1),($AP37=DC$1),($AQ37=DC$1),($AR37=DC$1),($AS37=DC$1),($AT37=DC$1),($AU37=DC$1)),"■","-")</f>
        <v>-</v>
      </c>
      <c r="DD37" s="1" t="str">
        <f aca="false">IF(OR(($S37=DD$1),($T37=DD$1),($U37=DD$1),($V37=DD$1),($W37=DD$1),($X37=DD$1),($Y37=DD$1),($Z37=DD$1),($AA37=DD$1),($AB37=DD$1),($AC37=DD$1),($AD37=DD$1),($AE37=DD$1),($AF37=DD$1),($AG37=DD$1),($AH37=DD$1),($AI37=DD$1),($AJ37=DD$1),($AK37=DD$1),($AL37=DD$1),($AM37=DD$1),($AN37=DD$1),($AO37=DD$1),($AP37=DD$1),($AQ37=DD$1),($AR37=DD$1),($AS37=DD$1),($AT37=DD$1),($AU37=DD$1)),"■","-")</f>
        <v>■</v>
      </c>
      <c r="DE37" s="1" t="str">
        <f aca="false">IF(OR(($S37=DE$1),($T37=DE$1),($U37=DE$1),($V37=DE$1),($W37=DE$1),($X37=DE$1),($Y37=DE$1),($Z37=DE$1),($AA37=DE$1),($AB37=DE$1),($AC37=DE$1),($AD37=DE$1),($AE37=DE$1),($AF37=DE$1),($AG37=DE$1),($AH37=DE$1),($AI37=DE$1),($AJ37=DE$1),($AK37=DE$1),($AL37=DE$1),($AM37=DE$1),($AN37=DE$1),($AO37=DE$1),($AP37=DE$1),($AQ37=DE$1),($AR37=DE$1),($AS37=DE$1),($AT37=DE$1),($AU37=DE$1)),"■","-")</f>
        <v>-</v>
      </c>
    </row>
    <row r="38" customFormat="false" ht="12" hidden="false" customHeight="false" outlineLevel="0" collapsed="false">
      <c r="A38" s="1" t="n">
        <v>337</v>
      </c>
      <c r="B38" s="1" t="s">
        <v>19</v>
      </c>
      <c r="C38" s="6" t="s">
        <v>81</v>
      </c>
      <c r="D38" s="6" t="s">
        <v>82</v>
      </c>
      <c r="E38" s="1" t="n">
        <v>41</v>
      </c>
      <c r="F38" s="2" t="n">
        <v>1237</v>
      </c>
      <c r="G38" s="1" t="n">
        <v>0</v>
      </c>
      <c r="H38" s="3" t="n">
        <v>1237</v>
      </c>
      <c r="I38" s="1" t="n">
        <v>36</v>
      </c>
      <c r="J38" s="6" t="s">
        <v>22</v>
      </c>
      <c r="K38" s="12" t="n">
        <v>0.416666666666667</v>
      </c>
      <c r="L38" s="12" t="n">
        <v>0.529548611111111</v>
      </c>
      <c r="M38" s="12" t="n">
        <v>0.112881944444444</v>
      </c>
      <c r="N38" s="12" t="n">
        <v>0.112881944444444</v>
      </c>
      <c r="O38" s="1" t="n">
        <v>407272</v>
      </c>
      <c r="P38" s="12" t="n">
        <v>0.406979166666667</v>
      </c>
      <c r="Q38" s="12" t="n">
        <v>0.529664351851852</v>
      </c>
      <c r="R38" s="4" t="n">
        <f aca="false">SUM(S38:AU38)-100-250</f>
        <v>1237</v>
      </c>
      <c r="S38" s="1" t="n">
        <v>70</v>
      </c>
      <c r="T38" s="1" t="n">
        <v>79</v>
      </c>
      <c r="U38" s="1" t="n">
        <v>34</v>
      </c>
      <c r="V38" s="1" t="n">
        <v>96</v>
      </c>
      <c r="W38" s="1" t="n">
        <v>32</v>
      </c>
      <c r="X38" s="1" t="n">
        <v>80</v>
      </c>
      <c r="Y38" s="1" t="n">
        <v>101</v>
      </c>
      <c r="Z38" s="1" t="n">
        <v>71</v>
      </c>
      <c r="AA38" s="1" t="n">
        <v>44</v>
      </c>
      <c r="AB38" s="1" t="n">
        <v>94</v>
      </c>
      <c r="AC38" s="1" t="n">
        <v>81</v>
      </c>
      <c r="AD38" s="1" t="n">
        <v>83</v>
      </c>
      <c r="AE38" s="1" t="n">
        <v>92</v>
      </c>
      <c r="AF38" s="1" t="n">
        <v>95</v>
      </c>
      <c r="AG38" s="1" t="n">
        <v>82</v>
      </c>
      <c r="AH38" s="1" t="n">
        <v>36</v>
      </c>
      <c r="AI38" s="1" t="n">
        <v>67</v>
      </c>
      <c r="AJ38" s="1" t="n">
        <v>100</v>
      </c>
      <c r="AK38" s="1" t="n">
        <v>250</v>
      </c>
      <c r="AV38" s="12" t="n">
        <v>0</v>
      </c>
      <c r="AW38" s="12" t="n">
        <v>0.0135532407407407</v>
      </c>
      <c r="AX38" s="13" t="n">
        <f aca="false">AW38+P38</f>
        <v>0.420532407407407</v>
      </c>
      <c r="AY38" s="12" t="n">
        <v>0.0212615740740741</v>
      </c>
      <c r="AZ38" s="12" t="n">
        <v>0.0321296296296296</v>
      </c>
      <c r="BA38" s="12" t="n">
        <v>0.0393402777777778</v>
      </c>
      <c r="BB38" s="12" t="n">
        <v>0.0421180555555556</v>
      </c>
      <c r="BC38" s="12" t="n">
        <v>0.045625</v>
      </c>
      <c r="BD38" s="12" t="n">
        <v>0.0565162037037037</v>
      </c>
      <c r="BE38" s="12" t="n">
        <v>0.0625347222222222</v>
      </c>
      <c r="BF38" s="12" t="n">
        <v>0.0657407407407407</v>
      </c>
      <c r="BG38" s="12" t="n">
        <v>0.0743634259259259</v>
      </c>
      <c r="BH38" s="12" t="n">
        <v>0.0771064814814815</v>
      </c>
      <c r="BI38" s="12" t="n">
        <v>0.0876273148148148</v>
      </c>
      <c r="BJ38" s="12" t="n">
        <v>0.0942708333333334</v>
      </c>
      <c r="BK38" s="12" t="n">
        <v>0.0986342592592593</v>
      </c>
      <c r="BL38" s="12" t="n">
        <v>0.108414351851852</v>
      </c>
      <c r="BM38" s="12" t="n">
        <v>0.113923611111111</v>
      </c>
      <c r="BN38" s="12" t="n">
        <v>0.118576388888889</v>
      </c>
      <c r="BO38" s="12" t="n">
        <v>0.122569444444444</v>
      </c>
      <c r="BP38" s="12" t="n">
        <v>0.122685185185185</v>
      </c>
      <c r="CB38" s="1" t="str">
        <f aca="false">IF(OR(($S38=CB$1),($T38=CB$1),($U38=CB$1),($V38=CB$1),($W38=CB$1),($X38=CB$1),($Y38=CB$1),($Z38=CB$1),($AA38=CB$1),($AB38=CB$1),($AC38=CB$1),($AD38=CB$1),($AE38=CB$1),($AF38=CB$1),($AG38=CB$1),($AH38=CB$1),($AI38=CB$1),($AJ38=CB$1),($AK38=CB$1),($AL38=CB$1),($AM38=CB$1),($AN38=CB$1),($AO38=CB$1),($AP38=CB$1),($AQ38=CB$1),($AR38=CB$1),($AS38=CB$1),($AT38=CB$1),($AU38=CB$1)),"■","-")</f>
        <v>-</v>
      </c>
      <c r="CC38" s="1" t="str">
        <f aca="false">IF(OR(($S38=CC$1),($T38=CC$1),($U38=CC$1),($V38=CC$1),($W38=CC$1),($X38=CC$1),($Y38=CC$1),($Z38=CC$1),($AA38=CC$1),($AB38=CC$1),($AC38=CC$1),($AD38=CC$1),($AE38=CC$1),($AF38=CC$1),($AG38=CC$1),($AH38=CC$1),($AI38=CC$1),($AJ38=CC$1),($AK38=CC$1),($AL38=CC$1),($AM38=CC$1),($AN38=CC$1),($AO38=CC$1),($AP38=CC$1),($AQ38=CC$1),($AR38=CC$1),($AS38=CC$1),($AT38=CC$1),($AU38=CC$1)),"■","-")</f>
        <v>■</v>
      </c>
      <c r="CD38" s="1" t="str">
        <f aca="false">IF(OR(($S38=CD$1),($T38=CD$1),($U38=CD$1),($V38=CD$1),($W38=CD$1),($X38=CD$1),($Y38=CD$1),($Z38=CD$1),($AA38=CD$1),($AB38=CD$1),($AC38=CD$1),($AD38=CD$1),($AE38=CD$1),($AF38=CD$1),($AG38=CD$1),($AH38=CD$1),($AI38=CD$1),($AJ38=CD$1),($AK38=CD$1),($AL38=CD$1),($AM38=CD$1),($AN38=CD$1),($AO38=CD$1),($AP38=CD$1),($AQ38=CD$1),($AR38=CD$1),($AS38=CD$1),($AT38=CD$1),($AU38=CD$1)),"■","-")</f>
        <v>-</v>
      </c>
      <c r="CE38" s="1" t="str">
        <f aca="false">IF(OR(($S38=CE$1),($T38=CE$1),($U38=CE$1),($V38=CE$1),($W38=CE$1),($X38=CE$1),($Y38=CE$1),($Z38=CE$1),($AA38=CE$1),($AB38=CE$1),($AC38=CE$1),($AD38=CE$1),($AE38=CE$1),($AF38=CE$1),($AG38=CE$1),($AH38=CE$1),($AI38=CE$1),($AJ38=CE$1),($AK38=CE$1),($AL38=CE$1),($AM38=CE$1),($AN38=CE$1),($AO38=CE$1),($AP38=CE$1),($AQ38=CE$1),($AR38=CE$1),($AS38=CE$1),($AT38=CE$1),($AU38=CE$1)),"■","-")</f>
        <v>■</v>
      </c>
      <c r="CF38" s="1" t="str">
        <f aca="false">IF(OR(($S38=CF$1),($T38=CF$1),($U38=CF$1),($V38=CF$1),($W38=CF$1),($X38=CF$1),($Y38=CF$1),($Z38=CF$1),($AA38=CF$1),($AB38=CF$1),($AC38=CF$1),($AD38=CF$1),($AE38=CF$1),($AF38=CF$1),($AG38=CF$1),($AH38=CF$1),($AI38=CF$1),($AJ38=CF$1),($AK38=CF$1),($AL38=CF$1),($AM38=CF$1),($AN38=CF$1),($AO38=CF$1),($AP38=CF$1),($AQ38=CF$1),($AR38=CF$1),($AS38=CF$1),($AT38=CF$1),($AU38=CF$1)),"■","-")</f>
        <v>-</v>
      </c>
      <c r="CG38" s="1" t="str">
        <f aca="false">IF(OR(($S38=CG$1),($T38=CG$1),($U38=CG$1),($V38=CG$1),($W38=CG$1),($X38=CG$1),($Y38=CG$1),($Z38=CG$1),($AA38=CG$1),($AB38=CG$1),($AC38=CG$1),($AD38=CG$1),($AE38=CG$1),($AF38=CG$1),($AG38=CG$1),($AH38=CG$1),($AI38=CG$1),($AJ38=CG$1),($AK38=CG$1),($AL38=CG$1),($AM38=CG$1),($AN38=CG$1),($AO38=CG$1),($AP38=CG$1),($AQ38=CG$1),($AR38=CG$1),($AS38=CG$1),($AT38=CG$1),($AU38=CG$1)),"■","-")</f>
        <v>■</v>
      </c>
      <c r="CH38" s="1" t="str">
        <f aca="false">IF(OR(($S38=CH$1),($T38=CH$1),($U38=CH$1),($V38=CH$1),($W38=CH$1),($X38=CH$1),($Y38=CH$1),($Z38=CH$1),($AA38=CH$1),($AB38=CH$1),($AC38=CH$1),($AD38=CH$1),($AE38=CH$1),($AF38=CH$1),($AG38=CH$1),($AH38=CH$1),($AI38=CH$1),($AJ38=CH$1),($AK38=CH$1),($AL38=CH$1),($AM38=CH$1),($AN38=CH$1),($AO38=CH$1),($AP38=CH$1),($AQ38=CH$1),($AR38=CH$1),($AS38=CH$1),($AT38=CH$1),($AU38=CH$1)),"■","-")</f>
        <v>-</v>
      </c>
      <c r="CI38" s="1" t="str">
        <f aca="false">IF(OR(($S38=CI$1),($T38=CI$1),($U38=CI$1),($V38=CI$1),($W38=CI$1),($X38=CI$1),($Y38=CI$1),($Z38=CI$1),($AA38=CI$1),($AB38=CI$1),($AC38=CI$1),($AD38=CI$1),($AE38=CI$1),($AF38=CI$1),($AG38=CI$1),($AH38=CI$1),($AI38=CI$1),($AJ38=CI$1),($AK38=CI$1),($AL38=CI$1),($AM38=CI$1),($AN38=CI$1),($AO38=CI$1),($AP38=CI$1),($AQ38=CI$1),($AR38=CI$1),($AS38=CI$1),($AT38=CI$1),($AU38=CI$1)),"■","-")</f>
        <v>■</v>
      </c>
      <c r="CJ38" s="1" t="str">
        <f aca="false">IF(OR(($S38=CJ$1),($T38=CJ$1),($U38=CJ$1),($V38=CJ$1),($W38=CJ$1),($X38=CJ$1),($Y38=CJ$1),($Z38=CJ$1),($AA38=CJ$1),($AB38=CJ$1),($AC38=CJ$1),($AD38=CJ$1),($AE38=CJ$1),($AF38=CJ$1),($AG38=CJ$1),($AH38=CJ$1),($AI38=CJ$1),($AJ38=CJ$1),($AK38=CJ$1),($AL38=CJ$1),($AM38=CJ$1),($AN38=CJ$1),($AO38=CJ$1),($AP38=CJ$1),($AQ38=CJ$1),($AR38=CJ$1),($AS38=CJ$1),($AT38=CJ$1),($AU38=CJ$1)),"■","-")</f>
        <v>-</v>
      </c>
      <c r="CK38" s="1" t="str">
        <f aca="false">IF(OR(($S38=CK$1),($T38=CK$1),($U38=CK$1),($V38=CK$1),($W38=CK$1),($X38=CK$1),($Y38=CK$1),($Z38=CK$1),($AA38=CK$1),($AB38=CK$1),($AC38=CK$1),($AD38=CK$1),($AE38=CK$1),($AF38=CK$1),($AG38=CK$1),($AH38=CK$1),($AI38=CK$1),($AJ38=CK$1),($AK38=CK$1),($AL38=CK$1),($AM38=CK$1),($AN38=CK$1),($AO38=CK$1),($AP38=CK$1),($AQ38=CK$1),($AR38=CK$1),($AS38=CK$1),($AT38=CK$1),($AU38=CK$1)),"■","-")</f>
        <v>-</v>
      </c>
      <c r="CL38" s="1" t="str">
        <f aca="false">IF(OR(($S38=CL$1),($T38=CL$1),($U38=CL$1),($V38=CL$1),($W38=CL$1),($X38=CL$1),($Y38=CL$1),($Z38=CL$1),($AA38=CL$1),($AB38=CL$1),($AC38=CL$1),($AD38=CL$1),($AE38=CL$1),($AF38=CL$1),($AG38=CL$1),($AH38=CL$1),($AI38=CL$1),($AJ38=CL$1),($AK38=CL$1),($AL38=CL$1),($AM38=CL$1),($AN38=CL$1),($AO38=CL$1),($AP38=CL$1),($AQ38=CL$1),($AR38=CL$1),($AS38=CL$1),($AT38=CL$1),($AU38=CL$1)),"■","-")</f>
        <v>-</v>
      </c>
      <c r="CM38" s="1" t="str">
        <f aca="false">IF(OR(($S38=CM$1),($T38=CM$1),($U38=CM$1),($V38=CM$1),($W38=CM$1),($X38=CM$1),($Y38=CM$1),($Z38=CM$1),($AA38=CM$1),($AB38=CM$1),($AC38=CM$1),($AD38=CM$1),($AE38=CM$1),($AF38=CM$1),($AG38=CM$1),($AH38=CM$1),($AI38=CM$1),($AJ38=CM$1),($AK38=CM$1),($AL38=CM$1),($AM38=CM$1),($AN38=CM$1),($AO38=CM$1),($AP38=CM$1),($AQ38=CM$1),($AR38=CM$1),($AS38=CM$1),($AT38=CM$1),($AU38=CM$1)),"■","-")</f>
        <v>■</v>
      </c>
      <c r="CN38" s="1" t="str">
        <f aca="false">IF(OR(($S38=CN$1),($T38=CN$1),($U38=CN$1),($V38=CN$1),($W38=CN$1),($X38=CN$1),($Y38=CN$1),($Z38=CN$1),($AA38=CN$1),($AB38=CN$1),($AC38=CN$1),($AD38=CN$1),($AE38=CN$1),($AF38=CN$1),($AG38=CN$1),($AH38=CN$1),($AI38=CN$1),($AJ38=CN$1),($AK38=CN$1),($AL38=CN$1),($AM38=CN$1),($AN38=CN$1),($AO38=CN$1),($AP38=CN$1),($AQ38=CN$1),($AR38=CN$1),($AS38=CN$1),($AT38=CN$1),($AU38=CN$1)),"■","-")</f>
        <v>-</v>
      </c>
      <c r="CO38" s="1" t="str">
        <f aca="false">IF(OR(($S38=CO$1),($T38=CO$1),($U38=CO$1),($V38=CO$1),($W38=CO$1),($X38=CO$1),($Y38=CO$1),($Z38=CO$1),($AA38=CO$1),($AB38=CO$1),($AC38=CO$1),($AD38=CO$1),($AE38=CO$1),($AF38=CO$1),($AG38=CO$1),($AH38=CO$1),($AI38=CO$1),($AJ38=CO$1),($AK38=CO$1),($AL38=CO$1),($AM38=CO$1),($AN38=CO$1),($AO38=CO$1),($AP38=CO$1),($AQ38=CO$1),($AR38=CO$1),($AS38=CO$1),($AT38=CO$1),($AU38=CO$1)),"■","-")</f>
        <v>■</v>
      </c>
      <c r="CP38" s="1" t="str">
        <f aca="false">IF(OR(($S38=CP$1),($T38=CP$1),($U38=CP$1),($V38=CP$1),($W38=CP$1),($X38=CP$1),($Y38=CP$1),($Z38=CP$1),($AA38=CP$1),($AB38=CP$1),($AC38=CP$1),($AD38=CP$1),($AE38=CP$1),($AF38=CP$1),($AG38=CP$1),($AH38=CP$1),($AI38=CP$1),($AJ38=CP$1),($AK38=CP$1),($AL38=CP$1),($AM38=CP$1),($AN38=CP$1),($AO38=CP$1),($AP38=CP$1),($AQ38=CP$1),($AR38=CP$1),($AS38=CP$1),($AT38=CP$1),($AU38=CP$1)),"■","-")</f>
        <v>■</v>
      </c>
      <c r="CQ38" s="1" t="str">
        <f aca="false">IF(OR(($S38=CQ$1),($T38=CQ$1),($U38=CQ$1),($V38=CQ$1),($W38=CQ$1),($X38=CQ$1),($Y38=CQ$1),($Z38=CQ$1),($AA38=CQ$1),($AB38=CQ$1),($AC38=CQ$1),($AD38=CQ$1),($AE38=CQ$1),($AF38=CQ$1),($AG38=CQ$1),($AH38=CQ$1),($AI38=CQ$1),($AJ38=CQ$1),($AK38=CQ$1),($AL38=CQ$1),($AM38=CQ$1),($AN38=CQ$1),($AO38=CQ$1),($AP38=CQ$1),($AQ38=CQ$1),($AR38=CQ$1),($AS38=CQ$1),($AT38=CQ$1),($AU38=CQ$1)),"■","-")</f>
        <v>-</v>
      </c>
      <c r="CR38" s="1" t="str">
        <f aca="false">IF(OR(($S38=CR$1),($T38=CR$1),($U38=CR$1),($V38=CR$1),($W38=CR$1),($X38=CR$1),($Y38=CR$1),($Z38=CR$1),($AA38=CR$1),($AB38=CR$1),($AC38=CR$1),($AD38=CR$1),($AE38=CR$1),($AF38=CR$1),($AG38=CR$1),($AH38=CR$1),($AI38=CR$1),($AJ38=CR$1),($AK38=CR$1),($AL38=CR$1),($AM38=CR$1),($AN38=CR$1),($AO38=CR$1),($AP38=CR$1),($AQ38=CR$1),($AR38=CR$1),($AS38=CR$1),($AT38=CR$1),($AU38=CR$1)),"■","-")</f>
        <v>-</v>
      </c>
      <c r="CS38" s="1" t="str">
        <f aca="false">IF(OR(($S38=CS$1),($T38=CS$1),($U38=CS$1),($V38=CS$1),($W38=CS$1),($X38=CS$1),($Y38=CS$1),($Z38=CS$1),($AA38=CS$1),($AB38=CS$1),($AC38=CS$1),($AD38=CS$1),($AE38=CS$1),($AF38=CS$1),($AG38=CS$1),($AH38=CS$1),($AI38=CS$1),($AJ38=CS$1),($AK38=CS$1),($AL38=CS$1),($AM38=CS$1),($AN38=CS$1),($AO38=CS$1),($AP38=CS$1),($AQ38=CS$1),($AR38=CS$1),($AS38=CS$1),($AT38=CS$1),($AU38=CS$1)),"■","-")</f>
        <v>■</v>
      </c>
      <c r="CT38" s="1" t="str">
        <f aca="false">IF(OR(($S38=CT$1),($T38=CT$1),($U38=CT$1),($V38=CT$1),($W38=CT$1),($X38=CT$1),($Y38=CT$1),($Z38=CT$1),($AA38=CT$1),($AB38=CT$1),($AC38=CT$1),($AD38=CT$1),($AE38=CT$1),($AF38=CT$1),($AG38=CT$1),($AH38=CT$1),($AI38=CT$1),($AJ38=CT$1),($AK38=CT$1),($AL38=CT$1),($AM38=CT$1),($AN38=CT$1),($AO38=CT$1),($AP38=CT$1),($AQ38=CT$1),($AR38=CT$1),($AS38=CT$1),($AT38=CT$1),($AU38=CT$1)),"■","-")</f>
        <v>■</v>
      </c>
      <c r="CU38" s="1" t="str">
        <f aca="false">IF(OR(($S38=CU$1),($T38=CU$1),($U38=CU$1),($V38=CU$1),($W38=CU$1),($X38=CU$1),($Y38=CU$1),($Z38=CU$1),($AA38=CU$1),($AB38=CU$1),($AC38=CU$1),($AD38=CU$1),($AE38=CU$1),($AF38=CU$1),($AG38=CU$1),($AH38=CU$1),($AI38=CU$1),($AJ38=CU$1),($AK38=CU$1),($AL38=CU$1),($AM38=CU$1),($AN38=CU$1),($AO38=CU$1),($AP38=CU$1),($AQ38=CU$1),($AR38=CU$1),($AS38=CU$1),($AT38=CU$1),($AU38=CU$1)),"■","-")</f>
        <v>■</v>
      </c>
      <c r="CV38" s="1" t="str">
        <f aca="false">IF(OR(($S38=CV$1),($T38=CV$1),($U38=CV$1),($V38=CV$1),($W38=CV$1),($X38=CV$1),($Y38=CV$1),($Z38=CV$1),($AA38=CV$1),($AB38=CV$1),($AC38=CV$1),($AD38=CV$1),($AE38=CV$1),($AF38=CV$1),($AG38=CV$1),($AH38=CV$1),($AI38=CV$1),($AJ38=CV$1),($AK38=CV$1),($AL38=CV$1),($AM38=CV$1),($AN38=CV$1),($AO38=CV$1),($AP38=CV$1),($AQ38=CV$1),($AR38=CV$1),($AS38=CV$1),($AT38=CV$1),($AU38=CV$1)),"■","-")</f>
        <v>■</v>
      </c>
      <c r="CW38" s="1" t="str">
        <f aca="false">IF(OR(($S38=CW$1),($T38=CW$1),($U38=CW$1),($V38=CW$1),($W38=CW$1),($X38=CW$1),($Y38=CW$1),($Z38=CW$1),($AA38=CW$1),($AB38=CW$1),($AC38=CW$1),($AD38=CW$1),($AE38=CW$1),($AF38=CW$1),($AG38=CW$1),($AH38=CW$1),($AI38=CW$1),($AJ38=CW$1),($AK38=CW$1),($AL38=CW$1),($AM38=CW$1),($AN38=CW$1),($AO38=CW$1),($AP38=CW$1),($AQ38=CW$1),($AR38=CW$1),($AS38=CW$1),($AT38=CW$1),($AU38=CW$1)),"■","-")</f>
        <v>■</v>
      </c>
      <c r="CX38" s="1" t="str">
        <f aca="false">IF(OR(($S38=CX$1),($T38=CX$1),($U38=CX$1),($V38=CX$1),($W38=CX$1),($X38=CX$1),($Y38=CX$1),($Z38=CX$1),($AA38=CX$1),($AB38=CX$1),($AC38=CX$1),($AD38=CX$1),($AE38=CX$1),($AF38=CX$1),($AG38=CX$1),($AH38=CX$1),($AI38=CX$1),($AJ38=CX$1),($AK38=CX$1),($AL38=CX$1),($AM38=CX$1),($AN38=CX$1),($AO38=CX$1),($AP38=CX$1),($AQ38=CX$1),($AR38=CX$1),($AS38=CX$1),($AT38=CX$1),($AU38=CX$1)),"■","-")</f>
        <v>■</v>
      </c>
      <c r="CY38" s="1" t="str">
        <f aca="false">IF(OR(($S38=CY$1),($T38=CY$1),($U38=CY$1),($V38=CY$1),($W38=CY$1),($X38=CY$1),($Y38=CY$1),($Z38=CY$1),($AA38=CY$1),($AB38=CY$1),($AC38=CY$1),($AD38=CY$1),($AE38=CY$1),($AF38=CY$1),($AG38=CY$1),($AH38=CY$1),($AI38=CY$1),($AJ38=CY$1),($AK38=CY$1),($AL38=CY$1),($AM38=CY$1),($AN38=CY$1),($AO38=CY$1),($AP38=CY$1),($AQ38=CY$1),($AR38=CY$1),($AS38=CY$1),($AT38=CY$1),($AU38=CY$1)),"■","-")</f>
        <v>-</v>
      </c>
      <c r="CZ38" s="1" t="str">
        <f aca="false">IF(OR(($S38=CZ$1),($T38=CZ$1),($U38=CZ$1),($V38=CZ$1),($W38=CZ$1),($X38=CZ$1),($Y38=CZ$1),($Z38=CZ$1),($AA38=CZ$1),($AB38=CZ$1),($AC38=CZ$1),($AD38=CZ$1),($AE38=CZ$1),($AF38=CZ$1),($AG38=CZ$1),($AH38=CZ$1),($AI38=CZ$1),($AJ38=CZ$1),($AK38=CZ$1),($AL38=CZ$1),($AM38=CZ$1),($AN38=CZ$1),($AO38=CZ$1),($AP38=CZ$1),($AQ38=CZ$1),($AR38=CZ$1),($AS38=CZ$1),($AT38=CZ$1),($AU38=CZ$1)),"■","-")</f>
        <v>■</v>
      </c>
      <c r="DA38" s="1" t="str">
        <f aca="false">IF(OR(($S38=DA$1),($T38=DA$1),($U38=DA$1),($V38=DA$1),($W38=DA$1),($X38=DA$1),($Y38=DA$1),($Z38=DA$1),($AA38=DA$1),($AB38=DA$1),($AC38=DA$1),($AD38=DA$1),($AE38=DA$1),($AF38=DA$1),($AG38=DA$1),($AH38=DA$1),($AI38=DA$1),($AJ38=DA$1),($AK38=DA$1),($AL38=DA$1),($AM38=DA$1),($AN38=DA$1),($AO38=DA$1),($AP38=DA$1),($AQ38=DA$1),($AR38=DA$1),($AS38=DA$1),($AT38=DA$1),($AU38=DA$1)),"■","-")</f>
        <v>■</v>
      </c>
      <c r="DB38" s="1" t="str">
        <f aca="false">IF(OR(($S38=DB$1),($T38=DB$1),($U38=DB$1),($V38=DB$1),($W38=DB$1),($X38=DB$1),($Y38=DB$1),($Z38=DB$1),($AA38=DB$1),($AB38=DB$1),($AC38=DB$1),($AD38=DB$1),($AE38=DB$1),($AF38=DB$1),($AG38=DB$1),($AH38=DB$1),($AI38=DB$1),($AJ38=DB$1),($AK38=DB$1),($AL38=DB$1),($AM38=DB$1),($AN38=DB$1),($AO38=DB$1),($AP38=DB$1),($AQ38=DB$1),($AR38=DB$1),($AS38=DB$1),($AT38=DB$1),($AU38=DB$1)),"■","-")</f>
        <v>■</v>
      </c>
      <c r="DC38" s="1" t="str">
        <f aca="false">IF(OR(($S38=DC$1),($T38=DC$1),($U38=DC$1),($V38=DC$1),($W38=DC$1),($X38=DC$1),($Y38=DC$1),($Z38=DC$1),($AA38=DC$1),($AB38=DC$1),($AC38=DC$1),($AD38=DC$1),($AE38=DC$1),($AF38=DC$1),($AG38=DC$1),($AH38=DC$1),($AI38=DC$1),($AJ38=DC$1),($AK38=DC$1),($AL38=DC$1),($AM38=DC$1),($AN38=DC$1),($AO38=DC$1),($AP38=DC$1),($AQ38=DC$1),($AR38=DC$1),($AS38=DC$1),($AT38=DC$1),($AU38=DC$1)),"■","-")</f>
        <v>-</v>
      </c>
      <c r="DD38" s="1" t="str">
        <f aca="false">IF(OR(($S38=DD$1),($T38=DD$1),($U38=DD$1),($V38=DD$1),($W38=DD$1),($X38=DD$1),($Y38=DD$1),($Z38=DD$1),($AA38=DD$1),($AB38=DD$1),($AC38=DD$1),($AD38=DD$1),($AE38=DD$1),($AF38=DD$1),($AG38=DD$1),($AH38=DD$1),($AI38=DD$1),($AJ38=DD$1),($AK38=DD$1),($AL38=DD$1),($AM38=DD$1),($AN38=DD$1),($AO38=DD$1),($AP38=DD$1),($AQ38=DD$1),($AR38=DD$1),($AS38=DD$1),($AT38=DD$1),($AU38=DD$1)),"■","-")</f>
        <v>■</v>
      </c>
      <c r="DE38" s="1" t="str">
        <f aca="false">IF(OR(($S38=DE$1),($T38=DE$1),($U38=DE$1),($V38=DE$1),($W38=DE$1),($X38=DE$1),($Y38=DE$1),($Z38=DE$1),($AA38=DE$1),($AB38=DE$1),($AC38=DE$1),($AD38=DE$1),($AE38=DE$1),($AF38=DE$1),($AG38=DE$1),($AH38=DE$1),($AI38=DE$1),($AJ38=DE$1),($AK38=DE$1),($AL38=DE$1),($AM38=DE$1),($AN38=DE$1),($AO38=DE$1),($AP38=DE$1),($AQ38=DE$1),($AR38=DE$1),($AS38=DE$1),($AT38=DE$1),($AU38=DE$1)),"■","-")</f>
        <v>-</v>
      </c>
    </row>
    <row r="39" customFormat="false" ht="12" hidden="false" customHeight="false" outlineLevel="0" collapsed="false">
      <c r="A39" s="1" t="n">
        <v>380</v>
      </c>
      <c r="B39" s="1" t="s">
        <v>19</v>
      </c>
      <c r="C39" s="6" t="s">
        <v>83</v>
      </c>
      <c r="D39" s="6" t="s">
        <v>84</v>
      </c>
      <c r="E39" s="1" t="n">
        <v>47</v>
      </c>
      <c r="F39" s="2" t="n">
        <v>1216</v>
      </c>
      <c r="G39" s="1" t="n">
        <v>0</v>
      </c>
      <c r="H39" s="3" t="n">
        <v>1216</v>
      </c>
      <c r="I39" s="1" t="n">
        <v>37</v>
      </c>
      <c r="J39" s="6" t="s">
        <v>22</v>
      </c>
      <c r="K39" s="12" t="n">
        <v>0.416666666666667</v>
      </c>
      <c r="L39" s="12" t="n">
        <v>0.539699074074074</v>
      </c>
      <c r="M39" s="12" t="n">
        <v>0.123032407407407</v>
      </c>
      <c r="N39" s="12" t="n">
        <v>0.123032407407407</v>
      </c>
      <c r="O39" s="1" t="n">
        <v>473138</v>
      </c>
      <c r="P39" s="12" t="n">
        <v>0.40837962962963</v>
      </c>
      <c r="Q39" s="12" t="n">
        <v>0.574340277777778</v>
      </c>
      <c r="R39" s="4" t="n">
        <f aca="false">SUM(S39:AU39)-100-250</f>
        <v>1216</v>
      </c>
      <c r="S39" s="1" t="n">
        <v>70</v>
      </c>
      <c r="T39" s="1" t="n">
        <v>95</v>
      </c>
      <c r="U39" s="1" t="n">
        <v>83</v>
      </c>
      <c r="V39" s="1" t="n">
        <v>44</v>
      </c>
      <c r="W39" s="1" t="n">
        <v>93</v>
      </c>
      <c r="X39" s="1" t="n">
        <v>47</v>
      </c>
      <c r="Y39" s="1" t="n">
        <v>69</v>
      </c>
      <c r="Z39" s="1" t="n">
        <v>45</v>
      </c>
      <c r="AA39" s="1" t="n">
        <v>80</v>
      </c>
      <c r="AB39" s="1" t="n">
        <v>32</v>
      </c>
      <c r="AC39" s="1" t="n">
        <v>96</v>
      </c>
      <c r="AD39" s="1" t="n">
        <v>34</v>
      </c>
      <c r="AE39" s="1" t="n">
        <v>72</v>
      </c>
      <c r="AF39" s="1" t="n">
        <v>92</v>
      </c>
      <c r="AG39" s="1" t="n">
        <v>82</v>
      </c>
      <c r="AH39" s="1" t="n">
        <v>36</v>
      </c>
      <c r="AI39" s="1" t="n">
        <v>67</v>
      </c>
      <c r="AJ39" s="1" t="n">
        <v>46</v>
      </c>
      <c r="AK39" s="1" t="n">
        <v>33</v>
      </c>
      <c r="AL39" s="1" t="n">
        <v>100</v>
      </c>
      <c r="AM39" s="1" t="n">
        <v>250</v>
      </c>
      <c r="AV39" s="12" t="n">
        <v>0</v>
      </c>
      <c r="AW39" s="12" t="n">
        <v>0.0128472222222222</v>
      </c>
      <c r="AX39" s="13" t="n">
        <f aca="false">AW39+P39</f>
        <v>0.421226851851852</v>
      </c>
      <c r="AY39" s="12" t="n">
        <v>0.0189467592592593</v>
      </c>
      <c r="AZ39" s="12" t="n">
        <v>0.0236342592592593</v>
      </c>
      <c r="BA39" s="12" t="n">
        <v>0.0362615740740741</v>
      </c>
      <c r="BB39" s="12" t="n">
        <v>0.0479513888888889</v>
      </c>
      <c r="BC39" s="12" t="n">
        <v>0.0521412037037037</v>
      </c>
      <c r="BD39" s="12" t="n">
        <v>0.0576041666666667</v>
      </c>
      <c r="BE39" s="12" t="n">
        <v>0.0644212962962963</v>
      </c>
      <c r="BF39" s="12" t="n">
        <v>0.0697685185185185</v>
      </c>
      <c r="BG39" s="12" t="n">
        <v>0.0731481481481481</v>
      </c>
      <c r="BH39" s="12" t="n">
        <v>0.0801388888888889</v>
      </c>
      <c r="BI39" s="12" t="n">
        <v>0.085474537037037</v>
      </c>
      <c r="BJ39" s="12" t="n">
        <v>0.0924305555555556</v>
      </c>
      <c r="BK39" s="12" t="n">
        <v>0.0995023148148148</v>
      </c>
      <c r="BL39" s="12" t="n">
        <v>0.109710648148148</v>
      </c>
      <c r="BM39" s="12" t="n">
        <v>0.114710648148148</v>
      </c>
      <c r="BN39" s="12" t="n">
        <v>0.118912037037037</v>
      </c>
      <c r="BO39" s="12" t="n">
        <v>0.124305555555556</v>
      </c>
      <c r="BP39" s="12" t="n">
        <v>0.129039351851852</v>
      </c>
      <c r="BQ39" s="12" t="n">
        <v>0.131319444444444</v>
      </c>
      <c r="BR39" s="12" t="n">
        <v>0.165960648148148</v>
      </c>
      <c r="CB39" s="1" t="str">
        <f aca="false">IF(OR(($S39=CB$1),($T39=CB$1),($U39=CB$1),($V39=CB$1),($W39=CB$1),($X39=CB$1),($Y39=CB$1),($Z39=CB$1),($AA39=CB$1),($AB39=CB$1),($AC39=CB$1),($AD39=CB$1),($AE39=CB$1),($AF39=CB$1),($AG39=CB$1),($AH39=CB$1),($AI39=CB$1),($AJ39=CB$1),($AK39=CB$1),($AL39=CB$1),($AM39=CB$1),($AN39=CB$1),($AO39=CB$1),($AP39=CB$1),($AQ39=CB$1),($AR39=CB$1),($AS39=CB$1),($AT39=CB$1),($AU39=CB$1)),"■","-")</f>
        <v>-</v>
      </c>
      <c r="CC39" s="1" t="str">
        <f aca="false">IF(OR(($S39=CC$1),($T39=CC$1),($U39=CC$1),($V39=CC$1),($W39=CC$1),($X39=CC$1),($Y39=CC$1),($Z39=CC$1),($AA39=CC$1),($AB39=CC$1),($AC39=CC$1),($AD39=CC$1),($AE39=CC$1),($AF39=CC$1),($AG39=CC$1),($AH39=CC$1),($AI39=CC$1),($AJ39=CC$1),($AK39=CC$1),($AL39=CC$1),($AM39=CC$1),($AN39=CC$1),($AO39=CC$1),($AP39=CC$1),($AQ39=CC$1),($AR39=CC$1),($AS39=CC$1),($AT39=CC$1),($AU39=CC$1)),"■","-")</f>
        <v>■</v>
      </c>
      <c r="CD39" s="1" t="str">
        <f aca="false">IF(OR(($S39=CD$1),($T39=CD$1),($U39=CD$1),($V39=CD$1),($W39=CD$1),($X39=CD$1),($Y39=CD$1),($Z39=CD$1),($AA39=CD$1),($AB39=CD$1),($AC39=CD$1),($AD39=CD$1),($AE39=CD$1),($AF39=CD$1),($AG39=CD$1),($AH39=CD$1),($AI39=CD$1),($AJ39=CD$1),($AK39=CD$1),($AL39=CD$1),($AM39=CD$1),($AN39=CD$1),($AO39=CD$1),($AP39=CD$1),($AQ39=CD$1),($AR39=CD$1),($AS39=CD$1),($AT39=CD$1),($AU39=CD$1)),"■","-")</f>
        <v>■</v>
      </c>
      <c r="CE39" s="1" t="str">
        <f aca="false">IF(OR(($S39=CE$1),($T39=CE$1),($U39=CE$1),($V39=CE$1),($W39=CE$1),($X39=CE$1),($Y39=CE$1),($Z39=CE$1),($AA39=CE$1),($AB39=CE$1),($AC39=CE$1),($AD39=CE$1),($AE39=CE$1),($AF39=CE$1),($AG39=CE$1),($AH39=CE$1),($AI39=CE$1),($AJ39=CE$1),($AK39=CE$1),($AL39=CE$1),($AM39=CE$1),($AN39=CE$1),($AO39=CE$1),($AP39=CE$1),($AQ39=CE$1),($AR39=CE$1),($AS39=CE$1),($AT39=CE$1),($AU39=CE$1)),"■","-")</f>
        <v>■</v>
      </c>
      <c r="CF39" s="1" t="str">
        <f aca="false">IF(OR(($S39=CF$1),($T39=CF$1),($U39=CF$1),($V39=CF$1),($W39=CF$1),($X39=CF$1),($Y39=CF$1),($Z39=CF$1),($AA39=CF$1),($AB39=CF$1),($AC39=CF$1),($AD39=CF$1),($AE39=CF$1),($AF39=CF$1),($AG39=CF$1),($AH39=CF$1),($AI39=CF$1),($AJ39=CF$1),($AK39=CF$1),($AL39=CF$1),($AM39=CF$1),($AN39=CF$1),($AO39=CF$1),($AP39=CF$1),($AQ39=CF$1),($AR39=CF$1),($AS39=CF$1),($AT39=CF$1),($AU39=CF$1)),"■","-")</f>
        <v>-</v>
      </c>
      <c r="CG39" s="1" t="str">
        <f aca="false">IF(OR(($S39=CG$1),($T39=CG$1),($U39=CG$1),($V39=CG$1),($W39=CG$1),($X39=CG$1),($Y39=CG$1),($Z39=CG$1),($AA39=CG$1),($AB39=CG$1),($AC39=CG$1),($AD39=CG$1),($AE39=CG$1),($AF39=CG$1),($AG39=CG$1),($AH39=CG$1),($AI39=CG$1),($AJ39=CG$1),($AK39=CG$1),($AL39=CG$1),($AM39=CG$1),($AN39=CG$1),($AO39=CG$1),($AP39=CG$1),($AQ39=CG$1),($AR39=CG$1),($AS39=CG$1),($AT39=CG$1),($AU39=CG$1)),"■","-")</f>
        <v>■</v>
      </c>
      <c r="CH39" s="1" t="str">
        <f aca="false">IF(OR(($S39=CH$1),($T39=CH$1),($U39=CH$1),($V39=CH$1),($W39=CH$1),($X39=CH$1),($Y39=CH$1),($Z39=CH$1),($AA39=CH$1),($AB39=CH$1),($AC39=CH$1),($AD39=CH$1),($AE39=CH$1),($AF39=CH$1),($AG39=CH$1),($AH39=CH$1),($AI39=CH$1),($AJ39=CH$1),($AK39=CH$1),($AL39=CH$1),($AM39=CH$1),($AN39=CH$1),($AO39=CH$1),($AP39=CH$1),($AQ39=CH$1),($AR39=CH$1),($AS39=CH$1),($AT39=CH$1),($AU39=CH$1)),"■","-")</f>
        <v>-</v>
      </c>
      <c r="CI39" s="1" t="str">
        <f aca="false">IF(OR(($S39=CI$1),($T39=CI$1),($U39=CI$1),($V39=CI$1),($W39=CI$1),($X39=CI$1),($Y39=CI$1),($Z39=CI$1),($AA39=CI$1),($AB39=CI$1),($AC39=CI$1),($AD39=CI$1),($AE39=CI$1),($AF39=CI$1),($AG39=CI$1),($AH39=CI$1),($AI39=CI$1),($AJ39=CI$1),($AK39=CI$1),($AL39=CI$1),($AM39=CI$1),($AN39=CI$1),($AO39=CI$1),($AP39=CI$1),($AQ39=CI$1),($AR39=CI$1),($AS39=CI$1),($AT39=CI$1),($AU39=CI$1)),"■","-")</f>
        <v>■</v>
      </c>
      <c r="CJ39" s="1" t="str">
        <f aca="false">IF(OR(($S39=CJ$1),($T39=CJ$1),($U39=CJ$1),($V39=CJ$1),($W39=CJ$1),($X39=CJ$1),($Y39=CJ$1),($Z39=CJ$1),($AA39=CJ$1),($AB39=CJ$1),($AC39=CJ$1),($AD39=CJ$1),($AE39=CJ$1),($AF39=CJ$1),($AG39=CJ$1),($AH39=CJ$1),($AI39=CJ$1),($AJ39=CJ$1),($AK39=CJ$1),($AL39=CJ$1),($AM39=CJ$1),($AN39=CJ$1),($AO39=CJ$1),($AP39=CJ$1),($AQ39=CJ$1),($AR39=CJ$1),($AS39=CJ$1),($AT39=CJ$1),($AU39=CJ$1)),"■","-")</f>
        <v>■</v>
      </c>
      <c r="CK39" s="1" t="str">
        <f aca="false">IF(OR(($S39=CK$1),($T39=CK$1),($U39=CK$1),($V39=CK$1),($W39=CK$1),($X39=CK$1),($Y39=CK$1),($Z39=CK$1),($AA39=CK$1),($AB39=CK$1),($AC39=CK$1),($AD39=CK$1),($AE39=CK$1),($AF39=CK$1),($AG39=CK$1),($AH39=CK$1),($AI39=CK$1),($AJ39=CK$1),($AK39=CK$1),($AL39=CK$1),($AM39=CK$1),($AN39=CK$1),($AO39=CK$1),($AP39=CK$1),($AQ39=CK$1),($AR39=CK$1),($AS39=CK$1),($AT39=CK$1),($AU39=CK$1)),"■","-")</f>
        <v>■</v>
      </c>
      <c r="CL39" s="1" t="str">
        <f aca="false">IF(OR(($S39=CL$1),($T39=CL$1),($U39=CL$1),($V39=CL$1),($W39=CL$1),($X39=CL$1),($Y39=CL$1),($Z39=CL$1),($AA39=CL$1),($AB39=CL$1),($AC39=CL$1),($AD39=CL$1),($AE39=CL$1),($AF39=CL$1),($AG39=CL$1),($AH39=CL$1),($AI39=CL$1),($AJ39=CL$1),($AK39=CL$1),($AL39=CL$1),($AM39=CL$1),($AN39=CL$1),($AO39=CL$1),($AP39=CL$1),($AQ39=CL$1),($AR39=CL$1),($AS39=CL$1),($AT39=CL$1),($AU39=CL$1)),"■","-")</f>
        <v>■</v>
      </c>
      <c r="CM39" s="1" t="str">
        <f aca="false">IF(OR(($S39=CM$1),($T39=CM$1),($U39=CM$1),($V39=CM$1),($W39=CM$1),($X39=CM$1),($Y39=CM$1),($Z39=CM$1),($AA39=CM$1),($AB39=CM$1),($AC39=CM$1),($AD39=CM$1),($AE39=CM$1),($AF39=CM$1),($AG39=CM$1),($AH39=CM$1),($AI39=CM$1),($AJ39=CM$1),($AK39=CM$1),($AL39=CM$1),($AM39=CM$1),($AN39=CM$1),($AO39=CM$1),($AP39=CM$1),($AQ39=CM$1),($AR39=CM$1),($AS39=CM$1),($AT39=CM$1),($AU39=CM$1)),"■","-")</f>
        <v>■</v>
      </c>
      <c r="CN39" s="1" t="str">
        <f aca="false">IF(OR(($S39=CN$1),($T39=CN$1),($U39=CN$1),($V39=CN$1),($W39=CN$1),($X39=CN$1),($Y39=CN$1),($Z39=CN$1),($AA39=CN$1),($AB39=CN$1),($AC39=CN$1),($AD39=CN$1),($AE39=CN$1),($AF39=CN$1),($AG39=CN$1),($AH39=CN$1),($AI39=CN$1),($AJ39=CN$1),($AK39=CN$1),($AL39=CN$1),($AM39=CN$1),($AN39=CN$1),($AO39=CN$1),($AP39=CN$1),($AQ39=CN$1),($AR39=CN$1),($AS39=CN$1),($AT39=CN$1),($AU39=CN$1)),"■","-")</f>
        <v>■</v>
      </c>
      <c r="CO39" s="1" t="str">
        <f aca="false">IF(OR(($S39=CO$1),($T39=CO$1),($U39=CO$1),($V39=CO$1),($W39=CO$1),($X39=CO$1),($Y39=CO$1),($Z39=CO$1),($AA39=CO$1),($AB39=CO$1),($AC39=CO$1),($AD39=CO$1),($AE39=CO$1),($AF39=CO$1),($AG39=CO$1),($AH39=CO$1),($AI39=CO$1),($AJ39=CO$1),($AK39=CO$1),($AL39=CO$1),($AM39=CO$1),($AN39=CO$1),($AO39=CO$1),($AP39=CO$1),($AQ39=CO$1),($AR39=CO$1),($AS39=CO$1),($AT39=CO$1),($AU39=CO$1)),"■","-")</f>
        <v>■</v>
      </c>
      <c r="CP39" s="1" t="str">
        <f aca="false">IF(OR(($S39=CP$1),($T39=CP$1),($U39=CP$1),($V39=CP$1),($W39=CP$1),($X39=CP$1),($Y39=CP$1),($Z39=CP$1),($AA39=CP$1),($AB39=CP$1),($AC39=CP$1),($AD39=CP$1),($AE39=CP$1),($AF39=CP$1),($AG39=CP$1),($AH39=CP$1),($AI39=CP$1),($AJ39=CP$1),($AK39=CP$1),($AL39=CP$1),($AM39=CP$1),($AN39=CP$1),($AO39=CP$1),($AP39=CP$1),($AQ39=CP$1),($AR39=CP$1),($AS39=CP$1),($AT39=CP$1),($AU39=CP$1)),"■","-")</f>
        <v>-</v>
      </c>
      <c r="CQ39" s="1" t="str">
        <f aca="false">IF(OR(($S39=CQ$1),($T39=CQ$1),($U39=CQ$1),($V39=CQ$1),($W39=CQ$1),($X39=CQ$1),($Y39=CQ$1),($Z39=CQ$1),($AA39=CQ$1),($AB39=CQ$1),($AC39=CQ$1),($AD39=CQ$1),($AE39=CQ$1),($AF39=CQ$1),($AG39=CQ$1),($AH39=CQ$1),($AI39=CQ$1),($AJ39=CQ$1),($AK39=CQ$1),($AL39=CQ$1),($AM39=CQ$1),($AN39=CQ$1),($AO39=CQ$1),($AP39=CQ$1),($AQ39=CQ$1),($AR39=CQ$1),($AS39=CQ$1),($AT39=CQ$1),($AU39=CQ$1)),"■","-")</f>
        <v>■</v>
      </c>
      <c r="CR39" s="1" t="str">
        <f aca="false">IF(OR(($S39=CR$1),($T39=CR$1),($U39=CR$1),($V39=CR$1),($W39=CR$1),($X39=CR$1),($Y39=CR$1),($Z39=CR$1),($AA39=CR$1),($AB39=CR$1),($AC39=CR$1),($AD39=CR$1),($AE39=CR$1),($AF39=CR$1),($AG39=CR$1),($AH39=CR$1),($AI39=CR$1),($AJ39=CR$1),($AK39=CR$1),($AL39=CR$1),($AM39=CR$1),($AN39=CR$1),($AO39=CR$1),($AP39=CR$1),($AQ39=CR$1),($AR39=CR$1),($AS39=CR$1),($AT39=CR$1),($AU39=CR$1)),"■","-")</f>
        <v>-</v>
      </c>
      <c r="CS39" s="1" t="str">
        <f aca="false">IF(OR(($S39=CS$1),($T39=CS$1),($U39=CS$1),($V39=CS$1),($W39=CS$1),($X39=CS$1),($Y39=CS$1),($Z39=CS$1),($AA39=CS$1),($AB39=CS$1),($AC39=CS$1),($AD39=CS$1),($AE39=CS$1),($AF39=CS$1),($AG39=CS$1),($AH39=CS$1),($AI39=CS$1),($AJ39=CS$1),($AK39=CS$1),($AL39=CS$1),($AM39=CS$1),($AN39=CS$1),($AO39=CS$1),($AP39=CS$1),($AQ39=CS$1),($AR39=CS$1),($AS39=CS$1),($AT39=CS$1),($AU39=CS$1)),"■","-")</f>
        <v>-</v>
      </c>
      <c r="CT39" s="1" t="str">
        <f aca="false">IF(OR(($S39=CT$1),($T39=CT$1),($U39=CT$1),($V39=CT$1),($W39=CT$1),($X39=CT$1),($Y39=CT$1),($Z39=CT$1),($AA39=CT$1),($AB39=CT$1),($AC39=CT$1),($AD39=CT$1),($AE39=CT$1),($AF39=CT$1),($AG39=CT$1),($AH39=CT$1),($AI39=CT$1),($AJ39=CT$1),($AK39=CT$1),($AL39=CT$1),($AM39=CT$1),($AN39=CT$1),($AO39=CT$1),($AP39=CT$1),($AQ39=CT$1),($AR39=CT$1),($AS39=CT$1),($AT39=CT$1),($AU39=CT$1)),"■","-")</f>
        <v>■</v>
      </c>
      <c r="CU39" s="1" t="str">
        <f aca="false">IF(OR(($S39=CU$1),($T39=CU$1),($U39=CU$1),($V39=CU$1),($W39=CU$1),($X39=CU$1),($Y39=CU$1),($Z39=CU$1),($AA39=CU$1),($AB39=CU$1),($AC39=CU$1),($AD39=CU$1),($AE39=CU$1),($AF39=CU$1),($AG39=CU$1),($AH39=CU$1),($AI39=CU$1),($AJ39=CU$1),($AK39=CU$1),($AL39=CU$1),($AM39=CU$1),($AN39=CU$1),($AO39=CU$1),($AP39=CU$1),($AQ39=CU$1),($AR39=CU$1),($AS39=CU$1),($AT39=CU$1),($AU39=CU$1)),"■","-")</f>
        <v>-</v>
      </c>
      <c r="CV39" s="1" t="str">
        <f aca="false">IF(OR(($S39=CV$1),($T39=CV$1),($U39=CV$1),($V39=CV$1),($W39=CV$1),($X39=CV$1),($Y39=CV$1),($Z39=CV$1),($AA39=CV$1),($AB39=CV$1),($AC39=CV$1),($AD39=CV$1),($AE39=CV$1),($AF39=CV$1),($AG39=CV$1),($AH39=CV$1),($AI39=CV$1),($AJ39=CV$1),($AK39=CV$1),($AL39=CV$1),($AM39=CV$1),($AN39=CV$1),($AO39=CV$1),($AP39=CV$1),($AQ39=CV$1),($AR39=CV$1),($AS39=CV$1),($AT39=CV$1),($AU39=CV$1)),"■","-")</f>
        <v>■</v>
      </c>
      <c r="CW39" s="1" t="str">
        <f aca="false">IF(OR(($S39=CW$1),($T39=CW$1),($U39=CW$1),($V39=CW$1),($W39=CW$1),($X39=CW$1),($Y39=CW$1),($Z39=CW$1),($AA39=CW$1),($AB39=CW$1),($AC39=CW$1),($AD39=CW$1),($AE39=CW$1),($AF39=CW$1),($AG39=CW$1),($AH39=CW$1),($AI39=CW$1),($AJ39=CW$1),($AK39=CW$1),($AL39=CW$1),($AM39=CW$1),($AN39=CW$1),($AO39=CW$1),($AP39=CW$1),($AQ39=CW$1),($AR39=CW$1),($AS39=CW$1),($AT39=CW$1),($AU39=CW$1)),"■","-")</f>
        <v>■</v>
      </c>
      <c r="CX39" s="1" t="str">
        <f aca="false">IF(OR(($S39=CX$1),($T39=CX$1),($U39=CX$1),($V39=CX$1),($W39=CX$1),($X39=CX$1),($Y39=CX$1),($Z39=CX$1),($AA39=CX$1),($AB39=CX$1),($AC39=CX$1),($AD39=CX$1),($AE39=CX$1),($AF39=CX$1),($AG39=CX$1),($AH39=CX$1),($AI39=CX$1),($AJ39=CX$1),($AK39=CX$1),($AL39=CX$1),($AM39=CX$1),($AN39=CX$1),($AO39=CX$1),($AP39=CX$1),($AQ39=CX$1),($AR39=CX$1),($AS39=CX$1),($AT39=CX$1),($AU39=CX$1)),"■","-")</f>
        <v>■</v>
      </c>
      <c r="CY39" s="1" t="str">
        <f aca="false">IF(OR(($S39=CY$1),($T39=CY$1),($U39=CY$1),($V39=CY$1),($W39=CY$1),($X39=CY$1),($Y39=CY$1),($Z39=CY$1),($AA39=CY$1),($AB39=CY$1),($AC39=CY$1),($AD39=CY$1),($AE39=CY$1),($AF39=CY$1),($AG39=CY$1),($AH39=CY$1),($AI39=CY$1),($AJ39=CY$1),($AK39=CY$1),($AL39=CY$1),($AM39=CY$1),($AN39=CY$1),($AO39=CY$1),($AP39=CY$1),($AQ39=CY$1),($AR39=CY$1),($AS39=CY$1),($AT39=CY$1),($AU39=CY$1)),"■","-")</f>
        <v>■</v>
      </c>
      <c r="CZ39" s="1" t="str">
        <f aca="false">IF(OR(($S39=CZ$1),($T39=CZ$1),($U39=CZ$1),($V39=CZ$1),($W39=CZ$1),($X39=CZ$1),($Y39=CZ$1),($Z39=CZ$1),($AA39=CZ$1),($AB39=CZ$1),($AC39=CZ$1),($AD39=CZ$1),($AE39=CZ$1),($AF39=CZ$1),($AG39=CZ$1),($AH39=CZ$1),($AI39=CZ$1),($AJ39=CZ$1),($AK39=CZ$1),($AL39=CZ$1),($AM39=CZ$1),($AN39=CZ$1),($AO39=CZ$1),($AP39=CZ$1),($AQ39=CZ$1),($AR39=CZ$1),($AS39=CZ$1),($AT39=CZ$1),($AU39=CZ$1)),"■","-")</f>
        <v>-</v>
      </c>
      <c r="DA39" s="1" t="str">
        <f aca="false">IF(OR(($S39=DA$1),($T39=DA$1),($U39=DA$1),($V39=DA$1),($W39=DA$1),($X39=DA$1),($Y39=DA$1),($Z39=DA$1),($AA39=DA$1),($AB39=DA$1),($AC39=DA$1),($AD39=DA$1),($AE39=DA$1),($AF39=DA$1),($AG39=DA$1),($AH39=DA$1),($AI39=DA$1),($AJ39=DA$1),($AK39=DA$1),($AL39=DA$1),($AM39=DA$1),($AN39=DA$1),($AO39=DA$1),($AP39=DA$1),($AQ39=DA$1),($AR39=DA$1),($AS39=DA$1),($AT39=DA$1),($AU39=DA$1)),"■","-")</f>
        <v>■</v>
      </c>
      <c r="DB39" s="1" t="str">
        <f aca="false">IF(OR(($S39=DB$1),($T39=DB$1),($U39=DB$1),($V39=DB$1),($W39=DB$1),($X39=DB$1),($Y39=DB$1),($Z39=DB$1),($AA39=DB$1),($AB39=DB$1),($AC39=DB$1),($AD39=DB$1),($AE39=DB$1),($AF39=DB$1),($AG39=DB$1),($AH39=DB$1),($AI39=DB$1),($AJ39=DB$1),($AK39=DB$1),($AL39=DB$1),($AM39=DB$1),($AN39=DB$1),($AO39=DB$1),($AP39=DB$1),($AQ39=DB$1),($AR39=DB$1),($AS39=DB$1),($AT39=DB$1),($AU39=DB$1)),"■","-")</f>
        <v>■</v>
      </c>
      <c r="DC39" s="1" t="str">
        <f aca="false">IF(OR(($S39=DC$1),($T39=DC$1),($U39=DC$1),($V39=DC$1),($W39=DC$1),($X39=DC$1),($Y39=DC$1),($Z39=DC$1),($AA39=DC$1),($AB39=DC$1),($AC39=DC$1),($AD39=DC$1),($AE39=DC$1),($AF39=DC$1),($AG39=DC$1),($AH39=DC$1),($AI39=DC$1),($AJ39=DC$1),($AK39=DC$1),($AL39=DC$1),($AM39=DC$1),($AN39=DC$1),($AO39=DC$1),($AP39=DC$1),($AQ39=DC$1),($AR39=DC$1),($AS39=DC$1),($AT39=DC$1),($AU39=DC$1)),"■","-")</f>
        <v>-</v>
      </c>
      <c r="DD39" s="1" t="str">
        <f aca="false">IF(OR(($S39=DD$1),($T39=DD$1),($U39=DD$1),($V39=DD$1),($W39=DD$1),($X39=DD$1),($Y39=DD$1),($Z39=DD$1),($AA39=DD$1),($AB39=DD$1),($AC39=DD$1),($AD39=DD$1),($AE39=DD$1),($AF39=DD$1),($AG39=DD$1),($AH39=DD$1),($AI39=DD$1),($AJ39=DD$1),($AK39=DD$1),($AL39=DD$1),($AM39=DD$1),($AN39=DD$1),($AO39=DD$1),($AP39=DD$1),($AQ39=DD$1),($AR39=DD$1),($AS39=DD$1),($AT39=DD$1),($AU39=DD$1)),"■","-")</f>
        <v>-</v>
      </c>
      <c r="DE39" s="1" t="str">
        <f aca="false">IF(OR(($S39=DE$1),($T39=DE$1),($U39=DE$1),($V39=DE$1),($W39=DE$1),($X39=DE$1),($Y39=DE$1),($Z39=DE$1),($AA39=DE$1),($AB39=DE$1),($AC39=DE$1),($AD39=DE$1),($AE39=DE$1),($AF39=DE$1),($AG39=DE$1),($AH39=DE$1),($AI39=DE$1),($AJ39=DE$1),($AK39=DE$1),($AL39=DE$1),($AM39=DE$1),($AN39=DE$1),($AO39=DE$1),($AP39=DE$1),($AQ39=DE$1),($AR39=DE$1),($AS39=DE$1),($AT39=DE$1),($AU39=DE$1)),"■","-")</f>
        <v>-</v>
      </c>
    </row>
    <row r="40" customFormat="false" ht="12" hidden="false" customHeight="false" outlineLevel="0" collapsed="false">
      <c r="A40" s="1" t="n">
        <v>376</v>
      </c>
      <c r="B40" s="1" t="s">
        <v>19</v>
      </c>
      <c r="C40" s="6" t="s">
        <v>85</v>
      </c>
      <c r="D40" s="6" t="s">
        <v>86</v>
      </c>
      <c r="E40" s="1" t="n">
        <v>38</v>
      </c>
      <c r="F40" s="2" t="n">
        <v>1205</v>
      </c>
      <c r="G40" s="1" t="n">
        <v>0</v>
      </c>
      <c r="H40" s="3" t="n">
        <v>1205</v>
      </c>
      <c r="I40" s="1" t="n">
        <v>38</v>
      </c>
      <c r="J40" s="6" t="s">
        <v>22</v>
      </c>
      <c r="K40" s="12" t="n">
        <v>0.416666666666667</v>
      </c>
      <c r="L40" s="12" t="n">
        <v>0.539710648148148</v>
      </c>
      <c r="M40" s="12" t="n">
        <v>0.123043981481481</v>
      </c>
      <c r="N40" s="12" t="n">
        <v>0.123043981481481</v>
      </c>
      <c r="O40" s="1" t="n">
        <v>129613</v>
      </c>
      <c r="P40" s="12" t="n">
        <v>0.406736111111111</v>
      </c>
      <c r="Q40" s="12" t="n">
        <v>0.574710648148148</v>
      </c>
      <c r="R40" s="14" t="n">
        <f aca="false">SUM(S40:AU40)-100-250</f>
        <v>1304</v>
      </c>
      <c r="S40" s="1" t="n">
        <v>79</v>
      </c>
      <c r="T40" s="1" t="n">
        <v>72</v>
      </c>
      <c r="U40" s="1" t="n">
        <v>34</v>
      </c>
      <c r="V40" s="1" t="n">
        <v>96</v>
      </c>
      <c r="W40" s="1" t="n">
        <v>32</v>
      </c>
      <c r="X40" s="1" t="n">
        <v>80</v>
      </c>
      <c r="Y40" s="1" t="n">
        <v>45</v>
      </c>
      <c r="Z40" s="1" t="n">
        <v>69</v>
      </c>
      <c r="AA40" s="1" t="n">
        <v>93</v>
      </c>
      <c r="AB40" s="1" t="n">
        <v>47</v>
      </c>
      <c r="AC40" s="1" t="n">
        <v>92</v>
      </c>
      <c r="AD40" s="1" t="n">
        <v>95</v>
      </c>
      <c r="AE40" s="1" t="n">
        <v>83</v>
      </c>
      <c r="AF40" s="1" t="n">
        <v>82</v>
      </c>
      <c r="AG40" s="1" t="n">
        <v>36</v>
      </c>
      <c r="AH40" s="1" t="n">
        <v>67</v>
      </c>
      <c r="AI40" s="1" t="n">
        <v>99</v>
      </c>
      <c r="AJ40" s="1" t="n">
        <v>70</v>
      </c>
      <c r="AK40" s="1" t="n">
        <v>33</v>
      </c>
      <c r="AL40" s="1" t="n">
        <v>100</v>
      </c>
      <c r="AM40" s="1" t="n">
        <v>250</v>
      </c>
      <c r="AV40" s="12" t="n">
        <v>0</v>
      </c>
      <c r="AW40" s="12" t="n">
        <v>0.0208564814814815</v>
      </c>
      <c r="AX40" s="13" t="n">
        <f aca="false">AW40+P40</f>
        <v>0.427592592592593</v>
      </c>
      <c r="AY40" s="12" t="n">
        <v>0.0305092592592593</v>
      </c>
      <c r="AZ40" s="12" t="n">
        <v>0.0417476851851852</v>
      </c>
      <c r="BA40" s="12" t="n">
        <v>0.0487384259259259</v>
      </c>
      <c r="BB40" s="12" t="n">
        <v>0.0532407407407407</v>
      </c>
      <c r="BC40" s="12" t="n">
        <v>0.0568402777777778</v>
      </c>
      <c r="BD40" s="12" t="n">
        <v>0.0611226851851852</v>
      </c>
      <c r="BE40" s="12" t="n">
        <v>0.0679050925925926</v>
      </c>
      <c r="BF40" s="12" t="n">
        <v>0.0735300925925926</v>
      </c>
      <c r="BG40" s="12" t="n">
        <v>0.0780902777777778</v>
      </c>
      <c r="BH40" s="12" t="n">
        <v>0.0809837962962963</v>
      </c>
      <c r="BI40" s="12" t="n">
        <v>0.0865509259259259</v>
      </c>
      <c r="BJ40" s="12" t="n">
        <v>0.0924421296296296</v>
      </c>
      <c r="BK40" s="12" t="n">
        <v>0.108900462962963</v>
      </c>
      <c r="BL40" s="12" t="n">
        <v>0.114490740740741</v>
      </c>
      <c r="BM40" s="12" t="n">
        <v>0.118935185185185</v>
      </c>
      <c r="BN40" s="12" t="n">
        <v>0.118946759259259</v>
      </c>
      <c r="BO40" s="12" t="n">
        <v>0.126354166666667</v>
      </c>
      <c r="BP40" s="12" t="n">
        <v>0.130601851851852</v>
      </c>
      <c r="BQ40" s="12" t="n">
        <v>0.132974537037037</v>
      </c>
      <c r="BR40" s="12" t="n">
        <v>0.167974537037037</v>
      </c>
      <c r="CB40" s="1" t="str">
        <f aca="false">IF(OR(($S40=CB$1),($T40=CB$1),($U40=CB$1),($V40=CB$1),($W40=CB$1),($X40=CB$1),($Y40=CB$1),($Z40=CB$1),($AA40=CB$1),($AB40=CB$1),($AC40=CB$1),($AD40=CB$1),($AE40=CB$1),($AF40=CB$1),($AG40=CB$1),($AH40=CB$1),($AI40=CB$1),($AJ40=CB$1),($AK40=CB$1),($AL40=CB$1),($AM40=CB$1),($AN40=CB$1),($AO40=CB$1),($AP40=CB$1),($AQ40=CB$1),($AR40=CB$1),($AS40=CB$1),($AT40=CB$1),($AU40=CB$1)),"■","-")</f>
        <v>-</v>
      </c>
      <c r="CC40" s="1" t="str">
        <f aca="false">IF(OR(($S40=CC$1),($T40=CC$1),($U40=CC$1),($V40=CC$1),($W40=CC$1),($X40=CC$1),($Y40=CC$1),($Z40=CC$1),($AA40=CC$1),($AB40=CC$1),($AC40=CC$1),($AD40=CC$1),($AE40=CC$1),($AF40=CC$1),($AG40=CC$1),($AH40=CC$1),($AI40=CC$1),($AJ40=CC$1),($AK40=CC$1),($AL40=CC$1),($AM40=CC$1),($AN40=CC$1),($AO40=CC$1),($AP40=CC$1),($AQ40=CC$1),($AR40=CC$1),($AS40=CC$1),($AT40=CC$1),($AU40=CC$1)),"■","-")</f>
        <v>■</v>
      </c>
      <c r="CD40" s="1" t="str">
        <f aca="false">IF(OR(($S40=CD$1),($T40=CD$1),($U40=CD$1),($V40=CD$1),($W40=CD$1),($X40=CD$1),($Y40=CD$1),($Z40=CD$1),($AA40=CD$1),($AB40=CD$1),($AC40=CD$1),($AD40=CD$1),($AE40=CD$1),($AF40=CD$1),($AG40=CD$1),($AH40=CD$1),($AI40=CD$1),($AJ40=CD$1),($AK40=CD$1),($AL40=CD$1),($AM40=CD$1),($AN40=CD$1),($AO40=CD$1),($AP40=CD$1),($AQ40=CD$1),($AR40=CD$1),($AS40=CD$1),($AT40=CD$1),($AU40=CD$1)),"■","-")</f>
        <v>■</v>
      </c>
      <c r="CE40" s="1" t="str">
        <f aca="false">IF(OR(($S40=CE$1),($T40=CE$1),($U40=CE$1),($V40=CE$1),($W40=CE$1),($X40=CE$1),($Y40=CE$1),($Z40=CE$1),($AA40=CE$1),($AB40=CE$1),($AC40=CE$1),($AD40=CE$1),($AE40=CE$1),($AF40=CE$1),($AG40=CE$1),($AH40=CE$1),($AI40=CE$1),($AJ40=CE$1),($AK40=CE$1),($AL40=CE$1),($AM40=CE$1),($AN40=CE$1),($AO40=CE$1),($AP40=CE$1),($AQ40=CE$1),($AR40=CE$1),($AS40=CE$1),($AT40=CE$1),($AU40=CE$1)),"■","-")</f>
        <v>■</v>
      </c>
      <c r="CF40" s="1" t="str">
        <f aca="false">IF(OR(($S40=CF$1),($T40=CF$1),($U40=CF$1),($V40=CF$1),($W40=CF$1),($X40=CF$1),($Y40=CF$1),($Z40=CF$1),($AA40=CF$1),($AB40=CF$1),($AC40=CF$1),($AD40=CF$1),($AE40=CF$1),($AF40=CF$1),($AG40=CF$1),($AH40=CF$1),($AI40=CF$1),($AJ40=CF$1),($AK40=CF$1),($AL40=CF$1),($AM40=CF$1),($AN40=CF$1),($AO40=CF$1),($AP40=CF$1),($AQ40=CF$1),($AR40=CF$1),($AS40=CF$1),($AT40=CF$1),($AU40=CF$1)),"■","-")</f>
        <v>-</v>
      </c>
      <c r="CG40" s="1" t="str">
        <f aca="false">IF(OR(($S40=CG$1),($T40=CG$1),($U40=CG$1),($V40=CG$1),($W40=CG$1),($X40=CG$1),($Y40=CG$1),($Z40=CG$1),($AA40=CG$1),($AB40=CG$1),($AC40=CG$1),($AD40=CG$1),($AE40=CG$1),($AF40=CG$1),($AG40=CG$1),($AH40=CG$1),($AI40=CG$1),($AJ40=CG$1),($AK40=CG$1),($AL40=CG$1),($AM40=CG$1),($AN40=CG$1),($AO40=CG$1),($AP40=CG$1),($AQ40=CG$1),($AR40=CG$1),($AS40=CG$1),($AT40=CG$1),($AU40=CG$1)),"■","-")</f>
        <v>■</v>
      </c>
      <c r="CH40" s="1" t="str">
        <f aca="false">IF(OR(($S40=CH$1),($T40=CH$1),($U40=CH$1),($V40=CH$1),($W40=CH$1),($X40=CH$1),($Y40=CH$1),($Z40=CH$1),($AA40=CH$1),($AB40=CH$1),($AC40=CH$1),($AD40=CH$1),($AE40=CH$1),($AF40=CH$1),($AG40=CH$1),($AH40=CH$1),($AI40=CH$1),($AJ40=CH$1),($AK40=CH$1),($AL40=CH$1),($AM40=CH$1),($AN40=CH$1),($AO40=CH$1),($AP40=CH$1),($AQ40=CH$1),($AR40=CH$1),($AS40=CH$1),($AT40=CH$1),($AU40=CH$1)),"■","-")</f>
        <v>-</v>
      </c>
      <c r="CI40" s="1" t="str">
        <f aca="false">IF(OR(($S40=CI$1),($T40=CI$1),($U40=CI$1),($V40=CI$1),($W40=CI$1),($X40=CI$1),($Y40=CI$1),($Z40=CI$1),($AA40=CI$1),($AB40=CI$1),($AC40=CI$1),($AD40=CI$1),($AE40=CI$1),($AF40=CI$1),($AG40=CI$1),($AH40=CI$1),($AI40=CI$1),($AJ40=CI$1),($AK40=CI$1),($AL40=CI$1),($AM40=CI$1),($AN40=CI$1),($AO40=CI$1),($AP40=CI$1),($AQ40=CI$1),($AR40=CI$1),($AS40=CI$1),($AT40=CI$1),($AU40=CI$1)),"■","-")</f>
        <v>-</v>
      </c>
      <c r="CJ40" s="1" t="str">
        <f aca="false">IF(OR(($S40=CJ$1),($T40=CJ$1),($U40=CJ$1),($V40=CJ$1),($W40=CJ$1),($X40=CJ$1),($Y40=CJ$1),($Z40=CJ$1),($AA40=CJ$1),($AB40=CJ$1),($AC40=CJ$1),($AD40=CJ$1),($AE40=CJ$1),($AF40=CJ$1),($AG40=CJ$1),($AH40=CJ$1),($AI40=CJ$1),($AJ40=CJ$1),($AK40=CJ$1),($AL40=CJ$1),($AM40=CJ$1),($AN40=CJ$1),($AO40=CJ$1),($AP40=CJ$1),($AQ40=CJ$1),($AR40=CJ$1),($AS40=CJ$1),($AT40=CJ$1),($AU40=CJ$1)),"■","-")</f>
        <v>■</v>
      </c>
      <c r="CK40" s="1" t="str">
        <f aca="false">IF(OR(($S40=CK$1),($T40=CK$1),($U40=CK$1),($V40=CK$1),($W40=CK$1),($X40=CK$1),($Y40=CK$1),($Z40=CK$1),($AA40=CK$1),($AB40=CK$1),($AC40=CK$1),($AD40=CK$1),($AE40=CK$1),($AF40=CK$1),($AG40=CK$1),($AH40=CK$1),($AI40=CK$1),($AJ40=CK$1),($AK40=CK$1),($AL40=CK$1),($AM40=CK$1),($AN40=CK$1),($AO40=CK$1),($AP40=CK$1),($AQ40=CK$1),($AR40=CK$1),($AS40=CK$1),($AT40=CK$1),($AU40=CK$1)),"■","-")</f>
        <v>-</v>
      </c>
      <c r="CL40" s="1" t="str">
        <f aca="false">IF(OR(($S40=CL$1),($T40=CL$1),($U40=CL$1),($V40=CL$1),($W40=CL$1),($X40=CL$1),($Y40=CL$1),($Z40=CL$1),($AA40=CL$1),($AB40=CL$1),($AC40=CL$1),($AD40=CL$1),($AE40=CL$1),($AF40=CL$1),($AG40=CL$1),($AH40=CL$1),($AI40=CL$1),($AJ40=CL$1),($AK40=CL$1),($AL40=CL$1),($AM40=CL$1),($AN40=CL$1),($AO40=CL$1),($AP40=CL$1),($AQ40=CL$1),($AR40=CL$1),($AS40=CL$1),($AT40=CL$1),($AU40=CL$1)),"■","-")</f>
        <v>■</v>
      </c>
      <c r="CM40" s="1" t="str">
        <f aca="false">IF(OR(($S40=CM$1),($T40=CM$1),($U40=CM$1),($V40=CM$1),($W40=CM$1),($X40=CM$1),($Y40=CM$1),($Z40=CM$1),($AA40=CM$1),($AB40=CM$1),($AC40=CM$1),($AD40=CM$1),($AE40=CM$1),($AF40=CM$1),($AG40=CM$1),($AH40=CM$1),($AI40=CM$1),($AJ40=CM$1),($AK40=CM$1),($AL40=CM$1),($AM40=CM$1),($AN40=CM$1),($AO40=CM$1),($AP40=CM$1),($AQ40=CM$1),($AR40=CM$1),($AS40=CM$1),($AT40=CM$1),($AU40=CM$1)),"■","-")</f>
        <v>■</v>
      </c>
      <c r="CN40" s="1" t="str">
        <f aca="false">IF(OR(($S40=CN$1),($T40=CN$1),($U40=CN$1),($V40=CN$1),($W40=CN$1),($X40=CN$1),($Y40=CN$1),($Z40=CN$1),($AA40=CN$1),($AB40=CN$1),($AC40=CN$1),($AD40=CN$1),($AE40=CN$1),($AF40=CN$1),($AG40=CN$1),($AH40=CN$1),($AI40=CN$1),($AJ40=CN$1),($AK40=CN$1),($AL40=CN$1),($AM40=CN$1),($AN40=CN$1),($AO40=CN$1),($AP40=CN$1),($AQ40=CN$1),($AR40=CN$1),($AS40=CN$1),($AT40=CN$1),($AU40=CN$1)),"■","-")</f>
        <v>■</v>
      </c>
      <c r="CO40" s="1" t="str">
        <f aca="false">IF(OR(($S40=CO$1),($T40=CO$1),($U40=CO$1),($V40=CO$1),($W40=CO$1),($X40=CO$1),($Y40=CO$1),($Z40=CO$1),($AA40=CO$1),($AB40=CO$1),($AC40=CO$1),($AD40=CO$1),($AE40=CO$1),($AF40=CO$1),($AG40=CO$1),($AH40=CO$1),($AI40=CO$1),($AJ40=CO$1),($AK40=CO$1),($AL40=CO$1),($AM40=CO$1),($AN40=CO$1),($AO40=CO$1),($AP40=CO$1),($AQ40=CO$1),($AR40=CO$1),($AS40=CO$1),($AT40=CO$1),($AU40=CO$1)),"■","-")</f>
        <v>■</v>
      </c>
      <c r="CP40" s="1" t="str">
        <f aca="false">IF(OR(($S40=CP$1),($T40=CP$1),($U40=CP$1),($V40=CP$1),($W40=CP$1),($X40=CP$1),($Y40=CP$1),($Z40=CP$1),($AA40=CP$1),($AB40=CP$1),($AC40=CP$1),($AD40=CP$1),($AE40=CP$1),($AF40=CP$1),($AG40=CP$1),($AH40=CP$1),($AI40=CP$1),($AJ40=CP$1),($AK40=CP$1),($AL40=CP$1),($AM40=CP$1),($AN40=CP$1),($AO40=CP$1),($AP40=CP$1),($AQ40=CP$1),($AR40=CP$1),($AS40=CP$1),($AT40=CP$1),($AU40=CP$1)),"■","-")</f>
        <v>-</v>
      </c>
      <c r="CQ40" s="1" t="str">
        <f aca="false">IF(OR(($S40=CQ$1),($T40=CQ$1),($U40=CQ$1),($V40=CQ$1),($W40=CQ$1),($X40=CQ$1),($Y40=CQ$1),($Z40=CQ$1),($AA40=CQ$1),($AB40=CQ$1),($AC40=CQ$1),($AD40=CQ$1),($AE40=CQ$1),($AF40=CQ$1),($AG40=CQ$1),($AH40=CQ$1),($AI40=CQ$1),($AJ40=CQ$1),($AK40=CQ$1),($AL40=CQ$1),($AM40=CQ$1),($AN40=CQ$1),($AO40=CQ$1),($AP40=CQ$1),($AQ40=CQ$1),($AR40=CQ$1),($AS40=CQ$1),($AT40=CQ$1),($AU40=CQ$1)),"■","-")</f>
        <v>■</v>
      </c>
      <c r="CR40" s="1" t="str">
        <f aca="false">IF(OR(($S40=CR$1),($T40=CR$1),($U40=CR$1),($V40=CR$1),($W40=CR$1),($X40=CR$1),($Y40=CR$1),($Z40=CR$1),($AA40=CR$1),($AB40=CR$1),($AC40=CR$1),($AD40=CR$1),($AE40=CR$1),($AF40=CR$1),($AG40=CR$1),($AH40=CR$1),($AI40=CR$1),($AJ40=CR$1),($AK40=CR$1),($AL40=CR$1),($AM40=CR$1),($AN40=CR$1),($AO40=CR$1),($AP40=CR$1),($AQ40=CR$1),($AR40=CR$1),($AS40=CR$1),($AT40=CR$1),($AU40=CR$1)),"■","-")</f>
        <v>-</v>
      </c>
      <c r="CS40" s="1" t="str">
        <f aca="false">IF(OR(($S40=CS$1),($T40=CS$1),($U40=CS$1),($V40=CS$1),($W40=CS$1),($X40=CS$1),($Y40=CS$1),($Z40=CS$1),($AA40=CS$1),($AB40=CS$1),($AC40=CS$1),($AD40=CS$1),($AE40=CS$1),($AF40=CS$1),($AG40=CS$1),($AH40=CS$1),($AI40=CS$1),($AJ40=CS$1),($AK40=CS$1),($AL40=CS$1),($AM40=CS$1),($AN40=CS$1),($AO40=CS$1),($AP40=CS$1),($AQ40=CS$1),($AR40=CS$1),($AS40=CS$1),($AT40=CS$1),($AU40=CS$1)),"■","-")</f>
        <v>■</v>
      </c>
      <c r="CT40" s="1" t="str">
        <f aca="false">IF(OR(($S40=CT$1),($T40=CT$1),($U40=CT$1),($V40=CT$1),($W40=CT$1),($X40=CT$1),($Y40=CT$1),($Z40=CT$1),($AA40=CT$1),($AB40=CT$1),($AC40=CT$1),($AD40=CT$1),($AE40=CT$1),($AF40=CT$1),($AG40=CT$1),($AH40=CT$1),($AI40=CT$1),($AJ40=CT$1),($AK40=CT$1),($AL40=CT$1),($AM40=CT$1),($AN40=CT$1),($AO40=CT$1),($AP40=CT$1),($AQ40=CT$1),($AR40=CT$1),($AS40=CT$1),($AT40=CT$1),($AU40=CT$1)),"■","-")</f>
        <v>■</v>
      </c>
      <c r="CU40" s="1" t="str">
        <f aca="false">IF(OR(($S40=CU$1),($T40=CU$1),($U40=CU$1),($V40=CU$1),($W40=CU$1),($X40=CU$1),($Y40=CU$1),($Z40=CU$1),($AA40=CU$1),($AB40=CU$1),($AC40=CU$1),($AD40=CU$1),($AE40=CU$1),($AF40=CU$1),($AG40=CU$1),($AH40=CU$1),($AI40=CU$1),($AJ40=CU$1),($AK40=CU$1),($AL40=CU$1),($AM40=CU$1),($AN40=CU$1),($AO40=CU$1),($AP40=CU$1),($AQ40=CU$1),($AR40=CU$1),($AS40=CU$1),($AT40=CU$1),($AU40=CU$1)),"■","-")</f>
        <v>-</v>
      </c>
      <c r="CV40" s="1" t="str">
        <f aca="false">IF(OR(($S40=CV$1),($T40=CV$1),($U40=CV$1),($V40=CV$1),($W40=CV$1),($X40=CV$1),($Y40=CV$1),($Z40=CV$1),($AA40=CV$1),($AB40=CV$1),($AC40=CV$1),($AD40=CV$1),($AE40=CV$1),($AF40=CV$1),($AG40=CV$1),($AH40=CV$1),($AI40=CV$1),($AJ40=CV$1),($AK40=CV$1),($AL40=CV$1),($AM40=CV$1),($AN40=CV$1),($AO40=CV$1),($AP40=CV$1),($AQ40=CV$1),($AR40=CV$1),($AS40=CV$1),($AT40=CV$1),($AU40=CV$1)),"■","-")</f>
        <v>■</v>
      </c>
      <c r="CW40" s="1" t="str">
        <f aca="false">IF(OR(($S40=CW$1),($T40=CW$1),($U40=CW$1),($V40=CW$1),($W40=CW$1),($X40=CW$1),($Y40=CW$1),($Z40=CW$1),($AA40=CW$1),($AB40=CW$1),($AC40=CW$1),($AD40=CW$1),($AE40=CW$1),($AF40=CW$1),($AG40=CW$1),($AH40=CW$1),($AI40=CW$1),($AJ40=CW$1),($AK40=CW$1),($AL40=CW$1),($AM40=CW$1),($AN40=CW$1),($AO40=CW$1),($AP40=CW$1),($AQ40=CW$1),($AR40=CW$1),($AS40=CW$1),($AT40=CW$1),($AU40=CW$1)),"■","-")</f>
        <v>■</v>
      </c>
      <c r="CX40" s="1" t="str">
        <f aca="false">IF(OR(($S40=CX$1),($T40=CX$1),($U40=CX$1),($V40=CX$1),($W40=CX$1),($X40=CX$1),($Y40=CX$1),($Z40=CX$1),($AA40=CX$1),($AB40=CX$1),($AC40=CX$1),($AD40=CX$1),($AE40=CX$1),($AF40=CX$1),($AG40=CX$1),($AH40=CX$1),($AI40=CX$1),($AJ40=CX$1),($AK40=CX$1),($AL40=CX$1),($AM40=CX$1),($AN40=CX$1),($AO40=CX$1),($AP40=CX$1),($AQ40=CX$1),($AR40=CX$1),($AS40=CX$1),($AT40=CX$1),($AU40=CX$1)),"■","-")</f>
        <v>■</v>
      </c>
      <c r="CY40" s="1" t="str">
        <f aca="false">IF(OR(($S40=CY$1),($T40=CY$1),($U40=CY$1),($V40=CY$1),($W40=CY$1),($X40=CY$1),($Y40=CY$1),($Z40=CY$1),($AA40=CY$1),($AB40=CY$1),($AC40=CY$1),($AD40=CY$1),($AE40=CY$1),($AF40=CY$1),($AG40=CY$1),($AH40=CY$1),($AI40=CY$1),($AJ40=CY$1),($AK40=CY$1),($AL40=CY$1),($AM40=CY$1),($AN40=CY$1),($AO40=CY$1),($AP40=CY$1),($AQ40=CY$1),($AR40=CY$1),($AS40=CY$1),($AT40=CY$1),($AU40=CY$1)),"■","-")</f>
        <v>■</v>
      </c>
      <c r="CZ40" s="1" t="str">
        <f aca="false">IF(OR(($S40=CZ$1),($T40=CZ$1),($U40=CZ$1),($V40=CZ$1),($W40=CZ$1),($X40=CZ$1),($Y40=CZ$1),($Z40=CZ$1),($AA40=CZ$1),($AB40=CZ$1),($AC40=CZ$1),($AD40=CZ$1),($AE40=CZ$1),($AF40=CZ$1),($AG40=CZ$1),($AH40=CZ$1),($AI40=CZ$1),($AJ40=CZ$1),($AK40=CZ$1),($AL40=CZ$1),($AM40=CZ$1),($AN40=CZ$1),($AO40=CZ$1),($AP40=CZ$1),($AQ40=CZ$1),($AR40=CZ$1),($AS40=CZ$1),($AT40=CZ$1),($AU40=CZ$1)),"■","-")</f>
        <v>-</v>
      </c>
      <c r="DA40" s="1" t="str">
        <f aca="false">IF(OR(($S40=DA$1),($T40=DA$1),($U40=DA$1),($V40=DA$1),($W40=DA$1),($X40=DA$1),($Y40=DA$1),($Z40=DA$1),($AA40=DA$1),($AB40=DA$1),($AC40=DA$1),($AD40=DA$1),($AE40=DA$1),($AF40=DA$1),($AG40=DA$1),($AH40=DA$1),($AI40=DA$1),($AJ40=DA$1),($AK40=DA$1),($AL40=DA$1),($AM40=DA$1),($AN40=DA$1),($AO40=DA$1),($AP40=DA$1),($AQ40=DA$1),($AR40=DA$1),($AS40=DA$1),($AT40=DA$1),($AU40=DA$1)),"■","-")</f>
        <v>■</v>
      </c>
      <c r="DB40" s="1" t="str">
        <f aca="false">IF(OR(($S40=DB$1),($T40=DB$1),($U40=DB$1),($V40=DB$1),($W40=DB$1),($X40=DB$1),($Y40=DB$1),($Z40=DB$1),($AA40=DB$1),($AB40=DB$1),($AC40=DB$1),($AD40=DB$1),($AE40=DB$1),($AF40=DB$1),($AG40=DB$1),($AH40=DB$1),($AI40=DB$1),($AJ40=DB$1),($AK40=DB$1),($AL40=DB$1),($AM40=DB$1),($AN40=DB$1),($AO40=DB$1),($AP40=DB$1),($AQ40=DB$1),($AR40=DB$1),($AS40=DB$1),($AT40=DB$1),($AU40=DB$1)),"■","-")</f>
        <v>■</v>
      </c>
      <c r="DC40" s="1" t="str">
        <f aca="false">IF(OR(($S40=DC$1),($T40=DC$1),($U40=DC$1),($V40=DC$1),($W40=DC$1),($X40=DC$1),($Y40=DC$1),($Z40=DC$1),($AA40=DC$1),($AB40=DC$1),($AC40=DC$1),($AD40=DC$1),($AE40=DC$1),($AF40=DC$1),($AG40=DC$1),($AH40=DC$1),($AI40=DC$1),($AJ40=DC$1),($AK40=DC$1),($AL40=DC$1),($AM40=DC$1),($AN40=DC$1),($AO40=DC$1),($AP40=DC$1),($AQ40=DC$1),($AR40=DC$1),($AS40=DC$1),($AT40=DC$1),($AU40=DC$1)),"■","-")</f>
        <v>-</v>
      </c>
      <c r="DD40" s="1" t="str">
        <f aca="false">IF(OR(($S40=DD$1),($T40=DD$1),($U40=DD$1),($V40=DD$1),($W40=DD$1),($X40=DD$1),($Y40=DD$1),($Z40=DD$1),($AA40=DD$1),($AB40=DD$1),($AC40=DD$1),($AD40=DD$1),($AE40=DD$1),($AF40=DD$1),($AG40=DD$1),($AH40=DD$1),($AI40=DD$1),($AJ40=DD$1),($AK40=DD$1),($AL40=DD$1),($AM40=DD$1),($AN40=DD$1),($AO40=DD$1),($AP40=DD$1),($AQ40=DD$1),($AR40=DD$1),($AS40=DD$1),($AT40=DD$1),($AU40=DD$1)),"■","-")</f>
        <v>-</v>
      </c>
      <c r="DE40" s="1" t="str">
        <f aca="false">IF(OR(($S40=DE$1),($T40=DE$1),($U40=DE$1),($V40=DE$1),($W40=DE$1),($X40=DE$1),($Y40=DE$1),($Z40=DE$1),($AA40=DE$1),($AB40=DE$1),($AC40=DE$1),($AD40=DE$1),($AE40=DE$1),($AF40=DE$1),($AG40=DE$1),($AH40=DE$1),($AI40=DE$1),($AJ40=DE$1),($AK40=DE$1),($AL40=DE$1),($AM40=DE$1),($AN40=DE$1),($AO40=DE$1),($AP40=DE$1),($AQ40=DE$1),($AR40=DE$1),($AS40=DE$1),($AT40=DE$1),($AU40=DE$1)),"■","-")</f>
        <v>-</v>
      </c>
    </row>
    <row r="41" customFormat="false" ht="12" hidden="false" customHeight="false" outlineLevel="0" collapsed="false">
      <c r="A41" s="1" t="n">
        <v>335</v>
      </c>
      <c r="B41" s="1" t="s">
        <v>19</v>
      </c>
      <c r="C41" s="6" t="s">
        <v>87</v>
      </c>
      <c r="D41" s="1" t="s">
        <v>88</v>
      </c>
      <c r="E41" s="1" t="n">
        <v>45</v>
      </c>
      <c r="F41" s="2" t="n">
        <v>1197</v>
      </c>
      <c r="G41" s="1" t="n">
        <v>0</v>
      </c>
      <c r="H41" s="3" t="n">
        <v>1197</v>
      </c>
      <c r="I41" s="1" t="n">
        <v>39</v>
      </c>
      <c r="J41" s="6" t="s">
        <v>22</v>
      </c>
      <c r="K41" s="12" t="n">
        <v>0.416666666666667</v>
      </c>
      <c r="L41" s="12" t="n">
        <v>0.539976851851852</v>
      </c>
      <c r="M41" s="12" t="n">
        <v>0.123310185185185</v>
      </c>
      <c r="N41" s="12" t="n">
        <v>0.123310185185185</v>
      </c>
      <c r="O41" s="1" t="n">
        <v>122859</v>
      </c>
      <c r="P41" s="12" t="n">
        <v>0.405474537037037</v>
      </c>
      <c r="Q41" s="12" t="n">
        <v>0.562048611111111</v>
      </c>
      <c r="R41" s="14" t="n">
        <f aca="false">SUM(S41:AU41)-100-250</f>
        <v>1296</v>
      </c>
      <c r="S41" s="1" t="n">
        <v>46</v>
      </c>
      <c r="T41" s="1" t="n">
        <v>97</v>
      </c>
      <c r="U41" s="1" t="n">
        <v>43</v>
      </c>
      <c r="V41" s="1" t="n">
        <v>102</v>
      </c>
      <c r="W41" s="1" t="n">
        <v>73</v>
      </c>
      <c r="X41" s="1" t="n">
        <v>99</v>
      </c>
      <c r="Y41" s="1" t="n">
        <v>79</v>
      </c>
      <c r="Z41" s="1" t="n">
        <v>72</v>
      </c>
      <c r="AA41" s="1" t="n">
        <v>34</v>
      </c>
      <c r="AB41" s="1" t="n">
        <v>96</v>
      </c>
      <c r="AC41" s="1" t="n">
        <v>32</v>
      </c>
      <c r="AD41" s="1" t="n">
        <v>45</v>
      </c>
      <c r="AE41" s="1" t="n">
        <v>69</v>
      </c>
      <c r="AF41" s="1" t="n">
        <v>93</v>
      </c>
      <c r="AG41" s="1" t="n">
        <v>47</v>
      </c>
      <c r="AH41" s="1" t="n">
        <v>92</v>
      </c>
      <c r="AI41" s="1" t="n">
        <v>95</v>
      </c>
      <c r="AJ41" s="1" t="n">
        <v>82</v>
      </c>
      <c r="AK41" s="1" t="n">
        <v>100</v>
      </c>
      <c r="AL41" s="1" t="n">
        <v>250</v>
      </c>
      <c r="AV41" s="12" t="n">
        <v>0</v>
      </c>
      <c r="AW41" s="12" t="n">
        <v>0.0155787037037037</v>
      </c>
      <c r="AX41" s="13" t="n">
        <f aca="false">AW41+P41</f>
        <v>0.421053240740741</v>
      </c>
      <c r="AY41" s="12" t="n">
        <v>0.020462962962963</v>
      </c>
      <c r="AZ41" s="12" t="n">
        <v>0.0241435185185185</v>
      </c>
      <c r="BA41" s="12" t="n">
        <v>0.0288541666666667</v>
      </c>
      <c r="BB41" s="12" t="n">
        <v>0.0436111111111111</v>
      </c>
      <c r="BC41" s="12" t="n">
        <v>0.0436226851851852</v>
      </c>
      <c r="BD41" s="12" t="n">
        <v>0.0558912037037037</v>
      </c>
      <c r="BE41" s="12" t="n">
        <v>0.0657175925925926</v>
      </c>
      <c r="BF41" s="12" t="n">
        <v>0.0737962962962963</v>
      </c>
      <c r="BG41" s="12" t="n">
        <v>0.0816550925925926</v>
      </c>
      <c r="BH41" s="12" t="n">
        <v>0.0847337962962963</v>
      </c>
      <c r="BI41" s="12" t="n">
        <v>0.0883564814814815</v>
      </c>
      <c r="BJ41" s="12" t="n">
        <v>0.0954745370370371</v>
      </c>
      <c r="BK41" s="12" t="n">
        <v>0.100578703703704</v>
      </c>
      <c r="BL41" s="12" t="n">
        <v>0.105196759259259</v>
      </c>
      <c r="BM41" s="12" t="n">
        <v>0.107800925925926</v>
      </c>
      <c r="BN41" s="12" t="n">
        <v>0.119768518518519</v>
      </c>
      <c r="BO41" s="12" t="n">
        <v>0.130358796296296</v>
      </c>
      <c r="BP41" s="12" t="n">
        <v>0.134502314814815</v>
      </c>
      <c r="BQ41" s="12" t="n">
        <v>0.156574074074074</v>
      </c>
      <c r="CB41" s="1" t="str">
        <f aca="false">IF(OR(($S41=CB$1),($T41=CB$1),($U41=CB$1),($V41=CB$1),($W41=CB$1),($X41=CB$1),($Y41=CB$1),($Z41=CB$1),($AA41=CB$1),($AB41=CB$1),($AC41=CB$1),($AD41=CB$1),($AE41=CB$1),($AF41=CB$1),($AG41=CB$1),($AH41=CB$1),($AI41=CB$1),($AJ41=CB$1),($AK41=CB$1),($AL41=CB$1),($AM41=CB$1),($AN41=CB$1),($AO41=CB$1),($AP41=CB$1),($AQ41=CB$1),($AR41=CB$1),($AS41=CB$1),($AT41=CB$1),($AU41=CB$1)),"■","-")</f>
        <v>-</v>
      </c>
      <c r="CC41" s="1" t="str">
        <f aca="false">IF(OR(($S41=CC$1),($T41=CC$1),($U41=CC$1),($V41=CC$1),($W41=CC$1),($X41=CC$1),($Y41=CC$1),($Z41=CC$1),($AA41=CC$1),($AB41=CC$1),($AC41=CC$1),($AD41=CC$1),($AE41=CC$1),($AF41=CC$1),($AG41=CC$1),($AH41=CC$1),($AI41=CC$1),($AJ41=CC$1),($AK41=CC$1),($AL41=CC$1),($AM41=CC$1),($AN41=CC$1),($AO41=CC$1),($AP41=CC$1),($AQ41=CC$1),($AR41=CC$1),($AS41=CC$1),($AT41=CC$1),($AU41=CC$1)),"■","-")</f>
        <v>■</v>
      </c>
      <c r="CD41" s="1" t="str">
        <f aca="false">IF(OR(($S41=CD$1),($T41=CD$1),($U41=CD$1),($V41=CD$1),($W41=CD$1),($X41=CD$1),($Y41=CD$1),($Z41=CD$1),($AA41=CD$1),($AB41=CD$1),($AC41=CD$1),($AD41=CD$1),($AE41=CD$1),($AF41=CD$1),($AG41=CD$1),($AH41=CD$1),($AI41=CD$1),($AJ41=CD$1),($AK41=CD$1),($AL41=CD$1),($AM41=CD$1),($AN41=CD$1),($AO41=CD$1),($AP41=CD$1),($AQ41=CD$1),($AR41=CD$1),($AS41=CD$1),($AT41=CD$1),($AU41=CD$1)),"■","-")</f>
        <v>-</v>
      </c>
      <c r="CE41" s="1" t="str">
        <f aca="false">IF(OR(($S41=CE$1),($T41=CE$1),($U41=CE$1),($V41=CE$1),($W41=CE$1),($X41=CE$1),($Y41=CE$1),($Z41=CE$1),($AA41=CE$1),($AB41=CE$1),($AC41=CE$1),($AD41=CE$1),($AE41=CE$1),($AF41=CE$1),($AG41=CE$1),($AH41=CE$1),($AI41=CE$1),($AJ41=CE$1),($AK41=CE$1),($AL41=CE$1),($AM41=CE$1),($AN41=CE$1),($AO41=CE$1),($AP41=CE$1),($AQ41=CE$1),($AR41=CE$1),($AS41=CE$1),($AT41=CE$1),($AU41=CE$1)),"■","-")</f>
        <v>■</v>
      </c>
      <c r="CF41" s="1" t="str">
        <f aca="false">IF(OR(($S41=CF$1),($T41=CF$1),($U41=CF$1),($V41=CF$1),($W41=CF$1),($X41=CF$1),($Y41=CF$1),($Z41=CF$1),($AA41=CF$1),($AB41=CF$1),($AC41=CF$1),($AD41=CF$1),($AE41=CF$1),($AF41=CF$1),($AG41=CF$1),($AH41=CF$1),($AI41=CF$1),($AJ41=CF$1),($AK41=CF$1),($AL41=CF$1),($AM41=CF$1),($AN41=CF$1),($AO41=CF$1),($AP41=CF$1),($AQ41=CF$1),($AR41=CF$1),($AS41=CF$1),($AT41=CF$1),($AU41=CF$1)),"■","-")</f>
        <v>-</v>
      </c>
      <c r="CG41" s="1" t="str">
        <f aca="false">IF(OR(($S41=CG$1),($T41=CG$1),($U41=CG$1),($V41=CG$1),($W41=CG$1),($X41=CG$1),($Y41=CG$1),($Z41=CG$1),($AA41=CG$1),($AB41=CG$1),($AC41=CG$1),($AD41=CG$1),($AE41=CG$1),($AF41=CG$1),($AG41=CG$1),($AH41=CG$1),($AI41=CG$1),($AJ41=CG$1),($AK41=CG$1),($AL41=CG$1),($AM41=CG$1),($AN41=CG$1),($AO41=CG$1),($AP41=CG$1),($AQ41=CG$1),($AR41=CG$1),($AS41=CG$1),($AT41=CG$1),($AU41=CG$1)),"■","-")</f>
        <v>-</v>
      </c>
      <c r="CH41" s="1" t="str">
        <f aca="false">IF(OR(($S41=CH$1),($T41=CH$1),($U41=CH$1),($V41=CH$1),($W41=CH$1),($X41=CH$1),($Y41=CH$1),($Z41=CH$1),($AA41=CH$1),($AB41=CH$1),($AC41=CH$1),($AD41=CH$1),($AE41=CH$1),($AF41=CH$1),($AG41=CH$1),($AH41=CH$1),($AI41=CH$1),($AJ41=CH$1),($AK41=CH$1),($AL41=CH$1),($AM41=CH$1),($AN41=CH$1),($AO41=CH$1),($AP41=CH$1),($AQ41=CH$1),($AR41=CH$1),($AS41=CH$1),($AT41=CH$1),($AU41=CH$1)),"■","-")</f>
        <v>■</v>
      </c>
      <c r="CI41" s="1" t="str">
        <f aca="false">IF(OR(($S41=CI$1),($T41=CI$1),($U41=CI$1),($V41=CI$1),($W41=CI$1),($X41=CI$1),($Y41=CI$1),($Z41=CI$1),($AA41=CI$1),($AB41=CI$1),($AC41=CI$1),($AD41=CI$1),($AE41=CI$1),($AF41=CI$1),($AG41=CI$1),($AH41=CI$1),($AI41=CI$1),($AJ41=CI$1),($AK41=CI$1),($AL41=CI$1),($AM41=CI$1),($AN41=CI$1),($AO41=CI$1),($AP41=CI$1),($AQ41=CI$1),($AR41=CI$1),($AS41=CI$1),($AT41=CI$1),($AU41=CI$1)),"■","-")</f>
        <v>-</v>
      </c>
      <c r="CJ41" s="1" t="str">
        <f aca="false">IF(OR(($S41=CJ$1),($T41=CJ$1),($U41=CJ$1),($V41=CJ$1),($W41=CJ$1),($X41=CJ$1),($Y41=CJ$1),($Z41=CJ$1),($AA41=CJ$1),($AB41=CJ$1),($AC41=CJ$1),($AD41=CJ$1),($AE41=CJ$1),($AF41=CJ$1),($AG41=CJ$1),($AH41=CJ$1),($AI41=CJ$1),($AJ41=CJ$1),($AK41=CJ$1),($AL41=CJ$1),($AM41=CJ$1),($AN41=CJ$1),($AO41=CJ$1),($AP41=CJ$1),($AQ41=CJ$1),($AR41=CJ$1),($AS41=CJ$1),($AT41=CJ$1),($AU41=CJ$1)),"■","-")</f>
        <v>■</v>
      </c>
      <c r="CK41" s="1" t="str">
        <f aca="false">IF(OR(($S41=CK$1),($T41=CK$1),($U41=CK$1),($V41=CK$1),($W41=CK$1),($X41=CK$1),($Y41=CK$1),($Z41=CK$1),($AA41=CK$1),($AB41=CK$1),($AC41=CK$1),($AD41=CK$1),($AE41=CK$1),($AF41=CK$1),($AG41=CK$1),($AH41=CK$1),($AI41=CK$1),($AJ41=CK$1),($AK41=CK$1),($AL41=CK$1),($AM41=CK$1),($AN41=CK$1),($AO41=CK$1),($AP41=CK$1),($AQ41=CK$1),($AR41=CK$1),($AS41=CK$1),($AT41=CK$1),($AU41=CK$1)),"■","-")</f>
        <v>■</v>
      </c>
      <c r="CL41" s="1" t="str">
        <f aca="false">IF(OR(($S41=CL$1),($T41=CL$1),($U41=CL$1),($V41=CL$1),($W41=CL$1),($X41=CL$1),($Y41=CL$1),($Z41=CL$1),($AA41=CL$1),($AB41=CL$1),($AC41=CL$1),($AD41=CL$1),($AE41=CL$1),($AF41=CL$1),($AG41=CL$1),($AH41=CL$1),($AI41=CL$1),($AJ41=CL$1),($AK41=CL$1),($AL41=CL$1),($AM41=CL$1),($AN41=CL$1),($AO41=CL$1),($AP41=CL$1),($AQ41=CL$1),($AR41=CL$1),($AS41=CL$1),($AT41=CL$1),($AU41=CL$1)),"■","-")</f>
        <v>■</v>
      </c>
      <c r="CM41" s="1" t="str">
        <f aca="false">IF(OR(($S41=CM$1),($T41=CM$1),($U41=CM$1),($V41=CM$1),($W41=CM$1),($X41=CM$1),($Y41=CM$1),($Z41=CM$1),($AA41=CM$1),($AB41=CM$1),($AC41=CM$1),($AD41=CM$1),($AE41=CM$1),($AF41=CM$1),($AG41=CM$1),($AH41=CM$1),($AI41=CM$1),($AJ41=CM$1),($AK41=CM$1),($AL41=CM$1),($AM41=CM$1),($AN41=CM$1),($AO41=CM$1),($AP41=CM$1),($AQ41=CM$1),($AR41=CM$1),($AS41=CM$1),($AT41=CM$1),($AU41=CM$1)),"■","-")</f>
        <v>-</v>
      </c>
      <c r="CN41" s="1" t="str">
        <f aca="false">IF(OR(($S41=CN$1),($T41=CN$1),($U41=CN$1),($V41=CN$1),($W41=CN$1),($X41=CN$1),($Y41=CN$1),($Z41=CN$1),($AA41=CN$1),($AB41=CN$1),($AC41=CN$1),($AD41=CN$1),($AE41=CN$1),($AF41=CN$1),($AG41=CN$1),($AH41=CN$1),($AI41=CN$1),($AJ41=CN$1),($AK41=CN$1),($AL41=CN$1),($AM41=CN$1),($AN41=CN$1),($AO41=CN$1),($AP41=CN$1),($AQ41=CN$1),($AR41=CN$1),($AS41=CN$1),($AT41=CN$1),($AU41=CN$1)),"■","-")</f>
        <v>■</v>
      </c>
      <c r="CO41" s="1" t="str">
        <f aca="false">IF(OR(($S41=CO$1),($T41=CO$1),($U41=CO$1),($V41=CO$1),($W41=CO$1),($X41=CO$1),($Y41=CO$1),($Z41=CO$1),($AA41=CO$1),($AB41=CO$1),($AC41=CO$1),($AD41=CO$1),($AE41=CO$1),($AF41=CO$1),($AG41=CO$1),($AH41=CO$1),($AI41=CO$1),($AJ41=CO$1),($AK41=CO$1),($AL41=CO$1),($AM41=CO$1),($AN41=CO$1),($AO41=CO$1),($AP41=CO$1),($AQ41=CO$1),($AR41=CO$1),($AS41=CO$1),($AT41=CO$1),($AU41=CO$1)),"■","-")</f>
        <v>-</v>
      </c>
      <c r="CP41" s="1" t="str">
        <f aca="false">IF(OR(($S41=CP$1),($T41=CP$1),($U41=CP$1),($V41=CP$1),($W41=CP$1),($X41=CP$1),($Y41=CP$1),($Z41=CP$1),($AA41=CP$1),($AB41=CP$1),($AC41=CP$1),($AD41=CP$1),($AE41=CP$1),($AF41=CP$1),($AG41=CP$1),($AH41=CP$1),($AI41=CP$1),($AJ41=CP$1),($AK41=CP$1),($AL41=CP$1),($AM41=CP$1),($AN41=CP$1),($AO41=CP$1),($AP41=CP$1),($AQ41=CP$1),($AR41=CP$1),($AS41=CP$1),($AT41=CP$1),($AU41=CP$1)),"■","-")</f>
        <v>-</v>
      </c>
      <c r="CQ41" s="1" t="str">
        <f aca="false">IF(OR(($S41=CQ$1),($T41=CQ$1),($U41=CQ$1),($V41=CQ$1),($W41=CQ$1),($X41=CQ$1),($Y41=CQ$1),($Z41=CQ$1),($AA41=CQ$1),($AB41=CQ$1),($AC41=CQ$1),($AD41=CQ$1),($AE41=CQ$1),($AF41=CQ$1),($AG41=CQ$1),($AH41=CQ$1),($AI41=CQ$1),($AJ41=CQ$1),($AK41=CQ$1),($AL41=CQ$1),($AM41=CQ$1),($AN41=CQ$1),($AO41=CQ$1),($AP41=CQ$1),($AQ41=CQ$1),($AR41=CQ$1),($AS41=CQ$1),($AT41=CQ$1),($AU41=CQ$1)),"■","-")</f>
        <v>■</v>
      </c>
      <c r="CR41" s="1" t="str">
        <f aca="false">IF(OR(($S41=CR$1),($T41=CR$1),($U41=CR$1),($V41=CR$1),($W41=CR$1),($X41=CR$1),($Y41=CR$1),($Z41=CR$1),($AA41=CR$1),($AB41=CR$1),($AC41=CR$1),($AD41=CR$1),($AE41=CR$1),($AF41=CR$1),($AG41=CR$1),($AH41=CR$1),($AI41=CR$1),($AJ41=CR$1),($AK41=CR$1),($AL41=CR$1),($AM41=CR$1),($AN41=CR$1),($AO41=CR$1),($AP41=CR$1),($AQ41=CR$1),($AR41=CR$1),($AS41=CR$1),($AT41=CR$1),($AU41=CR$1)),"■","-")</f>
        <v>■</v>
      </c>
      <c r="CS41" s="1" t="str">
        <f aca="false">IF(OR(($S41=CS$1),($T41=CS$1),($U41=CS$1),($V41=CS$1),($W41=CS$1),($X41=CS$1),($Y41=CS$1),($Z41=CS$1),($AA41=CS$1),($AB41=CS$1),($AC41=CS$1),($AD41=CS$1),($AE41=CS$1),($AF41=CS$1),($AG41=CS$1),($AH41=CS$1),($AI41=CS$1),($AJ41=CS$1),($AK41=CS$1),($AL41=CS$1),($AM41=CS$1),($AN41=CS$1),($AO41=CS$1),($AP41=CS$1),($AQ41=CS$1),($AR41=CS$1),($AS41=CS$1),($AT41=CS$1),($AU41=CS$1)),"■","-")</f>
        <v>■</v>
      </c>
      <c r="CT41" s="1" t="str">
        <f aca="false">IF(OR(($S41=CT$1),($T41=CT$1),($U41=CT$1),($V41=CT$1),($W41=CT$1),($X41=CT$1),($Y41=CT$1),($Z41=CT$1),($AA41=CT$1),($AB41=CT$1),($AC41=CT$1),($AD41=CT$1),($AE41=CT$1),($AF41=CT$1),($AG41=CT$1),($AH41=CT$1),($AI41=CT$1),($AJ41=CT$1),($AK41=CT$1),($AL41=CT$1),($AM41=CT$1),($AN41=CT$1),($AO41=CT$1),($AP41=CT$1),($AQ41=CT$1),($AR41=CT$1),($AS41=CT$1),($AT41=CT$1),($AU41=CT$1)),"■","-")</f>
        <v>-</v>
      </c>
      <c r="CU41" s="1" t="str">
        <f aca="false">IF(OR(($S41=CU$1),($T41=CU$1),($U41=CU$1),($V41=CU$1),($W41=CU$1),($X41=CU$1),($Y41=CU$1),($Z41=CU$1),($AA41=CU$1),($AB41=CU$1),($AC41=CU$1),($AD41=CU$1),($AE41=CU$1),($AF41=CU$1),($AG41=CU$1),($AH41=CU$1),($AI41=CU$1),($AJ41=CU$1),($AK41=CU$1),($AL41=CU$1),($AM41=CU$1),($AN41=CU$1),($AO41=CU$1),($AP41=CU$1),($AQ41=CU$1),($AR41=CU$1),($AS41=CU$1),($AT41=CU$1),($AU41=CU$1)),"■","-")</f>
        <v>-</v>
      </c>
      <c r="CV41" s="1" t="str">
        <f aca="false">IF(OR(($S41=CV$1),($T41=CV$1),($U41=CV$1),($V41=CV$1),($W41=CV$1),($X41=CV$1),($Y41=CV$1),($Z41=CV$1),($AA41=CV$1),($AB41=CV$1),($AC41=CV$1),($AD41=CV$1),($AE41=CV$1),($AF41=CV$1),($AG41=CV$1),($AH41=CV$1),($AI41=CV$1),($AJ41=CV$1),($AK41=CV$1),($AL41=CV$1),($AM41=CV$1),($AN41=CV$1),($AO41=CV$1),($AP41=CV$1),($AQ41=CV$1),($AR41=CV$1),($AS41=CV$1),($AT41=CV$1),($AU41=CV$1)),"■","-")</f>
        <v>■</v>
      </c>
      <c r="CW41" s="1" t="str">
        <f aca="false">IF(OR(($S41=CW$1),($T41=CW$1),($U41=CW$1),($V41=CW$1),($W41=CW$1),($X41=CW$1),($Y41=CW$1),($Z41=CW$1),($AA41=CW$1),($AB41=CW$1),($AC41=CW$1),($AD41=CW$1),($AE41=CW$1),($AF41=CW$1),($AG41=CW$1),($AH41=CW$1),($AI41=CW$1),($AJ41=CW$1),($AK41=CW$1),($AL41=CW$1),($AM41=CW$1),($AN41=CW$1),($AO41=CW$1),($AP41=CW$1),($AQ41=CW$1),($AR41=CW$1),($AS41=CW$1),($AT41=CW$1),($AU41=CW$1)),"■","-")</f>
        <v>-</v>
      </c>
      <c r="CX41" s="1" t="str">
        <f aca="false">IF(OR(($S41=CX$1),($T41=CX$1),($U41=CX$1),($V41=CX$1),($W41=CX$1),($X41=CX$1),($Y41=CX$1),($Z41=CX$1),($AA41=CX$1),($AB41=CX$1),($AC41=CX$1),($AD41=CX$1),($AE41=CX$1),($AF41=CX$1),($AG41=CX$1),($AH41=CX$1),($AI41=CX$1),($AJ41=CX$1),($AK41=CX$1),($AL41=CX$1),($AM41=CX$1),($AN41=CX$1),($AO41=CX$1),($AP41=CX$1),($AQ41=CX$1),($AR41=CX$1),($AS41=CX$1),($AT41=CX$1),($AU41=CX$1)),"■","-")</f>
        <v>■</v>
      </c>
      <c r="CY41" s="1" t="str">
        <f aca="false">IF(OR(($S41=CY$1),($T41=CY$1),($U41=CY$1),($V41=CY$1),($W41=CY$1),($X41=CY$1),($Y41=CY$1),($Z41=CY$1),($AA41=CY$1),($AB41=CY$1),($AC41=CY$1),($AD41=CY$1),($AE41=CY$1),($AF41=CY$1),($AG41=CY$1),($AH41=CY$1),($AI41=CY$1),($AJ41=CY$1),($AK41=CY$1),($AL41=CY$1),($AM41=CY$1),($AN41=CY$1),($AO41=CY$1),($AP41=CY$1),($AQ41=CY$1),($AR41=CY$1),($AS41=CY$1),($AT41=CY$1),($AU41=CY$1)),"■","-")</f>
        <v>■</v>
      </c>
      <c r="CZ41" s="1" t="str">
        <f aca="false">IF(OR(($S41=CZ$1),($T41=CZ$1),($U41=CZ$1),($V41=CZ$1),($W41=CZ$1),($X41=CZ$1),($Y41=CZ$1),($Z41=CZ$1),($AA41=CZ$1),($AB41=CZ$1),($AC41=CZ$1),($AD41=CZ$1),($AE41=CZ$1),($AF41=CZ$1),($AG41=CZ$1),($AH41=CZ$1),($AI41=CZ$1),($AJ41=CZ$1),($AK41=CZ$1),($AL41=CZ$1),($AM41=CZ$1),($AN41=CZ$1),($AO41=CZ$1),($AP41=CZ$1),($AQ41=CZ$1),($AR41=CZ$1),($AS41=CZ$1),($AT41=CZ$1),($AU41=CZ$1)),"■","-")</f>
        <v>-</v>
      </c>
      <c r="DA41" s="1" t="str">
        <f aca="false">IF(OR(($S41=DA$1),($T41=DA$1),($U41=DA$1),($V41=DA$1),($W41=DA$1),($X41=DA$1),($Y41=DA$1),($Z41=DA$1),($AA41=DA$1),($AB41=DA$1),($AC41=DA$1),($AD41=DA$1),($AE41=DA$1),($AF41=DA$1),($AG41=DA$1),($AH41=DA$1),($AI41=DA$1),($AJ41=DA$1),($AK41=DA$1),($AL41=DA$1),($AM41=DA$1),($AN41=DA$1),($AO41=DA$1),($AP41=DA$1),($AQ41=DA$1),($AR41=DA$1),($AS41=DA$1),($AT41=DA$1),($AU41=DA$1)),"■","-")</f>
        <v>■</v>
      </c>
      <c r="DB41" s="1" t="str">
        <f aca="false">IF(OR(($S41=DB$1),($T41=DB$1),($U41=DB$1),($V41=DB$1),($W41=DB$1),($X41=DB$1),($Y41=DB$1),($Z41=DB$1),($AA41=DB$1),($AB41=DB$1),($AC41=DB$1),($AD41=DB$1),($AE41=DB$1),($AF41=DB$1),($AG41=DB$1),($AH41=DB$1),($AI41=DB$1),($AJ41=DB$1),($AK41=DB$1),($AL41=DB$1),($AM41=DB$1),($AN41=DB$1),($AO41=DB$1),($AP41=DB$1),($AQ41=DB$1),($AR41=DB$1),($AS41=DB$1),($AT41=DB$1),($AU41=DB$1)),"■","-")</f>
        <v>■</v>
      </c>
      <c r="DC41" s="1" t="str">
        <f aca="false">IF(OR(($S41=DC$1),($T41=DC$1),($U41=DC$1),($V41=DC$1),($W41=DC$1),($X41=DC$1),($Y41=DC$1),($Z41=DC$1),($AA41=DC$1),($AB41=DC$1),($AC41=DC$1),($AD41=DC$1),($AE41=DC$1),($AF41=DC$1),($AG41=DC$1),($AH41=DC$1),($AI41=DC$1),($AJ41=DC$1),($AK41=DC$1),($AL41=DC$1),($AM41=DC$1),($AN41=DC$1),($AO41=DC$1),($AP41=DC$1),($AQ41=DC$1),($AR41=DC$1),($AS41=DC$1),($AT41=DC$1),($AU41=DC$1)),"■","-")</f>
        <v>■</v>
      </c>
      <c r="DD41" s="1" t="str">
        <f aca="false">IF(OR(($S41=DD$1),($T41=DD$1),($U41=DD$1),($V41=DD$1),($W41=DD$1),($X41=DD$1),($Y41=DD$1),($Z41=DD$1),($AA41=DD$1),($AB41=DD$1),($AC41=DD$1),($AD41=DD$1),($AE41=DD$1),($AF41=DD$1),($AG41=DD$1),($AH41=DD$1),($AI41=DD$1),($AJ41=DD$1),($AK41=DD$1),($AL41=DD$1),($AM41=DD$1),($AN41=DD$1),($AO41=DD$1),($AP41=DD$1),($AQ41=DD$1),($AR41=DD$1),($AS41=DD$1),($AT41=DD$1),($AU41=DD$1)),"■","-")</f>
        <v>-</v>
      </c>
      <c r="DE41" s="1" t="str">
        <f aca="false">IF(OR(($S41=DE$1),($T41=DE$1),($U41=DE$1),($V41=DE$1),($W41=DE$1),($X41=DE$1),($Y41=DE$1),($Z41=DE$1),($AA41=DE$1),($AB41=DE$1),($AC41=DE$1),($AD41=DE$1),($AE41=DE$1),($AF41=DE$1),($AG41=DE$1),($AH41=DE$1),($AI41=DE$1),($AJ41=DE$1),($AK41=DE$1),($AL41=DE$1),($AM41=DE$1),($AN41=DE$1),($AO41=DE$1),($AP41=DE$1),($AQ41=DE$1),($AR41=DE$1),($AS41=DE$1),($AT41=DE$1),($AU41=DE$1)),"■","-")</f>
        <v>■</v>
      </c>
    </row>
    <row r="42" customFormat="false" ht="12" hidden="false" customHeight="false" outlineLevel="0" collapsed="false">
      <c r="A42" s="1" t="n">
        <v>416</v>
      </c>
      <c r="B42" s="1" t="s">
        <v>19</v>
      </c>
      <c r="C42" s="6" t="s">
        <v>89</v>
      </c>
      <c r="D42" s="6" t="s">
        <v>90</v>
      </c>
      <c r="E42" s="1" t="n">
        <v>35</v>
      </c>
      <c r="F42" s="2" t="n">
        <v>1194</v>
      </c>
      <c r="G42" s="1" t="n">
        <v>0</v>
      </c>
      <c r="H42" s="3" t="n">
        <v>1194</v>
      </c>
      <c r="I42" s="1" t="n">
        <v>40</v>
      </c>
      <c r="J42" s="6" t="s">
        <v>22</v>
      </c>
      <c r="K42" s="12" t="n">
        <v>0.416666666666667</v>
      </c>
      <c r="L42" s="12" t="n">
        <v>0.538993055555556</v>
      </c>
      <c r="M42" s="12" t="n">
        <v>0.122326388888889</v>
      </c>
      <c r="N42" s="12" t="n">
        <v>0.122326388888889</v>
      </c>
      <c r="O42" s="1" t="n">
        <v>404857</v>
      </c>
      <c r="P42" s="12" t="n">
        <v>0.40775462962963</v>
      </c>
      <c r="Q42" s="12" t="n">
        <v>0.566296296296296</v>
      </c>
      <c r="R42" s="4" t="n">
        <f aca="false">SUM(S42:AU42)-100-250</f>
        <v>1194</v>
      </c>
      <c r="S42" s="1" t="n">
        <v>67</v>
      </c>
      <c r="T42" s="1" t="n">
        <v>36</v>
      </c>
      <c r="U42" s="1" t="n">
        <v>31</v>
      </c>
      <c r="V42" s="1" t="n">
        <v>97</v>
      </c>
      <c r="W42" s="1" t="n">
        <v>43</v>
      </c>
      <c r="X42" s="1" t="n">
        <v>102</v>
      </c>
      <c r="Y42" s="1" t="n">
        <v>73</v>
      </c>
      <c r="Z42" s="1" t="n">
        <v>46</v>
      </c>
      <c r="AA42" s="1" t="n">
        <v>33</v>
      </c>
      <c r="AB42" s="1" t="n">
        <v>70</v>
      </c>
      <c r="AC42" s="1" t="n">
        <v>95</v>
      </c>
      <c r="AD42" s="1" t="n">
        <v>94</v>
      </c>
      <c r="AE42" s="1" t="n">
        <v>81</v>
      </c>
      <c r="AF42" s="1" t="n">
        <v>83</v>
      </c>
      <c r="AG42" s="1" t="n">
        <v>92</v>
      </c>
      <c r="AH42" s="1" t="n">
        <v>72</v>
      </c>
      <c r="AI42" s="1" t="n">
        <v>79</v>
      </c>
      <c r="AJ42" s="1" t="n">
        <v>100</v>
      </c>
      <c r="AK42" s="1" t="n">
        <v>250</v>
      </c>
      <c r="AV42" s="12" t="n">
        <v>0</v>
      </c>
      <c r="AW42" s="12" t="n">
        <v>0.0109027777777778</v>
      </c>
      <c r="AX42" s="13" t="n">
        <f aca="false">AW42+P42</f>
        <v>0.418657407407407</v>
      </c>
      <c r="AY42" s="12" t="n">
        <v>0.0128587962962963</v>
      </c>
      <c r="AZ42" s="12" t="n">
        <v>0.0185069444444444</v>
      </c>
      <c r="BA42" s="12" t="n">
        <v>0.026724537037037</v>
      </c>
      <c r="BB42" s="12" t="n">
        <v>0.0307523148148148</v>
      </c>
      <c r="BC42" s="12" t="n">
        <v>0.0354513888888889</v>
      </c>
      <c r="BD42" s="12" t="n">
        <v>0.0485648148148148</v>
      </c>
      <c r="BE42" s="12" t="n">
        <v>0.0527546296296296</v>
      </c>
      <c r="BF42" s="12" t="n">
        <v>0.0572453703703704</v>
      </c>
      <c r="BG42" s="12" t="n">
        <v>0.0617824074074074</v>
      </c>
      <c r="BH42" s="12" t="n">
        <v>0.0699768518518519</v>
      </c>
      <c r="BI42" s="12" t="n">
        <v>0.0848032407407408</v>
      </c>
      <c r="BJ42" s="12" t="n">
        <v>0.0870949074074074</v>
      </c>
      <c r="BK42" s="12" t="n">
        <v>0.0971296296296296</v>
      </c>
      <c r="BL42" s="12" t="n">
        <v>0.103599537037037</v>
      </c>
      <c r="BM42" s="12" t="n">
        <v>0.110914351851852</v>
      </c>
      <c r="BN42" s="12" t="n">
        <v>0.123449074074074</v>
      </c>
      <c r="BO42" s="12" t="n">
        <v>0.131238425925926</v>
      </c>
      <c r="BP42" s="12" t="n">
        <v>0.158541666666667</v>
      </c>
      <c r="CB42" s="1" t="str">
        <f aca="false">IF(OR(($S42=CB$1),($T42=CB$1),($U42=CB$1),($V42=CB$1),($W42=CB$1),($X42=CB$1),($Y42=CB$1),($Z42=CB$1),($AA42=CB$1),($AB42=CB$1),($AC42=CB$1),($AD42=CB$1),($AE42=CB$1),($AF42=CB$1),($AG42=CB$1),($AH42=CB$1),($AI42=CB$1),($AJ42=CB$1),($AK42=CB$1),($AL42=CB$1),($AM42=CB$1),($AN42=CB$1),($AO42=CB$1),($AP42=CB$1),($AQ42=CB$1),($AR42=CB$1),($AS42=CB$1),($AT42=CB$1),($AU42=CB$1)),"■","-")</f>
        <v>■</v>
      </c>
      <c r="CC42" s="1" t="str">
        <f aca="false">IF(OR(($S42=CC$1),($T42=CC$1),($U42=CC$1),($V42=CC$1),($W42=CC$1),($X42=CC$1),($Y42=CC$1),($Z42=CC$1),($AA42=CC$1),($AB42=CC$1),($AC42=CC$1),($AD42=CC$1),($AE42=CC$1),($AF42=CC$1),($AG42=CC$1),($AH42=CC$1),($AI42=CC$1),($AJ42=CC$1),($AK42=CC$1),($AL42=CC$1),($AM42=CC$1),($AN42=CC$1),($AO42=CC$1),($AP42=CC$1),($AQ42=CC$1),($AR42=CC$1),($AS42=CC$1),($AT42=CC$1),($AU42=CC$1)),"■","-")</f>
        <v>-</v>
      </c>
      <c r="CD42" s="1" t="str">
        <f aca="false">IF(OR(($S42=CD$1),($T42=CD$1),($U42=CD$1),($V42=CD$1),($W42=CD$1),($X42=CD$1),($Y42=CD$1),($Z42=CD$1),($AA42=CD$1),($AB42=CD$1),($AC42=CD$1),($AD42=CD$1),($AE42=CD$1),($AF42=CD$1),($AG42=CD$1),($AH42=CD$1),($AI42=CD$1),($AJ42=CD$1),($AK42=CD$1),($AL42=CD$1),($AM42=CD$1),($AN42=CD$1),($AO42=CD$1),($AP42=CD$1),($AQ42=CD$1),($AR42=CD$1),($AS42=CD$1),($AT42=CD$1),($AU42=CD$1)),"■","-")</f>
        <v>■</v>
      </c>
      <c r="CE42" s="1" t="str">
        <f aca="false">IF(OR(($S42=CE$1),($T42=CE$1),($U42=CE$1),($V42=CE$1),($W42=CE$1),($X42=CE$1),($Y42=CE$1),($Z42=CE$1),($AA42=CE$1),($AB42=CE$1),($AC42=CE$1),($AD42=CE$1),($AE42=CE$1),($AF42=CE$1),($AG42=CE$1),($AH42=CE$1),($AI42=CE$1),($AJ42=CE$1),($AK42=CE$1),($AL42=CE$1),($AM42=CE$1),($AN42=CE$1),($AO42=CE$1),($AP42=CE$1),($AQ42=CE$1),($AR42=CE$1),($AS42=CE$1),($AT42=CE$1),($AU42=CE$1)),"■","-")</f>
        <v>-</v>
      </c>
      <c r="CF42" s="1" t="str">
        <f aca="false">IF(OR(($S42=CF$1),($T42=CF$1),($U42=CF$1),($V42=CF$1),($W42=CF$1),($X42=CF$1),($Y42=CF$1),($Z42=CF$1),($AA42=CF$1),($AB42=CF$1),($AC42=CF$1),($AD42=CF$1),($AE42=CF$1),($AF42=CF$1),($AG42=CF$1),($AH42=CF$1),($AI42=CF$1),($AJ42=CF$1),($AK42=CF$1),($AL42=CF$1),($AM42=CF$1),($AN42=CF$1),($AO42=CF$1),($AP42=CF$1),($AQ42=CF$1),($AR42=CF$1),($AS42=CF$1),($AT42=CF$1),($AU42=CF$1)),"■","-")</f>
        <v>-</v>
      </c>
      <c r="CG42" s="1" t="str">
        <f aca="false">IF(OR(($S42=CG$1),($T42=CG$1),($U42=CG$1),($V42=CG$1),($W42=CG$1),($X42=CG$1),($Y42=CG$1),($Z42=CG$1),($AA42=CG$1),($AB42=CG$1),($AC42=CG$1),($AD42=CG$1),($AE42=CG$1),($AF42=CG$1),($AG42=CG$1),($AH42=CG$1),($AI42=CG$1),($AJ42=CG$1),($AK42=CG$1),($AL42=CG$1),($AM42=CG$1),($AN42=CG$1),($AO42=CG$1),($AP42=CG$1),($AQ42=CG$1),($AR42=CG$1),($AS42=CG$1),($AT42=CG$1),($AU42=CG$1)),"■","-")</f>
        <v>■</v>
      </c>
      <c r="CH42" s="1" t="str">
        <f aca="false">IF(OR(($S42=CH$1),($T42=CH$1),($U42=CH$1),($V42=CH$1),($W42=CH$1),($X42=CH$1),($Y42=CH$1),($Z42=CH$1),($AA42=CH$1),($AB42=CH$1),($AC42=CH$1),($AD42=CH$1),($AE42=CH$1),($AF42=CH$1),($AG42=CH$1),($AH42=CH$1),($AI42=CH$1),($AJ42=CH$1),($AK42=CH$1),($AL42=CH$1),($AM42=CH$1),($AN42=CH$1),($AO42=CH$1),($AP42=CH$1),($AQ42=CH$1),($AR42=CH$1),($AS42=CH$1),($AT42=CH$1),($AU42=CH$1)),"■","-")</f>
        <v>■</v>
      </c>
      <c r="CI42" s="1" t="str">
        <f aca="false">IF(OR(($S42=CI$1),($T42=CI$1),($U42=CI$1),($V42=CI$1),($W42=CI$1),($X42=CI$1),($Y42=CI$1),($Z42=CI$1),($AA42=CI$1),($AB42=CI$1),($AC42=CI$1),($AD42=CI$1),($AE42=CI$1),($AF42=CI$1),($AG42=CI$1),($AH42=CI$1),($AI42=CI$1),($AJ42=CI$1),($AK42=CI$1),($AL42=CI$1),($AM42=CI$1),($AN42=CI$1),($AO42=CI$1),($AP42=CI$1),($AQ42=CI$1),($AR42=CI$1),($AS42=CI$1),($AT42=CI$1),($AU42=CI$1)),"■","-")</f>
        <v>-</v>
      </c>
      <c r="CJ42" s="1" t="str">
        <f aca="false">IF(OR(($S42=CJ$1),($T42=CJ$1),($U42=CJ$1),($V42=CJ$1),($W42=CJ$1),($X42=CJ$1),($Y42=CJ$1),($Z42=CJ$1),($AA42=CJ$1),($AB42=CJ$1),($AC42=CJ$1),($AD42=CJ$1),($AE42=CJ$1),($AF42=CJ$1),($AG42=CJ$1),($AH42=CJ$1),($AI42=CJ$1),($AJ42=CJ$1),($AK42=CJ$1),($AL42=CJ$1),($AM42=CJ$1),($AN42=CJ$1),($AO42=CJ$1),($AP42=CJ$1),($AQ42=CJ$1),($AR42=CJ$1),($AS42=CJ$1),($AT42=CJ$1),($AU42=CJ$1)),"■","-")</f>
        <v>-</v>
      </c>
      <c r="CK42" s="1" t="str">
        <f aca="false">IF(OR(($S42=CK$1),($T42=CK$1),($U42=CK$1),($V42=CK$1),($W42=CK$1),($X42=CK$1),($Y42=CK$1),($Z42=CK$1),($AA42=CK$1),($AB42=CK$1),($AC42=CK$1),($AD42=CK$1),($AE42=CK$1),($AF42=CK$1),($AG42=CK$1),($AH42=CK$1),($AI42=CK$1),($AJ42=CK$1),($AK42=CK$1),($AL42=CK$1),($AM42=CK$1),($AN42=CK$1),($AO42=CK$1),($AP42=CK$1),($AQ42=CK$1),($AR42=CK$1),($AS42=CK$1),($AT42=CK$1),($AU42=CK$1)),"■","-")</f>
        <v>■</v>
      </c>
      <c r="CL42" s="1" t="str">
        <f aca="false">IF(OR(($S42=CL$1),($T42=CL$1),($U42=CL$1),($V42=CL$1),($W42=CL$1),($X42=CL$1),($Y42=CL$1),($Z42=CL$1),($AA42=CL$1),($AB42=CL$1),($AC42=CL$1),($AD42=CL$1),($AE42=CL$1),($AF42=CL$1),($AG42=CL$1),($AH42=CL$1),($AI42=CL$1),($AJ42=CL$1),($AK42=CL$1),($AL42=CL$1),($AM42=CL$1),($AN42=CL$1),($AO42=CL$1),($AP42=CL$1),($AQ42=CL$1),($AR42=CL$1),($AS42=CL$1),($AT42=CL$1),($AU42=CL$1)),"■","-")</f>
        <v>-</v>
      </c>
      <c r="CM42" s="1" t="str">
        <f aca="false">IF(OR(($S42=CM$1),($T42=CM$1),($U42=CM$1),($V42=CM$1),($W42=CM$1),($X42=CM$1),($Y42=CM$1),($Z42=CM$1),($AA42=CM$1),($AB42=CM$1),($AC42=CM$1),($AD42=CM$1),($AE42=CM$1),($AF42=CM$1),($AG42=CM$1),($AH42=CM$1),($AI42=CM$1),($AJ42=CM$1),($AK42=CM$1),($AL42=CM$1),($AM42=CM$1),($AN42=CM$1),($AO42=CM$1),($AP42=CM$1),($AQ42=CM$1),($AR42=CM$1),($AS42=CM$1),($AT42=CM$1),($AU42=CM$1)),"■","-")</f>
        <v>■</v>
      </c>
      <c r="CN42" s="1" t="str">
        <f aca="false">IF(OR(($S42=CN$1),($T42=CN$1),($U42=CN$1),($V42=CN$1),($W42=CN$1),($X42=CN$1),($Y42=CN$1),($Z42=CN$1),($AA42=CN$1),($AB42=CN$1),($AC42=CN$1),($AD42=CN$1),($AE42=CN$1),($AF42=CN$1),($AG42=CN$1),($AH42=CN$1),($AI42=CN$1),($AJ42=CN$1),($AK42=CN$1),($AL42=CN$1),($AM42=CN$1),($AN42=CN$1),($AO42=CN$1),($AP42=CN$1),($AQ42=CN$1),($AR42=CN$1),($AS42=CN$1),($AT42=CN$1),($AU42=CN$1)),"■","-")</f>
        <v>-</v>
      </c>
      <c r="CO42" s="1" t="str">
        <f aca="false">IF(OR(($S42=CO$1),($T42=CO$1),($U42=CO$1),($V42=CO$1),($W42=CO$1),($X42=CO$1),($Y42=CO$1),($Z42=CO$1),($AA42=CO$1),($AB42=CO$1),($AC42=CO$1),($AD42=CO$1),($AE42=CO$1),($AF42=CO$1),($AG42=CO$1),($AH42=CO$1),($AI42=CO$1),($AJ42=CO$1),($AK42=CO$1),($AL42=CO$1),($AM42=CO$1),($AN42=CO$1),($AO42=CO$1),($AP42=CO$1),($AQ42=CO$1),($AR42=CO$1),($AS42=CO$1),($AT42=CO$1),($AU42=CO$1)),"■","-")</f>
        <v>■</v>
      </c>
      <c r="CP42" s="1" t="str">
        <f aca="false">IF(OR(($S42=CP$1),($T42=CP$1),($U42=CP$1),($V42=CP$1),($W42=CP$1),($X42=CP$1),($Y42=CP$1),($Z42=CP$1),($AA42=CP$1),($AB42=CP$1),($AC42=CP$1),($AD42=CP$1),($AE42=CP$1),($AF42=CP$1),($AG42=CP$1),($AH42=CP$1),($AI42=CP$1),($AJ42=CP$1),($AK42=CP$1),($AL42=CP$1),($AM42=CP$1),($AN42=CP$1),($AO42=CP$1),($AP42=CP$1),($AQ42=CP$1),($AR42=CP$1),($AS42=CP$1),($AT42=CP$1),($AU42=CP$1)),"■","-")</f>
        <v>-</v>
      </c>
      <c r="CQ42" s="1" t="str">
        <f aca="false">IF(OR(($S42=CQ$1),($T42=CQ$1),($U42=CQ$1),($V42=CQ$1),($W42=CQ$1),($X42=CQ$1),($Y42=CQ$1),($Z42=CQ$1),($AA42=CQ$1),($AB42=CQ$1),($AC42=CQ$1),($AD42=CQ$1),($AE42=CQ$1),($AF42=CQ$1),($AG42=CQ$1),($AH42=CQ$1),($AI42=CQ$1),($AJ42=CQ$1),($AK42=CQ$1),($AL42=CQ$1),($AM42=CQ$1),($AN42=CQ$1),($AO42=CQ$1),($AP42=CQ$1),($AQ42=CQ$1),($AR42=CQ$1),($AS42=CQ$1),($AT42=CQ$1),($AU42=CQ$1)),"■","-")</f>
        <v>■</v>
      </c>
      <c r="CR42" s="1" t="str">
        <f aca="false">IF(OR(($S42=CR$1),($T42=CR$1),($U42=CR$1),($V42=CR$1),($W42=CR$1),($X42=CR$1),($Y42=CR$1),($Z42=CR$1),($AA42=CR$1),($AB42=CR$1),($AC42=CR$1),($AD42=CR$1),($AE42=CR$1),($AF42=CR$1),($AG42=CR$1),($AH42=CR$1),($AI42=CR$1),($AJ42=CR$1),($AK42=CR$1),($AL42=CR$1),($AM42=CR$1),($AN42=CR$1),($AO42=CR$1),($AP42=CR$1),($AQ42=CR$1),($AR42=CR$1),($AS42=CR$1),($AT42=CR$1),($AU42=CR$1)),"■","-")</f>
        <v>■</v>
      </c>
      <c r="CS42" s="1" t="str">
        <f aca="false">IF(OR(($S42=CS$1),($T42=CS$1),($U42=CS$1),($V42=CS$1),($W42=CS$1),($X42=CS$1),($Y42=CS$1),($Z42=CS$1),($AA42=CS$1),($AB42=CS$1),($AC42=CS$1),($AD42=CS$1),($AE42=CS$1),($AF42=CS$1),($AG42=CS$1),($AH42=CS$1),($AI42=CS$1),($AJ42=CS$1),($AK42=CS$1),($AL42=CS$1),($AM42=CS$1),($AN42=CS$1),($AO42=CS$1),($AP42=CS$1),($AQ42=CS$1),($AR42=CS$1),($AS42=CS$1),($AT42=CS$1),($AU42=CS$1)),"■","-")</f>
        <v>■</v>
      </c>
      <c r="CT42" s="1" t="str">
        <f aca="false">IF(OR(($S42=CT$1),($T42=CT$1),($U42=CT$1),($V42=CT$1),($W42=CT$1),($X42=CT$1),($Y42=CT$1),($Z42=CT$1),($AA42=CT$1),($AB42=CT$1),($AC42=CT$1),($AD42=CT$1),($AE42=CT$1),($AF42=CT$1),($AG42=CT$1),($AH42=CT$1),($AI42=CT$1),($AJ42=CT$1),($AK42=CT$1),($AL42=CT$1),($AM42=CT$1),($AN42=CT$1),($AO42=CT$1),($AP42=CT$1),($AQ42=CT$1),($AR42=CT$1),($AS42=CT$1),($AT42=CT$1),($AU42=CT$1)),"■","-")</f>
        <v>-</v>
      </c>
      <c r="CU42" s="1" t="str">
        <f aca="false">IF(OR(($S42=CU$1),($T42=CU$1),($U42=CU$1),($V42=CU$1),($W42=CU$1),($X42=CU$1),($Y42=CU$1),($Z42=CU$1),($AA42=CU$1),($AB42=CU$1),($AC42=CU$1),($AD42=CU$1),($AE42=CU$1),($AF42=CU$1),($AG42=CU$1),($AH42=CU$1),($AI42=CU$1),($AJ42=CU$1),($AK42=CU$1),($AL42=CU$1),($AM42=CU$1),($AN42=CU$1),($AO42=CU$1),($AP42=CU$1),($AQ42=CU$1),($AR42=CU$1),($AS42=CU$1),($AT42=CU$1),($AU42=CU$1)),"■","-")</f>
        <v>■</v>
      </c>
      <c r="CV42" s="1" t="str">
        <f aca="false">IF(OR(($S42=CV$1),($T42=CV$1),($U42=CV$1),($V42=CV$1),($W42=CV$1),($X42=CV$1),($Y42=CV$1),($Z42=CV$1),($AA42=CV$1),($AB42=CV$1),($AC42=CV$1),($AD42=CV$1),($AE42=CV$1),($AF42=CV$1),($AG42=CV$1),($AH42=CV$1),($AI42=CV$1),($AJ42=CV$1),($AK42=CV$1),($AL42=CV$1),($AM42=CV$1),($AN42=CV$1),($AO42=CV$1),($AP42=CV$1),($AQ42=CV$1),($AR42=CV$1),($AS42=CV$1),($AT42=CV$1),($AU42=CV$1)),"■","-")</f>
        <v>-</v>
      </c>
      <c r="CW42" s="1" t="str">
        <f aca="false">IF(OR(($S42=CW$1),($T42=CW$1),($U42=CW$1),($V42=CW$1),($W42=CW$1),($X42=CW$1),($Y42=CW$1),($Z42=CW$1),($AA42=CW$1),($AB42=CW$1),($AC42=CW$1),($AD42=CW$1),($AE42=CW$1),($AF42=CW$1),($AG42=CW$1),($AH42=CW$1),($AI42=CW$1),($AJ42=CW$1),($AK42=CW$1),($AL42=CW$1),($AM42=CW$1),($AN42=CW$1),($AO42=CW$1),($AP42=CW$1),($AQ42=CW$1),($AR42=CW$1),($AS42=CW$1),($AT42=CW$1),($AU42=CW$1)),"■","-")</f>
        <v>■</v>
      </c>
      <c r="CX42" s="1" t="str">
        <f aca="false">IF(OR(($S42=CX$1),($T42=CX$1),($U42=CX$1),($V42=CX$1),($W42=CX$1),($X42=CX$1),($Y42=CX$1),($Z42=CX$1),($AA42=CX$1),($AB42=CX$1),($AC42=CX$1),($AD42=CX$1),($AE42=CX$1),($AF42=CX$1),($AG42=CX$1),($AH42=CX$1),($AI42=CX$1),($AJ42=CX$1),($AK42=CX$1),($AL42=CX$1),($AM42=CX$1),($AN42=CX$1),($AO42=CX$1),($AP42=CX$1),($AQ42=CX$1),($AR42=CX$1),($AS42=CX$1),($AT42=CX$1),($AU42=CX$1)),"■","-")</f>
        <v>■</v>
      </c>
      <c r="CY42" s="1" t="str">
        <f aca="false">IF(OR(($S42=CY$1),($T42=CY$1),($U42=CY$1),($V42=CY$1),($W42=CY$1),($X42=CY$1),($Y42=CY$1),($Z42=CY$1),($AA42=CY$1),($AB42=CY$1),($AC42=CY$1),($AD42=CY$1),($AE42=CY$1),($AF42=CY$1),($AG42=CY$1),($AH42=CY$1),($AI42=CY$1),($AJ42=CY$1),($AK42=CY$1),($AL42=CY$1),($AM42=CY$1),($AN42=CY$1),($AO42=CY$1),($AP42=CY$1),($AQ42=CY$1),($AR42=CY$1),($AS42=CY$1),($AT42=CY$1),($AU42=CY$1)),"■","-")</f>
        <v>-</v>
      </c>
      <c r="CZ42" s="1" t="str">
        <f aca="false">IF(OR(($S42=CZ$1),($T42=CZ$1),($U42=CZ$1),($V42=CZ$1),($W42=CZ$1),($X42=CZ$1),($Y42=CZ$1),($Z42=CZ$1),($AA42=CZ$1),($AB42=CZ$1),($AC42=CZ$1),($AD42=CZ$1),($AE42=CZ$1),($AF42=CZ$1),($AG42=CZ$1),($AH42=CZ$1),($AI42=CZ$1),($AJ42=CZ$1),($AK42=CZ$1),($AL42=CZ$1),($AM42=CZ$1),($AN42=CZ$1),($AO42=CZ$1),($AP42=CZ$1),($AQ42=CZ$1),($AR42=CZ$1),($AS42=CZ$1),($AT42=CZ$1),($AU42=CZ$1)),"■","-")</f>
        <v>■</v>
      </c>
      <c r="DA42" s="1" t="str">
        <f aca="false">IF(OR(($S42=DA$1),($T42=DA$1),($U42=DA$1),($V42=DA$1),($W42=DA$1),($X42=DA$1),($Y42=DA$1),($Z42=DA$1),($AA42=DA$1),($AB42=DA$1),($AC42=DA$1),($AD42=DA$1),($AE42=DA$1),($AF42=DA$1),($AG42=DA$1),($AH42=DA$1),($AI42=DA$1),($AJ42=DA$1),($AK42=DA$1),($AL42=DA$1),($AM42=DA$1),($AN42=DA$1),($AO42=DA$1),($AP42=DA$1),($AQ42=DA$1),($AR42=DA$1),($AS42=DA$1),($AT42=DA$1),($AU42=DA$1)),"■","-")</f>
        <v>■</v>
      </c>
      <c r="DB42" s="1" t="str">
        <f aca="false">IF(OR(($S42=DB$1),($T42=DB$1),($U42=DB$1),($V42=DB$1),($W42=DB$1),($X42=DB$1),($Y42=DB$1),($Z42=DB$1),($AA42=DB$1),($AB42=DB$1),($AC42=DB$1),($AD42=DB$1),($AE42=DB$1),($AF42=DB$1),($AG42=DB$1),($AH42=DB$1),($AI42=DB$1),($AJ42=DB$1),($AK42=DB$1),($AL42=DB$1),($AM42=DB$1),($AN42=DB$1),($AO42=DB$1),($AP42=DB$1),($AQ42=DB$1),($AR42=DB$1),($AS42=DB$1),($AT42=DB$1),($AU42=DB$1)),"■","-")</f>
        <v>-</v>
      </c>
      <c r="DC42" s="1" t="str">
        <f aca="false">IF(OR(($S42=DC$1),($T42=DC$1),($U42=DC$1),($V42=DC$1),($W42=DC$1),($X42=DC$1),($Y42=DC$1),($Z42=DC$1),($AA42=DC$1),($AB42=DC$1),($AC42=DC$1),($AD42=DC$1),($AE42=DC$1),($AF42=DC$1),($AG42=DC$1),($AH42=DC$1),($AI42=DC$1),($AJ42=DC$1),($AK42=DC$1),($AL42=DC$1),($AM42=DC$1),($AN42=DC$1),($AO42=DC$1),($AP42=DC$1),($AQ42=DC$1),($AR42=DC$1),($AS42=DC$1),($AT42=DC$1),($AU42=DC$1)),"■","-")</f>
        <v>■</v>
      </c>
      <c r="DD42" s="1" t="str">
        <f aca="false">IF(OR(($S42=DD$1),($T42=DD$1),($U42=DD$1),($V42=DD$1),($W42=DD$1),($X42=DD$1),($Y42=DD$1),($Z42=DD$1),($AA42=DD$1),($AB42=DD$1),($AC42=DD$1),($AD42=DD$1),($AE42=DD$1),($AF42=DD$1),($AG42=DD$1),($AH42=DD$1),($AI42=DD$1),($AJ42=DD$1),($AK42=DD$1),($AL42=DD$1),($AM42=DD$1),($AN42=DD$1),($AO42=DD$1),($AP42=DD$1),($AQ42=DD$1),($AR42=DD$1),($AS42=DD$1),($AT42=DD$1),($AU42=DD$1)),"■","-")</f>
        <v>-</v>
      </c>
      <c r="DE42" s="1" t="str">
        <f aca="false">IF(OR(($S42=DE$1),($T42=DE$1),($U42=DE$1),($V42=DE$1),($W42=DE$1),($X42=DE$1),($Y42=DE$1),($Z42=DE$1),($AA42=DE$1),($AB42=DE$1),($AC42=DE$1),($AD42=DE$1),($AE42=DE$1),($AF42=DE$1),($AG42=DE$1),($AH42=DE$1),($AI42=DE$1),($AJ42=DE$1),($AK42=DE$1),($AL42=DE$1),($AM42=DE$1),($AN42=DE$1),($AO42=DE$1),($AP42=DE$1),($AQ42=DE$1),($AR42=DE$1),($AS42=DE$1),($AT42=DE$1),($AU42=DE$1)),"■","-")</f>
        <v>■</v>
      </c>
    </row>
    <row r="43" customFormat="false" ht="12" hidden="false" customHeight="false" outlineLevel="0" collapsed="false">
      <c r="A43" s="1" t="n">
        <v>400</v>
      </c>
      <c r="B43" s="1" t="s">
        <v>19</v>
      </c>
      <c r="C43" s="6" t="s">
        <v>91</v>
      </c>
      <c r="D43" s="6" t="s">
        <v>92</v>
      </c>
      <c r="E43" s="1" t="n">
        <v>35</v>
      </c>
      <c r="F43" s="2" t="n">
        <v>1186</v>
      </c>
      <c r="G43" s="1" t="n">
        <v>0</v>
      </c>
      <c r="H43" s="3" t="n">
        <v>1186</v>
      </c>
      <c r="I43" s="1" t="n">
        <v>41</v>
      </c>
      <c r="J43" s="6" t="s">
        <v>22</v>
      </c>
      <c r="K43" s="12" t="n">
        <v>0.416666666666667</v>
      </c>
      <c r="L43" s="12" t="n">
        <v>0.535960648148148</v>
      </c>
      <c r="M43" s="12" t="n">
        <v>0.119293981481481</v>
      </c>
      <c r="N43" s="12" t="n">
        <v>0.119293981481481</v>
      </c>
      <c r="O43" s="1" t="n">
        <v>129982</v>
      </c>
      <c r="P43" s="12" t="n">
        <v>0.405196759259259</v>
      </c>
      <c r="Q43" s="12" t="n">
        <v>0.543854166666667</v>
      </c>
      <c r="R43" s="14" t="n">
        <f aca="false">SUM(S43:AU43)-100-250</f>
        <v>1285</v>
      </c>
      <c r="S43" s="1" t="n">
        <v>67</v>
      </c>
      <c r="T43" s="1" t="n">
        <v>36</v>
      </c>
      <c r="U43" s="1" t="n">
        <v>82</v>
      </c>
      <c r="V43" s="1" t="n">
        <v>95</v>
      </c>
      <c r="W43" s="1" t="n">
        <v>83</v>
      </c>
      <c r="X43" s="1" t="n">
        <v>44</v>
      </c>
      <c r="Y43" s="1" t="n">
        <v>71</v>
      </c>
      <c r="Z43" s="1" t="n">
        <v>101</v>
      </c>
      <c r="AA43" s="1" t="n">
        <v>99</v>
      </c>
      <c r="AB43" s="1" t="n">
        <v>80</v>
      </c>
      <c r="AC43" s="1" t="n">
        <v>32</v>
      </c>
      <c r="AD43" s="1" t="n">
        <v>45</v>
      </c>
      <c r="AE43" s="1" t="n">
        <v>69</v>
      </c>
      <c r="AF43" s="1" t="n">
        <v>93</v>
      </c>
      <c r="AG43" s="1" t="n">
        <v>47</v>
      </c>
      <c r="AH43" s="1" t="n">
        <v>92</v>
      </c>
      <c r="AI43" s="1" t="n">
        <v>70</v>
      </c>
      <c r="AJ43" s="1" t="n">
        <v>33</v>
      </c>
      <c r="AK43" s="1" t="n">
        <v>46</v>
      </c>
      <c r="AL43" s="1" t="n">
        <v>100</v>
      </c>
      <c r="AM43" s="1" t="n">
        <v>250</v>
      </c>
      <c r="AV43" s="12" t="n">
        <v>0</v>
      </c>
      <c r="AW43" s="12" t="n">
        <v>0.0135648148148148</v>
      </c>
      <c r="AX43" s="13" t="n">
        <f aca="false">AW43+P43</f>
        <v>0.418761574074074</v>
      </c>
      <c r="AY43" s="12" t="n">
        <v>0.0157175925925926</v>
      </c>
      <c r="AZ43" s="12" t="n">
        <v>0.0235648148148148</v>
      </c>
      <c r="BA43" s="12" t="n">
        <v>0.033125</v>
      </c>
      <c r="BB43" s="12" t="n">
        <v>0.0377777777777778</v>
      </c>
      <c r="BC43" s="12" t="n">
        <v>0.0454398148148148</v>
      </c>
      <c r="BD43" s="12" t="n">
        <v>0.0527662037037037</v>
      </c>
      <c r="BE43" s="12" t="n">
        <v>0.0616087962962963</v>
      </c>
      <c r="BF43" s="12" t="n">
        <v>0.0616203703703704</v>
      </c>
      <c r="BG43" s="12" t="n">
        <v>0.0751157407407407</v>
      </c>
      <c r="BH43" s="12" t="n">
        <v>0.0794212962962963</v>
      </c>
      <c r="BI43" s="12" t="n">
        <v>0.0827893518518519</v>
      </c>
      <c r="BJ43" s="12" t="n">
        <v>0.0900810185185185</v>
      </c>
      <c r="BK43" s="12" t="n">
        <v>0.0953587962962963</v>
      </c>
      <c r="BL43" s="12" t="n">
        <v>0.10025462962963</v>
      </c>
      <c r="BM43" s="12" t="n">
        <v>0.103645833333333</v>
      </c>
      <c r="BN43" s="12" t="n">
        <v>0.115231481481481</v>
      </c>
      <c r="BO43" s="12" t="n">
        <v>0.120833333333333</v>
      </c>
      <c r="BP43" s="12" t="n">
        <v>0.125451388888889</v>
      </c>
      <c r="BQ43" s="12" t="n">
        <v>0.130763888888889</v>
      </c>
      <c r="BR43" s="12" t="n">
        <v>0.138657407407407</v>
      </c>
      <c r="CB43" s="1" t="str">
        <f aca="false">IF(OR(($S43=CB$1),($T43=CB$1),($U43=CB$1),($V43=CB$1),($W43=CB$1),($X43=CB$1),($Y43=CB$1),($Z43=CB$1),($AA43=CB$1),($AB43=CB$1),($AC43=CB$1),($AD43=CB$1),($AE43=CB$1),($AF43=CB$1),($AG43=CB$1),($AH43=CB$1),($AI43=CB$1),($AJ43=CB$1),($AK43=CB$1),($AL43=CB$1),($AM43=CB$1),($AN43=CB$1),($AO43=CB$1),($AP43=CB$1),($AQ43=CB$1),($AR43=CB$1),($AS43=CB$1),($AT43=CB$1),($AU43=CB$1)),"■","-")</f>
        <v>-</v>
      </c>
      <c r="CC43" s="1" t="str">
        <f aca="false">IF(OR(($S43=CC$1),($T43=CC$1),($U43=CC$1),($V43=CC$1),($W43=CC$1),($X43=CC$1),($Y43=CC$1),($Z43=CC$1),($AA43=CC$1),($AB43=CC$1),($AC43=CC$1),($AD43=CC$1),($AE43=CC$1),($AF43=CC$1),($AG43=CC$1),($AH43=CC$1),($AI43=CC$1),($AJ43=CC$1),($AK43=CC$1),($AL43=CC$1),($AM43=CC$1),($AN43=CC$1),($AO43=CC$1),($AP43=CC$1),($AQ43=CC$1),($AR43=CC$1),($AS43=CC$1),($AT43=CC$1),($AU43=CC$1)),"■","-")</f>
        <v>■</v>
      </c>
      <c r="CD43" s="1" t="str">
        <f aca="false">IF(OR(($S43=CD$1),($T43=CD$1),($U43=CD$1),($V43=CD$1),($W43=CD$1),($X43=CD$1),($Y43=CD$1),($Z43=CD$1),($AA43=CD$1),($AB43=CD$1),($AC43=CD$1),($AD43=CD$1),($AE43=CD$1),($AF43=CD$1),($AG43=CD$1),($AH43=CD$1),($AI43=CD$1),($AJ43=CD$1),($AK43=CD$1),($AL43=CD$1),($AM43=CD$1),($AN43=CD$1),($AO43=CD$1),($AP43=CD$1),($AQ43=CD$1),($AR43=CD$1),($AS43=CD$1),($AT43=CD$1),($AU43=CD$1)),"■","-")</f>
        <v>■</v>
      </c>
      <c r="CE43" s="1" t="str">
        <f aca="false">IF(OR(($S43=CE$1),($T43=CE$1),($U43=CE$1),($V43=CE$1),($W43=CE$1),($X43=CE$1),($Y43=CE$1),($Z43=CE$1),($AA43=CE$1),($AB43=CE$1),($AC43=CE$1),($AD43=CE$1),($AE43=CE$1),($AF43=CE$1),($AG43=CE$1),($AH43=CE$1),($AI43=CE$1),($AJ43=CE$1),($AK43=CE$1),($AL43=CE$1),($AM43=CE$1),($AN43=CE$1),($AO43=CE$1),($AP43=CE$1),($AQ43=CE$1),($AR43=CE$1),($AS43=CE$1),($AT43=CE$1),($AU43=CE$1)),"■","-")</f>
        <v>-</v>
      </c>
      <c r="CF43" s="1" t="str">
        <f aca="false">IF(OR(($S43=CF$1),($T43=CF$1),($U43=CF$1),($V43=CF$1),($W43=CF$1),($X43=CF$1),($Y43=CF$1),($Z43=CF$1),($AA43=CF$1),($AB43=CF$1),($AC43=CF$1),($AD43=CF$1),($AE43=CF$1),($AF43=CF$1),($AG43=CF$1),($AH43=CF$1),($AI43=CF$1),($AJ43=CF$1),($AK43=CF$1),($AL43=CF$1),($AM43=CF$1),($AN43=CF$1),($AO43=CF$1),($AP43=CF$1),($AQ43=CF$1),($AR43=CF$1),($AS43=CF$1),($AT43=CF$1),($AU43=CF$1)),"■","-")</f>
        <v>-</v>
      </c>
      <c r="CG43" s="1" t="str">
        <f aca="false">IF(OR(($S43=CG$1),($T43=CG$1),($U43=CG$1),($V43=CG$1),($W43=CG$1),($X43=CG$1),($Y43=CG$1),($Z43=CG$1),($AA43=CG$1),($AB43=CG$1),($AC43=CG$1),($AD43=CG$1),($AE43=CG$1),($AF43=CG$1),($AG43=CG$1),($AH43=CG$1),($AI43=CG$1),($AJ43=CG$1),($AK43=CG$1),($AL43=CG$1),($AM43=CG$1),($AN43=CG$1),($AO43=CG$1),($AP43=CG$1),($AQ43=CG$1),($AR43=CG$1),($AS43=CG$1),($AT43=CG$1),($AU43=CG$1)),"■","-")</f>
        <v>■</v>
      </c>
      <c r="CH43" s="1" t="str">
        <f aca="false">IF(OR(($S43=CH$1),($T43=CH$1),($U43=CH$1),($V43=CH$1),($W43=CH$1),($X43=CH$1),($Y43=CH$1),($Z43=CH$1),($AA43=CH$1),($AB43=CH$1),($AC43=CH$1),($AD43=CH$1),($AE43=CH$1),($AF43=CH$1),($AG43=CH$1),($AH43=CH$1),($AI43=CH$1),($AJ43=CH$1),($AK43=CH$1),($AL43=CH$1),($AM43=CH$1),($AN43=CH$1),($AO43=CH$1),($AP43=CH$1),($AQ43=CH$1),($AR43=CH$1),($AS43=CH$1),($AT43=CH$1),($AU43=CH$1)),"■","-")</f>
        <v>-</v>
      </c>
      <c r="CI43" s="1" t="str">
        <f aca="false">IF(OR(($S43=CI$1),($T43=CI$1),($U43=CI$1),($V43=CI$1),($W43=CI$1),($X43=CI$1),($Y43=CI$1),($Z43=CI$1),($AA43=CI$1),($AB43=CI$1),($AC43=CI$1),($AD43=CI$1),($AE43=CI$1),($AF43=CI$1),($AG43=CI$1),($AH43=CI$1),($AI43=CI$1),($AJ43=CI$1),($AK43=CI$1),($AL43=CI$1),($AM43=CI$1),($AN43=CI$1),($AO43=CI$1),($AP43=CI$1),($AQ43=CI$1),($AR43=CI$1),($AS43=CI$1),($AT43=CI$1),($AU43=CI$1)),"■","-")</f>
        <v>■</v>
      </c>
      <c r="CJ43" s="1" t="str">
        <f aca="false">IF(OR(($S43=CJ$1),($T43=CJ$1),($U43=CJ$1),($V43=CJ$1),($W43=CJ$1),($X43=CJ$1),($Y43=CJ$1),($Z43=CJ$1),($AA43=CJ$1),($AB43=CJ$1),($AC43=CJ$1),($AD43=CJ$1),($AE43=CJ$1),($AF43=CJ$1),($AG43=CJ$1),($AH43=CJ$1),($AI43=CJ$1),($AJ43=CJ$1),($AK43=CJ$1),($AL43=CJ$1),($AM43=CJ$1),($AN43=CJ$1),($AO43=CJ$1),($AP43=CJ$1),($AQ43=CJ$1),($AR43=CJ$1),($AS43=CJ$1),($AT43=CJ$1),($AU43=CJ$1)),"■","-")</f>
        <v>■</v>
      </c>
      <c r="CK43" s="1" t="str">
        <f aca="false">IF(OR(($S43=CK$1),($T43=CK$1),($U43=CK$1),($V43=CK$1),($W43=CK$1),($X43=CK$1),($Y43=CK$1),($Z43=CK$1),($AA43=CK$1),($AB43=CK$1),($AC43=CK$1),($AD43=CK$1),($AE43=CK$1),($AF43=CK$1),($AG43=CK$1),($AH43=CK$1),($AI43=CK$1),($AJ43=CK$1),($AK43=CK$1),($AL43=CK$1),($AM43=CK$1),($AN43=CK$1),($AO43=CK$1),($AP43=CK$1),($AQ43=CK$1),($AR43=CK$1),($AS43=CK$1),($AT43=CK$1),($AU43=CK$1)),"■","-")</f>
        <v>■</v>
      </c>
      <c r="CL43" s="1" t="str">
        <f aca="false">IF(OR(($S43=CL$1),($T43=CL$1),($U43=CL$1),($V43=CL$1),($W43=CL$1),($X43=CL$1),($Y43=CL$1),($Z43=CL$1),($AA43=CL$1),($AB43=CL$1),($AC43=CL$1),($AD43=CL$1),($AE43=CL$1),($AF43=CL$1),($AG43=CL$1),($AH43=CL$1),($AI43=CL$1),($AJ43=CL$1),($AK43=CL$1),($AL43=CL$1),($AM43=CL$1),($AN43=CL$1),($AO43=CL$1),($AP43=CL$1),($AQ43=CL$1),($AR43=CL$1),($AS43=CL$1),($AT43=CL$1),($AU43=CL$1)),"■","-")</f>
        <v>■</v>
      </c>
      <c r="CM43" s="1" t="str">
        <f aca="false">IF(OR(($S43=CM$1),($T43=CM$1),($U43=CM$1),($V43=CM$1),($W43=CM$1),($X43=CM$1),($Y43=CM$1),($Z43=CM$1),($AA43=CM$1),($AB43=CM$1),($AC43=CM$1),($AD43=CM$1),($AE43=CM$1),($AF43=CM$1),($AG43=CM$1),($AH43=CM$1),($AI43=CM$1),($AJ43=CM$1),($AK43=CM$1),($AL43=CM$1),($AM43=CM$1),($AN43=CM$1),($AO43=CM$1),($AP43=CM$1),($AQ43=CM$1),($AR43=CM$1),($AS43=CM$1),($AT43=CM$1),($AU43=CM$1)),"■","-")</f>
        <v>■</v>
      </c>
      <c r="CN43" s="1" t="str">
        <f aca="false">IF(OR(($S43=CN$1),($T43=CN$1),($U43=CN$1),($V43=CN$1),($W43=CN$1),($X43=CN$1),($Y43=CN$1),($Z43=CN$1),($AA43=CN$1),($AB43=CN$1),($AC43=CN$1),($AD43=CN$1),($AE43=CN$1),($AF43=CN$1),($AG43=CN$1),($AH43=CN$1),($AI43=CN$1),($AJ43=CN$1),($AK43=CN$1),($AL43=CN$1),($AM43=CN$1),($AN43=CN$1),($AO43=CN$1),($AP43=CN$1),($AQ43=CN$1),($AR43=CN$1),($AS43=CN$1),($AT43=CN$1),($AU43=CN$1)),"■","-")</f>
        <v>■</v>
      </c>
      <c r="CO43" s="1" t="str">
        <f aca="false">IF(OR(($S43=CO$1),($T43=CO$1),($U43=CO$1),($V43=CO$1),($W43=CO$1),($X43=CO$1),($Y43=CO$1),($Z43=CO$1),($AA43=CO$1),($AB43=CO$1),($AC43=CO$1),($AD43=CO$1),($AE43=CO$1),($AF43=CO$1),($AG43=CO$1),($AH43=CO$1),($AI43=CO$1),($AJ43=CO$1),($AK43=CO$1),($AL43=CO$1),($AM43=CO$1),($AN43=CO$1),($AO43=CO$1),($AP43=CO$1),($AQ43=CO$1),($AR43=CO$1),($AS43=CO$1),($AT43=CO$1),($AU43=CO$1)),"■","-")</f>
        <v>■</v>
      </c>
      <c r="CP43" s="1" t="str">
        <f aca="false">IF(OR(($S43=CP$1),($T43=CP$1),($U43=CP$1),($V43=CP$1),($W43=CP$1),($X43=CP$1),($Y43=CP$1),($Z43=CP$1),($AA43=CP$1),($AB43=CP$1),($AC43=CP$1),($AD43=CP$1),($AE43=CP$1),($AF43=CP$1),($AG43=CP$1),($AH43=CP$1),($AI43=CP$1),($AJ43=CP$1),($AK43=CP$1),($AL43=CP$1),($AM43=CP$1),($AN43=CP$1),($AO43=CP$1),($AP43=CP$1),($AQ43=CP$1),($AR43=CP$1),($AS43=CP$1),($AT43=CP$1),($AU43=CP$1)),"■","-")</f>
        <v>■</v>
      </c>
      <c r="CQ43" s="1" t="str">
        <f aca="false">IF(OR(($S43=CQ$1),($T43=CQ$1),($U43=CQ$1),($V43=CQ$1),($W43=CQ$1),($X43=CQ$1),($Y43=CQ$1),($Z43=CQ$1),($AA43=CQ$1),($AB43=CQ$1),($AC43=CQ$1),($AD43=CQ$1),($AE43=CQ$1),($AF43=CQ$1),($AG43=CQ$1),($AH43=CQ$1),($AI43=CQ$1),($AJ43=CQ$1),($AK43=CQ$1),($AL43=CQ$1),($AM43=CQ$1),($AN43=CQ$1),($AO43=CQ$1),($AP43=CQ$1),($AQ43=CQ$1),($AR43=CQ$1),($AS43=CQ$1),($AT43=CQ$1),($AU43=CQ$1)),"■","-")</f>
        <v>-</v>
      </c>
      <c r="CR43" s="1" t="str">
        <f aca="false">IF(OR(($S43=CR$1),($T43=CR$1),($U43=CR$1),($V43=CR$1),($W43=CR$1),($X43=CR$1),($Y43=CR$1),($Z43=CR$1),($AA43=CR$1),($AB43=CR$1),($AC43=CR$1),($AD43=CR$1),($AE43=CR$1),($AF43=CR$1),($AG43=CR$1),($AH43=CR$1),($AI43=CR$1),($AJ43=CR$1),($AK43=CR$1),($AL43=CR$1),($AM43=CR$1),($AN43=CR$1),($AO43=CR$1),($AP43=CR$1),($AQ43=CR$1),($AR43=CR$1),($AS43=CR$1),($AT43=CR$1),($AU43=CR$1)),"■","-")</f>
        <v>-</v>
      </c>
      <c r="CS43" s="1" t="str">
        <f aca="false">IF(OR(($S43=CS$1),($T43=CS$1),($U43=CS$1),($V43=CS$1),($W43=CS$1),($X43=CS$1),($Y43=CS$1),($Z43=CS$1),($AA43=CS$1),($AB43=CS$1),($AC43=CS$1),($AD43=CS$1),($AE43=CS$1),($AF43=CS$1),($AG43=CS$1),($AH43=CS$1),($AI43=CS$1),($AJ43=CS$1),($AK43=CS$1),($AL43=CS$1),($AM43=CS$1),($AN43=CS$1),($AO43=CS$1),($AP43=CS$1),($AQ43=CS$1),($AR43=CS$1),($AS43=CS$1),($AT43=CS$1),($AU43=CS$1)),"■","-")</f>
        <v>-</v>
      </c>
      <c r="CT43" s="1" t="str">
        <f aca="false">IF(OR(($S43=CT$1),($T43=CT$1),($U43=CT$1),($V43=CT$1),($W43=CT$1),($X43=CT$1),($Y43=CT$1),($Z43=CT$1),($AA43=CT$1),($AB43=CT$1),($AC43=CT$1),($AD43=CT$1),($AE43=CT$1),($AF43=CT$1),($AG43=CT$1),($AH43=CT$1),($AI43=CT$1),($AJ43=CT$1),($AK43=CT$1),($AL43=CT$1),($AM43=CT$1),($AN43=CT$1),($AO43=CT$1),($AP43=CT$1),($AQ43=CT$1),($AR43=CT$1),($AS43=CT$1),($AT43=CT$1),($AU43=CT$1)),"■","-")</f>
        <v>■</v>
      </c>
      <c r="CU43" s="1" t="str">
        <f aca="false">IF(OR(($S43=CU$1),($T43=CU$1),($U43=CU$1),($V43=CU$1),($W43=CU$1),($X43=CU$1),($Y43=CU$1),($Z43=CU$1),($AA43=CU$1),($AB43=CU$1),($AC43=CU$1),($AD43=CU$1),($AE43=CU$1),($AF43=CU$1),($AG43=CU$1),($AH43=CU$1),($AI43=CU$1),($AJ43=CU$1),($AK43=CU$1),($AL43=CU$1),($AM43=CU$1),($AN43=CU$1),($AO43=CU$1),($AP43=CU$1),($AQ43=CU$1),($AR43=CU$1),($AS43=CU$1),($AT43=CU$1),($AU43=CU$1)),"■","-")</f>
        <v>-</v>
      </c>
      <c r="CV43" s="1" t="str">
        <f aca="false">IF(OR(($S43=CV$1),($T43=CV$1),($U43=CV$1),($V43=CV$1),($W43=CV$1),($X43=CV$1),($Y43=CV$1),($Z43=CV$1),($AA43=CV$1),($AB43=CV$1),($AC43=CV$1),($AD43=CV$1),($AE43=CV$1),($AF43=CV$1),($AG43=CV$1),($AH43=CV$1),($AI43=CV$1),($AJ43=CV$1),($AK43=CV$1),($AL43=CV$1),($AM43=CV$1),($AN43=CV$1),($AO43=CV$1),($AP43=CV$1),($AQ43=CV$1),($AR43=CV$1),($AS43=CV$1),($AT43=CV$1),($AU43=CV$1)),"■","-")</f>
        <v>■</v>
      </c>
      <c r="CW43" s="1" t="str">
        <f aca="false">IF(OR(($S43=CW$1),($T43=CW$1),($U43=CW$1),($V43=CW$1),($W43=CW$1),($X43=CW$1),($Y43=CW$1),($Z43=CW$1),($AA43=CW$1),($AB43=CW$1),($AC43=CW$1),($AD43=CW$1),($AE43=CW$1),($AF43=CW$1),($AG43=CW$1),($AH43=CW$1),($AI43=CW$1),($AJ43=CW$1),($AK43=CW$1),($AL43=CW$1),($AM43=CW$1),($AN43=CW$1),($AO43=CW$1),($AP43=CW$1),($AQ43=CW$1),($AR43=CW$1),($AS43=CW$1),($AT43=CW$1),($AU43=CW$1)),"■","-")</f>
        <v>■</v>
      </c>
      <c r="CX43" s="1" t="str">
        <f aca="false">IF(OR(($S43=CX$1),($T43=CX$1),($U43=CX$1),($V43=CX$1),($W43=CX$1),($X43=CX$1),($Y43=CX$1),($Z43=CX$1),($AA43=CX$1),($AB43=CX$1),($AC43=CX$1),($AD43=CX$1),($AE43=CX$1),($AF43=CX$1),($AG43=CX$1),($AH43=CX$1),($AI43=CX$1),($AJ43=CX$1),($AK43=CX$1),($AL43=CX$1),($AM43=CX$1),($AN43=CX$1),($AO43=CX$1),($AP43=CX$1),($AQ43=CX$1),($AR43=CX$1),($AS43=CX$1),($AT43=CX$1),($AU43=CX$1)),"■","-")</f>
        <v>■</v>
      </c>
      <c r="CY43" s="1" t="str">
        <f aca="false">IF(OR(($S43=CY$1),($T43=CY$1),($U43=CY$1),($V43=CY$1),($W43=CY$1),($X43=CY$1),($Y43=CY$1),($Z43=CY$1),($AA43=CY$1),($AB43=CY$1),($AC43=CY$1),($AD43=CY$1),($AE43=CY$1),($AF43=CY$1),($AG43=CY$1),($AH43=CY$1),($AI43=CY$1),($AJ43=CY$1),($AK43=CY$1),($AL43=CY$1),($AM43=CY$1),($AN43=CY$1),($AO43=CY$1),($AP43=CY$1),($AQ43=CY$1),($AR43=CY$1),($AS43=CY$1),($AT43=CY$1),($AU43=CY$1)),"■","-")</f>
        <v>■</v>
      </c>
      <c r="CZ43" s="1" t="str">
        <f aca="false">IF(OR(($S43=CZ$1),($T43=CZ$1),($U43=CZ$1),($V43=CZ$1),($W43=CZ$1),($X43=CZ$1),($Y43=CZ$1),($Z43=CZ$1),($AA43=CZ$1),($AB43=CZ$1),($AC43=CZ$1),($AD43=CZ$1),($AE43=CZ$1),($AF43=CZ$1),($AG43=CZ$1),($AH43=CZ$1),($AI43=CZ$1),($AJ43=CZ$1),($AK43=CZ$1),($AL43=CZ$1),($AM43=CZ$1),($AN43=CZ$1),($AO43=CZ$1),($AP43=CZ$1),($AQ43=CZ$1),($AR43=CZ$1),($AS43=CZ$1),($AT43=CZ$1),($AU43=CZ$1)),"■","-")</f>
        <v>-</v>
      </c>
      <c r="DA43" s="1" t="str">
        <f aca="false">IF(OR(($S43=DA$1),($T43=DA$1),($U43=DA$1),($V43=DA$1),($W43=DA$1),($X43=DA$1),($Y43=DA$1),($Z43=DA$1),($AA43=DA$1),($AB43=DA$1),($AC43=DA$1),($AD43=DA$1),($AE43=DA$1),($AF43=DA$1),($AG43=DA$1),($AH43=DA$1),($AI43=DA$1),($AJ43=DA$1),($AK43=DA$1),($AL43=DA$1),($AM43=DA$1),($AN43=DA$1),($AO43=DA$1),($AP43=DA$1),($AQ43=DA$1),($AR43=DA$1),($AS43=DA$1),($AT43=DA$1),($AU43=DA$1)),"■","-")</f>
        <v>■</v>
      </c>
      <c r="DB43" s="1" t="str">
        <f aca="false">IF(OR(($S43=DB$1),($T43=DB$1),($U43=DB$1),($V43=DB$1),($W43=DB$1),($X43=DB$1),($Y43=DB$1),($Z43=DB$1),($AA43=DB$1),($AB43=DB$1),($AC43=DB$1),($AD43=DB$1),($AE43=DB$1),($AF43=DB$1),($AG43=DB$1),($AH43=DB$1),($AI43=DB$1),($AJ43=DB$1),($AK43=DB$1),($AL43=DB$1),($AM43=DB$1),($AN43=DB$1),($AO43=DB$1),($AP43=DB$1),($AQ43=DB$1),($AR43=DB$1),($AS43=DB$1),($AT43=DB$1),($AU43=DB$1)),"■","-")</f>
        <v>-</v>
      </c>
      <c r="DC43" s="1" t="str">
        <f aca="false">IF(OR(($S43=DC$1),($T43=DC$1),($U43=DC$1),($V43=DC$1),($W43=DC$1),($X43=DC$1),($Y43=DC$1),($Z43=DC$1),($AA43=DC$1),($AB43=DC$1),($AC43=DC$1),($AD43=DC$1),($AE43=DC$1),($AF43=DC$1),($AG43=DC$1),($AH43=DC$1),($AI43=DC$1),($AJ43=DC$1),($AK43=DC$1),($AL43=DC$1),($AM43=DC$1),($AN43=DC$1),($AO43=DC$1),($AP43=DC$1),($AQ43=DC$1),($AR43=DC$1),($AS43=DC$1),($AT43=DC$1),($AU43=DC$1)),"■","-")</f>
        <v>-</v>
      </c>
      <c r="DD43" s="1" t="str">
        <f aca="false">IF(OR(($S43=DD$1),($T43=DD$1),($U43=DD$1),($V43=DD$1),($W43=DD$1),($X43=DD$1),($Y43=DD$1),($Z43=DD$1),($AA43=DD$1),($AB43=DD$1),($AC43=DD$1),($AD43=DD$1),($AE43=DD$1),($AF43=DD$1),($AG43=DD$1),($AH43=DD$1),($AI43=DD$1),($AJ43=DD$1),($AK43=DD$1),($AL43=DD$1),($AM43=DD$1),($AN43=DD$1),($AO43=DD$1),($AP43=DD$1),($AQ43=DD$1),($AR43=DD$1),($AS43=DD$1),($AT43=DD$1),($AU43=DD$1)),"■","-")</f>
        <v>■</v>
      </c>
      <c r="DE43" s="1" t="str">
        <f aca="false">IF(OR(($S43=DE$1),($T43=DE$1),($U43=DE$1),($V43=DE$1),($W43=DE$1),($X43=DE$1),($Y43=DE$1),($Z43=DE$1),($AA43=DE$1),($AB43=DE$1),($AC43=DE$1),($AD43=DE$1),($AE43=DE$1),($AF43=DE$1),($AG43=DE$1),($AH43=DE$1),($AI43=DE$1),($AJ43=DE$1),($AK43=DE$1),($AL43=DE$1),($AM43=DE$1),($AN43=DE$1),($AO43=DE$1),($AP43=DE$1),($AQ43=DE$1),($AR43=DE$1),($AS43=DE$1),($AT43=DE$1),($AU43=DE$1)),"■","-")</f>
        <v>-</v>
      </c>
    </row>
    <row r="44" customFormat="false" ht="12" hidden="false" customHeight="false" outlineLevel="0" collapsed="false">
      <c r="A44" s="1" t="n">
        <v>398</v>
      </c>
      <c r="B44" s="1" t="s">
        <v>19</v>
      </c>
      <c r="C44" s="6" t="s">
        <v>93</v>
      </c>
      <c r="D44" s="6" t="s">
        <v>92</v>
      </c>
      <c r="E44" s="1" t="n">
        <v>33</v>
      </c>
      <c r="F44" s="2" t="n">
        <v>1183</v>
      </c>
      <c r="G44" s="1" t="n">
        <v>0</v>
      </c>
      <c r="H44" s="3" t="n">
        <v>1183</v>
      </c>
      <c r="I44" s="1" t="n">
        <v>42</v>
      </c>
      <c r="J44" s="6" t="s">
        <v>22</v>
      </c>
      <c r="K44" s="12" t="n">
        <v>0.416666666666667</v>
      </c>
      <c r="L44" s="12" t="n">
        <v>0.539733796296296</v>
      </c>
      <c r="M44" s="12" t="n">
        <v>0.12306712962963</v>
      </c>
      <c r="N44" s="12" t="n">
        <v>0.12306712962963</v>
      </c>
      <c r="O44" s="1" t="n">
        <v>129781</v>
      </c>
      <c r="P44" s="12" t="n">
        <v>0.405266203703704</v>
      </c>
      <c r="Q44" s="12" t="n">
        <v>0.566979166666667</v>
      </c>
      <c r="R44" s="4" t="n">
        <f aca="false">SUM(S44:AU44)-100-250</f>
        <v>1183</v>
      </c>
      <c r="S44" s="1" t="n">
        <v>70</v>
      </c>
      <c r="T44" s="1" t="n">
        <v>79</v>
      </c>
      <c r="U44" s="1" t="n">
        <v>34</v>
      </c>
      <c r="V44" s="1" t="n">
        <v>96</v>
      </c>
      <c r="W44" s="1" t="n">
        <v>32</v>
      </c>
      <c r="X44" s="1" t="n">
        <v>80</v>
      </c>
      <c r="Y44" s="1" t="n">
        <v>45</v>
      </c>
      <c r="Z44" s="1" t="n">
        <v>69</v>
      </c>
      <c r="AA44" s="1" t="n">
        <v>93</v>
      </c>
      <c r="AB44" s="1" t="n">
        <v>47</v>
      </c>
      <c r="AC44" s="1" t="n">
        <v>92</v>
      </c>
      <c r="AD44" s="1" t="n">
        <v>83</v>
      </c>
      <c r="AE44" s="1" t="n">
        <v>95</v>
      </c>
      <c r="AF44" s="1" t="n">
        <v>82</v>
      </c>
      <c r="AG44" s="1" t="n">
        <v>67</v>
      </c>
      <c r="AH44" s="1" t="n">
        <v>46</v>
      </c>
      <c r="AI44" s="1" t="n">
        <v>73</v>
      </c>
      <c r="AJ44" s="1" t="n">
        <v>100</v>
      </c>
      <c r="AK44" s="1" t="n">
        <v>250</v>
      </c>
      <c r="AV44" s="12" t="n">
        <v>0</v>
      </c>
      <c r="AW44" s="12" t="n">
        <v>0.0154166666666667</v>
      </c>
      <c r="AX44" s="13" t="n">
        <f aca="false">AW44+P44</f>
        <v>0.42068287037037</v>
      </c>
      <c r="AY44" s="12" t="n">
        <v>0.0240393518518519</v>
      </c>
      <c r="AZ44" s="12" t="n">
        <v>0.0392708333333333</v>
      </c>
      <c r="BA44" s="12" t="n">
        <v>0.0482986111111111</v>
      </c>
      <c r="BB44" s="12" t="n">
        <v>0.0548958333333333</v>
      </c>
      <c r="BC44" s="12" t="n">
        <v>0.0587268518518519</v>
      </c>
      <c r="BD44" s="12" t="n">
        <v>0.06375</v>
      </c>
      <c r="BE44" s="12" t="n">
        <v>0.0710648148148148</v>
      </c>
      <c r="BF44" s="12" t="n">
        <v>0.0776967592592593</v>
      </c>
      <c r="BG44" s="12" t="n">
        <v>0.0827893518518519</v>
      </c>
      <c r="BH44" s="12" t="n">
        <v>0.0876041666666667</v>
      </c>
      <c r="BI44" s="12" t="n">
        <v>0.0923958333333333</v>
      </c>
      <c r="BJ44" s="12" t="n">
        <v>0.0975231481481482</v>
      </c>
      <c r="BK44" s="12" t="n">
        <v>0.108101851851852</v>
      </c>
      <c r="BL44" s="12" t="n">
        <v>0.115115740740741</v>
      </c>
      <c r="BM44" s="12" t="n">
        <v>0.120127314814815</v>
      </c>
      <c r="BN44" s="12" t="n">
        <v>0.124953703703704</v>
      </c>
      <c r="BO44" s="12" t="n">
        <v>0.134467592592593</v>
      </c>
      <c r="BP44" s="12" t="n">
        <v>0.161712962962963</v>
      </c>
      <c r="CB44" s="1" t="str">
        <f aca="false">IF(OR(($S44=CB$1),($T44=CB$1),($U44=CB$1),($V44=CB$1),($W44=CB$1),($X44=CB$1),($Y44=CB$1),($Z44=CB$1),($AA44=CB$1),($AB44=CB$1),($AC44=CB$1),($AD44=CB$1),($AE44=CB$1),($AF44=CB$1),($AG44=CB$1),($AH44=CB$1),($AI44=CB$1),($AJ44=CB$1),($AK44=CB$1),($AL44=CB$1),($AM44=CB$1),($AN44=CB$1),($AO44=CB$1),($AP44=CB$1),($AQ44=CB$1),($AR44=CB$1),($AS44=CB$1),($AT44=CB$1),($AU44=CB$1)),"■","-")</f>
        <v>-</v>
      </c>
      <c r="CC44" s="1" t="str">
        <f aca="false">IF(OR(($S44=CC$1),($T44=CC$1),($U44=CC$1),($V44=CC$1),($W44=CC$1),($X44=CC$1),($Y44=CC$1),($Z44=CC$1),($AA44=CC$1),($AB44=CC$1),($AC44=CC$1),($AD44=CC$1),($AE44=CC$1),($AF44=CC$1),($AG44=CC$1),($AH44=CC$1),($AI44=CC$1),($AJ44=CC$1),($AK44=CC$1),($AL44=CC$1),($AM44=CC$1),($AN44=CC$1),($AO44=CC$1),($AP44=CC$1),($AQ44=CC$1),($AR44=CC$1),($AS44=CC$1),($AT44=CC$1),($AU44=CC$1)),"■","-")</f>
        <v>■</v>
      </c>
      <c r="CD44" s="1" t="str">
        <f aca="false">IF(OR(($S44=CD$1),($T44=CD$1),($U44=CD$1),($V44=CD$1),($W44=CD$1),($X44=CD$1),($Y44=CD$1),($Z44=CD$1),($AA44=CD$1),($AB44=CD$1),($AC44=CD$1),($AD44=CD$1),($AE44=CD$1),($AF44=CD$1),($AG44=CD$1),($AH44=CD$1),($AI44=CD$1),($AJ44=CD$1),($AK44=CD$1),($AL44=CD$1),($AM44=CD$1),($AN44=CD$1),($AO44=CD$1),($AP44=CD$1),($AQ44=CD$1),($AR44=CD$1),($AS44=CD$1),($AT44=CD$1),($AU44=CD$1)),"■","-")</f>
        <v>-</v>
      </c>
      <c r="CE44" s="1" t="str">
        <f aca="false">IF(OR(($S44=CE$1),($T44=CE$1),($U44=CE$1),($V44=CE$1),($W44=CE$1),($X44=CE$1),($Y44=CE$1),($Z44=CE$1),($AA44=CE$1),($AB44=CE$1),($AC44=CE$1),($AD44=CE$1),($AE44=CE$1),($AF44=CE$1),($AG44=CE$1),($AH44=CE$1),($AI44=CE$1),($AJ44=CE$1),($AK44=CE$1),($AL44=CE$1),($AM44=CE$1),($AN44=CE$1),($AO44=CE$1),($AP44=CE$1),($AQ44=CE$1),($AR44=CE$1),($AS44=CE$1),($AT44=CE$1),($AU44=CE$1)),"■","-")</f>
        <v>■</v>
      </c>
      <c r="CF44" s="1" t="str">
        <f aca="false">IF(OR(($S44=CF$1),($T44=CF$1),($U44=CF$1),($V44=CF$1),($W44=CF$1),($X44=CF$1),($Y44=CF$1),($Z44=CF$1),($AA44=CF$1),($AB44=CF$1),($AC44=CF$1),($AD44=CF$1),($AE44=CF$1),($AF44=CF$1),($AG44=CF$1),($AH44=CF$1),($AI44=CF$1),($AJ44=CF$1),($AK44=CF$1),($AL44=CF$1),($AM44=CF$1),($AN44=CF$1),($AO44=CF$1),($AP44=CF$1),($AQ44=CF$1),($AR44=CF$1),($AS44=CF$1),($AT44=CF$1),($AU44=CF$1)),"■","-")</f>
        <v>-</v>
      </c>
      <c r="CG44" s="1" t="str">
        <f aca="false">IF(OR(($S44=CG$1),($T44=CG$1),($U44=CG$1),($V44=CG$1),($W44=CG$1),($X44=CG$1),($Y44=CG$1),($Z44=CG$1),($AA44=CG$1),($AB44=CG$1),($AC44=CG$1),($AD44=CG$1),($AE44=CG$1),($AF44=CG$1),($AG44=CG$1),($AH44=CG$1),($AI44=CG$1),($AJ44=CG$1),($AK44=CG$1),($AL44=CG$1),($AM44=CG$1),($AN44=CG$1),($AO44=CG$1),($AP44=CG$1),($AQ44=CG$1),($AR44=CG$1),($AS44=CG$1),($AT44=CG$1),($AU44=CG$1)),"■","-")</f>
        <v>-</v>
      </c>
      <c r="CH44" s="1" t="str">
        <f aca="false">IF(OR(($S44=CH$1),($T44=CH$1),($U44=CH$1),($V44=CH$1),($W44=CH$1),($X44=CH$1),($Y44=CH$1),($Z44=CH$1),($AA44=CH$1),($AB44=CH$1),($AC44=CH$1),($AD44=CH$1),($AE44=CH$1),($AF44=CH$1),($AG44=CH$1),($AH44=CH$1),($AI44=CH$1),($AJ44=CH$1),($AK44=CH$1),($AL44=CH$1),($AM44=CH$1),($AN44=CH$1),($AO44=CH$1),($AP44=CH$1),($AQ44=CH$1),($AR44=CH$1),($AS44=CH$1),($AT44=CH$1),($AU44=CH$1)),"■","-")</f>
        <v>-</v>
      </c>
      <c r="CI44" s="1" t="str">
        <f aca="false">IF(OR(($S44=CI$1),($T44=CI$1),($U44=CI$1),($V44=CI$1),($W44=CI$1),($X44=CI$1),($Y44=CI$1),($Z44=CI$1),($AA44=CI$1),($AB44=CI$1),($AC44=CI$1),($AD44=CI$1),($AE44=CI$1),($AF44=CI$1),($AG44=CI$1),($AH44=CI$1),($AI44=CI$1),($AJ44=CI$1),($AK44=CI$1),($AL44=CI$1),($AM44=CI$1),($AN44=CI$1),($AO44=CI$1),($AP44=CI$1),($AQ44=CI$1),($AR44=CI$1),($AS44=CI$1),($AT44=CI$1),($AU44=CI$1)),"■","-")</f>
        <v>-</v>
      </c>
      <c r="CJ44" s="1" t="str">
        <f aca="false">IF(OR(($S44=CJ$1),($T44=CJ$1),($U44=CJ$1),($V44=CJ$1),($W44=CJ$1),($X44=CJ$1),($Y44=CJ$1),($Z44=CJ$1),($AA44=CJ$1),($AB44=CJ$1),($AC44=CJ$1),($AD44=CJ$1),($AE44=CJ$1),($AF44=CJ$1),($AG44=CJ$1),($AH44=CJ$1),($AI44=CJ$1),($AJ44=CJ$1),($AK44=CJ$1),($AL44=CJ$1),($AM44=CJ$1),($AN44=CJ$1),($AO44=CJ$1),($AP44=CJ$1),($AQ44=CJ$1),($AR44=CJ$1),($AS44=CJ$1),($AT44=CJ$1),($AU44=CJ$1)),"■","-")</f>
        <v>■</v>
      </c>
      <c r="CK44" s="1" t="str">
        <f aca="false">IF(OR(($S44=CK$1),($T44=CK$1),($U44=CK$1),($V44=CK$1),($W44=CK$1),($X44=CK$1),($Y44=CK$1),($Z44=CK$1),($AA44=CK$1),($AB44=CK$1),($AC44=CK$1),($AD44=CK$1),($AE44=CK$1),($AF44=CK$1),($AG44=CK$1),($AH44=CK$1),($AI44=CK$1),($AJ44=CK$1),($AK44=CK$1),($AL44=CK$1),($AM44=CK$1),($AN44=CK$1),($AO44=CK$1),($AP44=CK$1),($AQ44=CK$1),($AR44=CK$1),($AS44=CK$1),($AT44=CK$1),($AU44=CK$1)),"■","-")</f>
        <v>■</v>
      </c>
      <c r="CL44" s="1" t="str">
        <f aca="false">IF(OR(($S44=CL$1),($T44=CL$1),($U44=CL$1),($V44=CL$1),($W44=CL$1),($X44=CL$1),($Y44=CL$1),($Z44=CL$1),($AA44=CL$1),($AB44=CL$1),($AC44=CL$1),($AD44=CL$1),($AE44=CL$1),($AF44=CL$1),($AG44=CL$1),($AH44=CL$1),($AI44=CL$1),($AJ44=CL$1),($AK44=CL$1),($AL44=CL$1),($AM44=CL$1),($AN44=CL$1),($AO44=CL$1),($AP44=CL$1),($AQ44=CL$1),($AR44=CL$1),($AS44=CL$1),($AT44=CL$1),($AU44=CL$1)),"■","-")</f>
        <v>■</v>
      </c>
      <c r="CM44" s="1" t="str">
        <f aca="false">IF(OR(($S44=CM$1),($T44=CM$1),($U44=CM$1),($V44=CM$1),($W44=CM$1),($X44=CM$1),($Y44=CM$1),($Z44=CM$1),($AA44=CM$1),($AB44=CM$1),($AC44=CM$1),($AD44=CM$1),($AE44=CM$1),($AF44=CM$1),($AG44=CM$1),($AH44=CM$1),($AI44=CM$1),($AJ44=CM$1),($AK44=CM$1),($AL44=CM$1),($AM44=CM$1),($AN44=CM$1),($AO44=CM$1),($AP44=CM$1),($AQ44=CM$1),($AR44=CM$1),($AS44=CM$1),($AT44=CM$1),($AU44=CM$1)),"■","-")</f>
        <v>■</v>
      </c>
      <c r="CN44" s="1" t="str">
        <f aca="false">IF(OR(($S44=CN$1),($T44=CN$1),($U44=CN$1),($V44=CN$1),($W44=CN$1),($X44=CN$1),($Y44=CN$1),($Z44=CN$1),($AA44=CN$1),($AB44=CN$1),($AC44=CN$1),($AD44=CN$1),($AE44=CN$1),($AF44=CN$1),($AG44=CN$1),($AH44=CN$1),($AI44=CN$1),($AJ44=CN$1),($AK44=CN$1),($AL44=CN$1),($AM44=CN$1),($AN44=CN$1),($AO44=CN$1),($AP44=CN$1),($AQ44=CN$1),($AR44=CN$1),($AS44=CN$1),($AT44=CN$1),($AU44=CN$1)),"■","-")</f>
        <v>■</v>
      </c>
      <c r="CO44" s="1" t="str">
        <f aca="false">IF(OR(($S44=CO$1),($T44=CO$1),($U44=CO$1),($V44=CO$1),($W44=CO$1),($X44=CO$1),($Y44=CO$1),($Z44=CO$1),($AA44=CO$1),($AB44=CO$1),($AC44=CO$1),($AD44=CO$1),($AE44=CO$1),($AF44=CO$1),($AG44=CO$1),($AH44=CO$1),($AI44=CO$1),($AJ44=CO$1),($AK44=CO$1),($AL44=CO$1),($AM44=CO$1),($AN44=CO$1),($AO44=CO$1),($AP44=CO$1),($AQ44=CO$1),($AR44=CO$1),($AS44=CO$1),($AT44=CO$1),($AU44=CO$1)),"■","-")</f>
        <v>■</v>
      </c>
      <c r="CP44" s="1" t="str">
        <f aca="false">IF(OR(($S44=CP$1),($T44=CP$1),($U44=CP$1),($V44=CP$1),($W44=CP$1),($X44=CP$1),($Y44=CP$1),($Z44=CP$1),($AA44=CP$1),($AB44=CP$1),($AC44=CP$1),($AD44=CP$1),($AE44=CP$1),($AF44=CP$1),($AG44=CP$1),($AH44=CP$1),($AI44=CP$1),($AJ44=CP$1),($AK44=CP$1),($AL44=CP$1),($AM44=CP$1),($AN44=CP$1),($AO44=CP$1),($AP44=CP$1),($AQ44=CP$1),($AR44=CP$1),($AS44=CP$1),($AT44=CP$1),($AU44=CP$1)),"■","-")</f>
        <v>-</v>
      </c>
      <c r="CQ44" s="1" t="str">
        <f aca="false">IF(OR(($S44=CQ$1),($T44=CQ$1),($U44=CQ$1),($V44=CQ$1),($W44=CQ$1),($X44=CQ$1),($Y44=CQ$1),($Z44=CQ$1),($AA44=CQ$1),($AB44=CQ$1),($AC44=CQ$1),($AD44=CQ$1),($AE44=CQ$1),($AF44=CQ$1),($AG44=CQ$1),($AH44=CQ$1),($AI44=CQ$1),($AJ44=CQ$1),($AK44=CQ$1),($AL44=CQ$1),($AM44=CQ$1),($AN44=CQ$1),($AO44=CQ$1),($AP44=CQ$1),($AQ44=CQ$1),($AR44=CQ$1),($AS44=CQ$1),($AT44=CQ$1),($AU44=CQ$1)),"■","-")</f>
        <v>-</v>
      </c>
      <c r="CR44" s="1" t="str">
        <f aca="false">IF(OR(($S44=CR$1),($T44=CR$1),($U44=CR$1),($V44=CR$1),($W44=CR$1),($X44=CR$1),($Y44=CR$1),($Z44=CR$1),($AA44=CR$1),($AB44=CR$1),($AC44=CR$1),($AD44=CR$1),($AE44=CR$1),($AF44=CR$1),($AG44=CR$1),($AH44=CR$1),($AI44=CR$1),($AJ44=CR$1),($AK44=CR$1),($AL44=CR$1),($AM44=CR$1),($AN44=CR$1),($AO44=CR$1),($AP44=CR$1),($AQ44=CR$1),($AR44=CR$1),($AS44=CR$1),($AT44=CR$1),($AU44=CR$1)),"■","-")</f>
        <v>■</v>
      </c>
      <c r="CS44" s="1" t="str">
        <f aca="false">IF(OR(($S44=CS$1),($T44=CS$1),($U44=CS$1),($V44=CS$1),($W44=CS$1),($X44=CS$1),($Y44=CS$1),($Z44=CS$1),($AA44=CS$1),($AB44=CS$1),($AC44=CS$1),($AD44=CS$1),($AE44=CS$1),($AF44=CS$1),($AG44=CS$1),($AH44=CS$1),($AI44=CS$1),($AJ44=CS$1),($AK44=CS$1),($AL44=CS$1),($AM44=CS$1),($AN44=CS$1),($AO44=CS$1),($AP44=CS$1),($AQ44=CS$1),($AR44=CS$1),($AS44=CS$1),($AT44=CS$1),($AU44=CS$1)),"■","-")</f>
        <v>■</v>
      </c>
      <c r="CT44" s="1" t="str">
        <f aca="false">IF(OR(($S44=CT$1),($T44=CT$1),($U44=CT$1),($V44=CT$1),($W44=CT$1),($X44=CT$1),($Y44=CT$1),($Z44=CT$1),($AA44=CT$1),($AB44=CT$1),($AC44=CT$1),($AD44=CT$1),($AE44=CT$1),($AF44=CT$1),($AG44=CT$1),($AH44=CT$1),($AI44=CT$1),($AJ44=CT$1),($AK44=CT$1),($AL44=CT$1),($AM44=CT$1),($AN44=CT$1),($AO44=CT$1),($AP44=CT$1),($AQ44=CT$1),($AR44=CT$1),($AS44=CT$1),($AT44=CT$1),($AU44=CT$1)),"■","-")</f>
        <v>■</v>
      </c>
      <c r="CU44" s="1" t="str">
        <f aca="false">IF(OR(($S44=CU$1),($T44=CU$1),($U44=CU$1),($V44=CU$1),($W44=CU$1),($X44=CU$1),($Y44=CU$1),($Z44=CU$1),($AA44=CU$1),($AB44=CU$1),($AC44=CU$1),($AD44=CU$1),($AE44=CU$1),($AF44=CU$1),($AG44=CU$1),($AH44=CU$1),($AI44=CU$1),($AJ44=CU$1),($AK44=CU$1),($AL44=CU$1),($AM44=CU$1),($AN44=CU$1),($AO44=CU$1),($AP44=CU$1),($AQ44=CU$1),($AR44=CU$1),($AS44=CU$1),($AT44=CU$1),($AU44=CU$1)),"■","-")</f>
        <v>-</v>
      </c>
      <c r="CV44" s="1" t="str">
        <f aca="false">IF(OR(($S44=CV$1),($T44=CV$1),($U44=CV$1),($V44=CV$1),($W44=CV$1),($X44=CV$1),($Y44=CV$1),($Z44=CV$1),($AA44=CV$1),($AB44=CV$1),($AC44=CV$1),($AD44=CV$1),($AE44=CV$1),($AF44=CV$1),($AG44=CV$1),($AH44=CV$1),($AI44=CV$1),($AJ44=CV$1),($AK44=CV$1),($AL44=CV$1),($AM44=CV$1),($AN44=CV$1),($AO44=CV$1),($AP44=CV$1),($AQ44=CV$1),($AR44=CV$1),($AS44=CV$1),($AT44=CV$1),($AU44=CV$1)),"■","-")</f>
        <v>■</v>
      </c>
      <c r="CW44" s="1" t="str">
        <f aca="false">IF(OR(($S44=CW$1),($T44=CW$1),($U44=CW$1),($V44=CW$1),($W44=CW$1),($X44=CW$1),($Y44=CW$1),($Z44=CW$1),($AA44=CW$1),($AB44=CW$1),($AC44=CW$1),($AD44=CW$1),($AE44=CW$1),($AF44=CW$1),($AG44=CW$1),($AH44=CW$1),($AI44=CW$1),($AJ44=CW$1),($AK44=CW$1),($AL44=CW$1),($AM44=CW$1),($AN44=CW$1),($AO44=CW$1),($AP44=CW$1),($AQ44=CW$1),($AR44=CW$1),($AS44=CW$1),($AT44=CW$1),($AU44=CW$1)),"■","-")</f>
        <v>■</v>
      </c>
      <c r="CX44" s="1" t="str">
        <f aca="false">IF(OR(($S44=CX$1),($T44=CX$1),($U44=CX$1),($V44=CX$1),($W44=CX$1),($X44=CX$1),($Y44=CX$1),($Z44=CX$1),($AA44=CX$1),($AB44=CX$1),($AC44=CX$1),($AD44=CX$1),($AE44=CX$1),($AF44=CX$1),($AG44=CX$1),($AH44=CX$1),($AI44=CX$1),($AJ44=CX$1),($AK44=CX$1),($AL44=CX$1),($AM44=CX$1),($AN44=CX$1),($AO44=CX$1),($AP44=CX$1),($AQ44=CX$1),($AR44=CX$1),($AS44=CX$1),($AT44=CX$1),($AU44=CX$1)),"■","-")</f>
        <v>■</v>
      </c>
      <c r="CY44" s="1" t="str">
        <f aca="false">IF(OR(($S44=CY$1),($T44=CY$1),($U44=CY$1),($V44=CY$1),($W44=CY$1),($X44=CY$1),($Y44=CY$1),($Z44=CY$1),($AA44=CY$1),($AB44=CY$1),($AC44=CY$1),($AD44=CY$1),($AE44=CY$1),($AF44=CY$1),($AG44=CY$1),($AH44=CY$1),($AI44=CY$1),($AJ44=CY$1),($AK44=CY$1),($AL44=CY$1),($AM44=CY$1),($AN44=CY$1),($AO44=CY$1),($AP44=CY$1),($AQ44=CY$1),($AR44=CY$1),($AS44=CY$1),($AT44=CY$1),($AU44=CY$1)),"■","-")</f>
        <v>■</v>
      </c>
      <c r="CZ44" s="1" t="str">
        <f aca="false">IF(OR(($S44=CZ$1),($T44=CZ$1),($U44=CZ$1),($V44=CZ$1),($W44=CZ$1),($X44=CZ$1),($Y44=CZ$1),($Z44=CZ$1),($AA44=CZ$1),($AB44=CZ$1),($AC44=CZ$1),($AD44=CZ$1),($AE44=CZ$1),($AF44=CZ$1),($AG44=CZ$1),($AH44=CZ$1),($AI44=CZ$1),($AJ44=CZ$1),($AK44=CZ$1),($AL44=CZ$1),($AM44=CZ$1),($AN44=CZ$1),($AO44=CZ$1),($AP44=CZ$1),($AQ44=CZ$1),($AR44=CZ$1),($AS44=CZ$1),($AT44=CZ$1),($AU44=CZ$1)),"■","-")</f>
        <v>-</v>
      </c>
      <c r="DA44" s="1" t="str">
        <f aca="false">IF(OR(($S44=DA$1),($T44=DA$1),($U44=DA$1),($V44=DA$1),($W44=DA$1),($X44=DA$1),($Y44=DA$1),($Z44=DA$1),($AA44=DA$1),($AB44=DA$1),($AC44=DA$1),($AD44=DA$1),($AE44=DA$1),($AF44=DA$1),($AG44=DA$1),($AH44=DA$1),($AI44=DA$1),($AJ44=DA$1),($AK44=DA$1),($AL44=DA$1),($AM44=DA$1),($AN44=DA$1),($AO44=DA$1),($AP44=DA$1),($AQ44=DA$1),($AR44=DA$1),($AS44=DA$1),($AT44=DA$1),($AU44=DA$1)),"■","-")</f>
        <v>■</v>
      </c>
      <c r="DB44" s="1" t="str">
        <f aca="false">IF(OR(($S44=DB$1),($T44=DB$1),($U44=DB$1),($V44=DB$1),($W44=DB$1),($X44=DB$1),($Y44=DB$1),($Z44=DB$1),($AA44=DB$1),($AB44=DB$1),($AC44=DB$1),($AD44=DB$1),($AE44=DB$1),($AF44=DB$1),($AG44=DB$1),($AH44=DB$1),($AI44=DB$1),($AJ44=DB$1),($AK44=DB$1),($AL44=DB$1),($AM44=DB$1),($AN44=DB$1),($AO44=DB$1),($AP44=DB$1),($AQ44=DB$1),($AR44=DB$1),($AS44=DB$1),($AT44=DB$1),($AU44=DB$1)),"■","-")</f>
        <v>■</v>
      </c>
      <c r="DC44" s="1" t="str">
        <f aca="false">IF(OR(($S44=DC$1),($T44=DC$1),($U44=DC$1),($V44=DC$1),($W44=DC$1),($X44=DC$1),($Y44=DC$1),($Z44=DC$1),($AA44=DC$1),($AB44=DC$1),($AC44=DC$1),($AD44=DC$1),($AE44=DC$1),($AF44=DC$1),($AG44=DC$1),($AH44=DC$1),($AI44=DC$1),($AJ44=DC$1),($AK44=DC$1),($AL44=DC$1),($AM44=DC$1),($AN44=DC$1),($AO44=DC$1),($AP44=DC$1),($AQ44=DC$1),($AR44=DC$1),($AS44=DC$1),($AT44=DC$1),($AU44=DC$1)),"■","-")</f>
        <v>-</v>
      </c>
      <c r="DD44" s="1" t="str">
        <f aca="false">IF(OR(($S44=DD$1),($T44=DD$1),($U44=DD$1),($V44=DD$1),($W44=DD$1),($X44=DD$1),($Y44=DD$1),($Z44=DD$1),($AA44=DD$1),($AB44=DD$1),($AC44=DD$1),($AD44=DD$1),($AE44=DD$1),($AF44=DD$1),($AG44=DD$1),($AH44=DD$1),($AI44=DD$1),($AJ44=DD$1),($AK44=DD$1),($AL44=DD$1),($AM44=DD$1),($AN44=DD$1),($AO44=DD$1),($AP44=DD$1),($AQ44=DD$1),($AR44=DD$1),($AS44=DD$1),($AT44=DD$1),($AU44=DD$1)),"■","-")</f>
        <v>-</v>
      </c>
      <c r="DE44" s="1" t="str">
        <f aca="false">IF(OR(($S44=DE$1),($T44=DE$1),($U44=DE$1),($V44=DE$1),($W44=DE$1),($X44=DE$1),($Y44=DE$1),($Z44=DE$1),($AA44=DE$1),($AB44=DE$1),($AC44=DE$1),($AD44=DE$1),($AE44=DE$1),($AF44=DE$1),($AG44=DE$1),($AH44=DE$1),($AI44=DE$1),($AJ44=DE$1),($AK44=DE$1),($AL44=DE$1),($AM44=DE$1),($AN44=DE$1),($AO44=DE$1),($AP44=DE$1),($AQ44=DE$1),($AR44=DE$1),($AS44=DE$1),($AT44=DE$1),($AU44=DE$1)),"■","-")</f>
        <v>-</v>
      </c>
    </row>
    <row r="45" customFormat="false" ht="12" hidden="false" customHeight="false" outlineLevel="0" collapsed="false">
      <c r="A45" s="1" t="n">
        <v>396</v>
      </c>
      <c r="B45" s="1" t="s">
        <v>19</v>
      </c>
      <c r="C45" s="6" t="s">
        <v>94</v>
      </c>
      <c r="E45" s="1" t="n">
        <v>25</v>
      </c>
      <c r="F45" s="2" t="n">
        <v>1178</v>
      </c>
      <c r="G45" s="1" t="n">
        <v>0</v>
      </c>
      <c r="H45" s="3" t="n">
        <v>1178</v>
      </c>
      <c r="I45" s="1" t="n">
        <v>43</v>
      </c>
      <c r="J45" s="6" t="s">
        <v>22</v>
      </c>
      <c r="K45" s="12" t="n">
        <v>0.416666666666667</v>
      </c>
      <c r="L45" s="12" t="n">
        <v>0.531030092592593</v>
      </c>
      <c r="M45" s="12" t="n">
        <v>0.114363425925926</v>
      </c>
      <c r="N45" s="12" t="n">
        <v>0.114363425925926</v>
      </c>
      <c r="O45" s="1" t="n">
        <v>129779</v>
      </c>
      <c r="P45" s="12" t="n">
        <v>0.407581018518519</v>
      </c>
      <c r="Q45" s="12" t="n">
        <v>0.532627314814815</v>
      </c>
      <c r="R45" s="14" t="n">
        <f aca="false">SUM(S45:AU45)-100-250</f>
        <v>1576</v>
      </c>
      <c r="S45" s="1" t="n">
        <v>67</v>
      </c>
      <c r="T45" s="1" t="n">
        <v>99</v>
      </c>
      <c r="U45" s="1" t="n">
        <v>36</v>
      </c>
      <c r="V45" s="1" t="n">
        <v>82</v>
      </c>
      <c r="W45" s="1" t="n">
        <v>95</v>
      </c>
      <c r="X45" s="1" t="n">
        <v>83</v>
      </c>
      <c r="Y45" s="1" t="n">
        <v>81</v>
      </c>
      <c r="Z45" s="1" t="n">
        <v>94</v>
      </c>
      <c r="AA45" s="1" t="n">
        <v>44</v>
      </c>
      <c r="AB45" s="1" t="n">
        <v>71</v>
      </c>
      <c r="AC45" s="1" t="n">
        <v>101</v>
      </c>
      <c r="AD45" s="1" t="n">
        <v>99</v>
      </c>
      <c r="AE45" s="1" t="n">
        <v>101</v>
      </c>
      <c r="AF45" s="1" t="n">
        <v>99</v>
      </c>
      <c r="AG45" s="1" t="n">
        <v>80</v>
      </c>
      <c r="AH45" s="1" t="n">
        <v>32</v>
      </c>
      <c r="AI45" s="1" t="n">
        <v>96</v>
      </c>
      <c r="AJ45" s="1" t="n">
        <v>34</v>
      </c>
      <c r="AK45" s="1" t="n">
        <v>79</v>
      </c>
      <c r="AL45" s="1" t="n">
        <v>70</v>
      </c>
      <c r="AM45" s="1" t="n">
        <v>33</v>
      </c>
      <c r="AN45" s="1" t="n">
        <v>100</v>
      </c>
      <c r="AO45" s="1" t="n">
        <v>250</v>
      </c>
      <c r="AV45" s="12" t="n">
        <v>0</v>
      </c>
      <c r="AW45" s="12" t="n">
        <v>0.0113773148148148</v>
      </c>
      <c r="AX45" s="13" t="n">
        <f aca="false">AW45+P45</f>
        <v>0.418958333333333</v>
      </c>
      <c r="AY45" s="12" t="n">
        <v>0.0113888888888889</v>
      </c>
      <c r="AZ45" s="12" t="n">
        <v>0.0136574074074074</v>
      </c>
      <c r="BA45" s="12" t="n">
        <v>0.020462962962963</v>
      </c>
      <c r="BB45" s="12" t="n">
        <v>0.0278935185185185</v>
      </c>
      <c r="BC45" s="12" t="n">
        <v>0.0324189814814815</v>
      </c>
      <c r="BD45" s="12" t="n">
        <v>0.0434027777777778</v>
      </c>
      <c r="BE45" s="12" t="n">
        <v>0.0448842592592593</v>
      </c>
      <c r="BF45" s="12" t="n">
        <v>0.0531944444444444</v>
      </c>
      <c r="BG45" s="12" t="n">
        <v>0.0590162037037037</v>
      </c>
      <c r="BH45" s="12" t="n">
        <v>0.0718865740740741</v>
      </c>
      <c r="BI45" s="12" t="n">
        <v>0.0718981481481481</v>
      </c>
      <c r="BJ45" s="12" t="n">
        <v>0.0719791666666667</v>
      </c>
      <c r="BK45" s="12" t="n">
        <v>0.0719791666666667</v>
      </c>
      <c r="BL45" s="12" t="n">
        <v>0.083599537037037</v>
      </c>
      <c r="BM45" s="12" t="n">
        <v>0.0872453703703704</v>
      </c>
      <c r="BN45" s="12" t="n">
        <v>0.0943981481481481</v>
      </c>
      <c r="BO45" s="12" t="n">
        <v>0.099849537037037</v>
      </c>
      <c r="BP45" s="12" t="n">
        <v>0.107395833333333</v>
      </c>
      <c r="BQ45" s="12" t="n">
        <v>0.11412037037037</v>
      </c>
      <c r="BR45" s="12" t="n">
        <v>0.119375</v>
      </c>
      <c r="BS45" s="12" t="n">
        <v>0.123449074074074</v>
      </c>
      <c r="BT45" s="12" t="n">
        <v>0.125046296296296</v>
      </c>
      <c r="CB45" s="1" t="str">
        <f aca="false">IF(OR(($S45=CB$1),($T45=CB$1),($U45=CB$1),($V45=CB$1),($W45=CB$1),($X45=CB$1),($Y45=CB$1),($Z45=CB$1),($AA45=CB$1),($AB45=CB$1),($AC45=CB$1),($AD45=CB$1),($AE45=CB$1),($AF45=CB$1),($AG45=CB$1),($AH45=CB$1),($AI45=CB$1),($AJ45=CB$1),($AK45=CB$1),($AL45=CB$1),($AM45=CB$1),($AN45=CB$1),($AO45=CB$1),($AP45=CB$1),($AQ45=CB$1),($AR45=CB$1),($AS45=CB$1),($AT45=CB$1),($AU45=CB$1)),"■","-")</f>
        <v>-</v>
      </c>
      <c r="CC45" s="1" t="str">
        <f aca="false">IF(OR(($S45=CC$1),($T45=CC$1),($U45=CC$1),($V45=CC$1),($W45=CC$1),($X45=CC$1),($Y45=CC$1),($Z45=CC$1),($AA45=CC$1),($AB45=CC$1),($AC45=CC$1),($AD45=CC$1),($AE45=CC$1),($AF45=CC$1),($AG45=CC$1),($AH45=CC$1),($AI45=CC$1),($AJ45=CC$1),($AK45=CC$1),($AL45=CC$1),($AM45=CC$1),($AN45=CC$1),($AO45=CC$1),($AP45=CC$1),($AQ45=CC$1),($AR45=CC$1),($AS45=CC$1),($AT45=CC$1),($AU45=CC$1)),"■","-")</f>
        <v>■</v>
      </c>
      <c r="CD45" s="1" t="str">
        <f aca="false">IF(OR(($S45=CD$1),($T45=CD$1),($U45=CD$1),($V45=CD$1),($W45=CD$1),($X45=CD$1),($Y45=CD$1),($Z45=CD$1),($AA45=CD$1),($AB45=CD$1),($AC45=CD$1),($AD45=CD$1),($AE45=CD$1),($AF45=CD$1),($AG45=CD$1),($AH45=CD$1),($AI45=CD$1),($AJ45=CD$1),($AK45=CD$1),($AL45=CD$1),($AM45=CD$1),($AN45=CD$1),($AO45=CD$1),($AP45=CD$1),($AQ45=CD$1),($AR45=CD$1),($AS45=CD$1),($AT45=CD$1),($AU45=CD$1)),"■","-")</f>
        <v>■</v>
      </c>
      <c r="CE45" s="1" t="str">
        <f aca="false">IF(OR(($S45=CE$1),($T45=CE$1),($U45=CE$1),($V45=CE$1),($W45=CE$1),($X45=CE$1),($Y45=CE$1),($Z45=CE$1),($AA45=CE$1),($AB45=CE$1),($AC45=CE$1),($AD45=CE$1),($AE45=CE$1),($AF45=CE$1),($AG45=CE$1),($AH45=CE$1),($AI45=CE$1),($AJ45=CE$1),($AK45=CE$1),($AL45=CE$1),($AM45=CE$1),($AN45=CE$1),($AO45=CE$1),($AP45=CE$1),($AQ45=CE$1),($AR45=CE$1),($AS45=CE$1),($AT45=CE$1),($AU45=CE$1)),"■","-")</f>
        <v>■</v>
      </c>
      <c r="CF45" s="1" t="str">
        <f aca="false">IF(OR(($S45=CF$1),($T45=CF$1),($U45=CF$1),($V45=CF$1),($W45=CF$1),($X45=CF$1),($Y45=CF$1),($Z45=CF$1),($AA45=CF$1),($AB45=CF$1),($AC45=CF$1),($AD45=CF$1),($AE45=CF$1),($AF45=CF$1),($AG45=CF$1),($AH45=CF$1),($AI45=CF$1),($AJ45=CF$1),($AK45=CF$1),($AL45=CF$1),($AM45=CF$1),($AN45=CF$1),($AO45=CF$1),($AP45=CF$1),($AQ45=CF$1),($AR45=CF$1),($AS45=CF$1),($AT45=CF$1),($AU45=CF$1)),"■","-")</f>
        <v>-</v>
      </c>
      <c r="CG45" s="1" t="str">
        <f aca="false">IF(OR(($S45=CG$1),($T45=CG$1),($U45=CG$1),($V45=CG$1),($W45=CG$1),($X45=CG$1),($Y45=CG$1),($Z45=CG$1),($AA45=CG$1),($AB45=CG$1),($AC45=CG$1),($AD45=CG$1),($AE45=CG$1),($AF45=CG$1),($AG45=CG$1),($AH45=CG$1),($AI45=CG$1),($AJ45=CG$1),($AK45=CG$1),($AL45=CG$1),($AM45=CG$1),($AN45=CG$1),($AO45=CG$1),($AP45=CG$1),($AQ45=CG$1),($AR45=CG$1),($AS45=CG$1),($AT45=CG$1),($AU45=CG$1)),"■","-")</f>
        <v>■</v>
      </c>
      <c r="CH45" s="1" t="str">
        <f aca="false">IF(OR(($S45=CH$1),($T45=CH$1),($U45=CH$1),($V45=CH$1),($W45=CH$1),($X45=CH$1),($Y45=CH$1),($Z45=CH$1),($AA45=CH$1),($AB45=CH$1),($AC45=CH$1),($AD45=CH$1),($AE45=CH$1),($AF45=CH$1),($AG45=CH$1),($AH45=CH$1),($AI45=CH$1),($AJ45=CH$1),($AK45=CH$1),($AL45=CH$1),($AM45=CH$1),($AN45=CH$1),($AO45=CH$1),($AP45=CH$1),($AQ45=CH$1),($AR45=CH$1),($AS45=CH$1),($AT45=CH$1),($AU45=CH$1)),"■","-")</f>
        <v>-</v>
      </c>
      <c r="CI45" s="1" t="str">
        <f aca="false">IF(OR(($S45=CI$1),($T45=CI$1),($U45=CI$1),($V45=CI$1),($W45=CI$1),($X45=CI$1),($Y45=CI$1),($Z45=CI$1),($AA45=CI$1),($AB45=CI$1),($AC45=CI$1),($AD45=CI$1),($AE45=CI$1),($AF45=CI$1),($AG45=CI$1),($AH45=CI$1),($AI45=CI$1),($AJ45=CI$1),($AK45=CI$1),($AL45=CI$1),($AM45=CI$1),($AN45=CI$1),($AO45=CI$1),($AP45=CI$1),($AQ45=CI$1),($AR45=CI$1),($AS45=CI$1),($AT45=CI$1),($AU45=CI$1)),"■","-")</f>
        <v>■</v>
      </c>
      <c r="CJ45" s="1" t="str">
        <f aca="false">IF(OR(($S45=CJ$1),($T45=CJ$1),($U45=CJ$1),($V45=CJ$1),($W45=CJ$1),($X45=CJ$1),($Y45=CJ$1),($Z45=CJ$1),($AA45=CJ$1),($AB45=CJ$1),($AC45=CJ$1),($AD45=CJ$1),($AE45=CJ$1),($AF45=CJ$1),($AG45=CJ$1),($AH45=CJ$1),($AI45=CJ$1),($AJ45=CJ$1),($AK45=CJ$1),($AL45=CJ$1),($AM45=CJ$1),($AN45=CJ$1),($AO45=CJ$1),($AP45=CJ$1),($AQ45=CJ$1),($AR45=CJ$1),($AS45=CJ$1),($AT45=CJ$1),($AU45=CJ$1)),"■","-")</f>
        <v>-</v>
      </c>
      <c r="CK45" s="1" t="str">
        <f aca="false">IF(OR(($S45=CK$1),($T45=CK$1),($U45=CK$1),($V45=CK$1),($W45=CK$1),($X45=CK$1),($Y45=CK$1),($Z45=CK$1),($AA45=CK$1),($AB45=CK$1),($AC45=CK$1),($AD45=CK$1),($AE45=CK$1),($AF45=CK$1),($AG45=CK$1),($AH45=CK$1),($AI45=CK$1),($AJ45=CK$1),($AK45=CK$1),($AL45=CK$1),($AM45=CK$1),($AN45=CK$1),($AO45=CK$1),($AP45=CK$1),($AQ45=CK$1),($AR45=CK$1),($AS45=CK$1),($AT45=CK$1),($AU45=CK$1)),"■","-")</f>
        <v>-</v>
      </c>
      <c r="CL45" s="1" t="str">
        <f aca="false">IF(OR(($S45=CL$1),($T45=CL$1),($U45=CL$1),($V45=CL$1),($W45=CL$1),($X45=CL$1),($Y45=CL$1),($Z45=CL$1),($AA45=CL$1),($AB45=CL$1),($AC45=CL$1),($AD45=CL$1),($AE45=CL$1),($AF45=CL$1),($AG45=CL$1),($AH45=CL$1),($AI45=CL$1),($AJ45=CL$1),($AK45=CL$1),($AL45=CL$1),($AM45=CL$1),($AN45=CL$1),($AO45=CL$1),($AP45=CL$1),($AQ45=CL$1),($AR45=CL$1),($AS45=CL$1),($AT45=CL$1),($AU45=CL$1)),"■","-")</f>
        <v>-</v>
      </c>
      <c r="CM45" s="1" t="str">
        <f aca="false">IF(OR(($S45=CM$1),($T45=CM$1),($U45=CM$1),($V45=CM$1),($W45=CM$1),($X45=CM$1),($Y45=CM$1),($Z45=CM$1),($AA45=CM$1),($AB45=CM$1),($AC45=CM$1),($AD45=CM$1),($AE45=CM$1),($AF45=CM$1),($AG45=CM$1),($AH45=CM$1),($AI45=CM$1),($AJ45=CM$1),($AK45=CM$1),($AL45=CM$1),($AM45=CM$1),($AN45=CM$1),($AO45=CM$1),($AP45=CM$1),($AQ45=CM$1),($AR45=CM$1),($AS45=CM$1),($AT45=CM$1),($AU45=CM$1)),"■","-")</f>
        <v>■</v>
      </c>
      <c r="CN45" s="1" t="str">
        <f aca="false">IF(OR(($S45=CN$1),($T45=CN$1),($U45=CN$1),($V45=CN$1),($W45=CN$1),($X45=CN$1),($Y45=CN$1),($Z45=CN$1),($AA45=CN$1),($AB45=CN$1),($AC45=CN$1),($AD45=CN$1),($AE45=CN$1),($AF45=CN$1),($AG45=CN$1),($AH45=CN$1),($AI45=CN$1),($AJ45=CN$1),($AK45=CN$1),($AL45=CN$1),($AM45=CN$1),($AN45=CN$1),($AO45=CN$1),($AP45=CN$1),($AQ45=CN$1),($AR45=CN$1),($AS45=CN$1),($AT45=CN$1),($AU45=CN$1)),"■","-")</f>
        <v>-</v>
      </c>
      <c r="CO45" s="1" t="str">
        <f aca="false">IF(OR(($S45=CO$1),($T45=CO$1),($U45=CO$1),($V45=CO$1),($W45=CO$1),($X45=CO$1),($Y45=CO$1),($Z45=CO$1),($AA45=CO$1),($AB45=CO$1),($AC45=CO$1),($AD45=CO$1),($AE45=CO$1),($AF45=CO$1),($AG45=CO$1),($AH45=CO$1),($AI45=CO$1),($AJ45=CO$1),($AK45=CO$1),($AL45=CO$1),($AM45=CO$1),($AN45=CO$1),($AO45=CO$1),($AP45=CO$1),($AQ45=CO$1),($AR45=CO$1),($AS45=CO$1),($AT45=CO$1),($AU45=CO$1)),"■","-")</f>
        <v>■</v>
      </c>
      <c r="CP45" s="1" t="str">
        <f aca="false">IF(OR(($S45=CP$1),($T45=CP$1),($U45=CP$1),($V45=CP$1),($W45=CP$1),($X45=CP$1),($Y45=CP$1),($Z45=CP$1),($AA45=CP$1),($AB45=CP$1),($AC45=CP$1),($AD45=CP$1),($AE45=CP$1),($AF45=CP$1),($AG45=CP$1),($AH45=CP$1),($AI45=CP$1),($AJ45=CP$1),($AK45=CP$1),($AL45=CP$1),($AM45=CP$1),($AN45=CP$1),($AO45=CP$1),($AP45=CP$1),($AQ45=CP$1),($AR45=CP$1),($AS45=CP$1),($AT45=CP$1),($AU45=CP$1)),"■","-")</f>
        <v>■</v>
      </c>
      <c r="CQ45" s="1" t="str">
        <f aca="false">IF(OR(($S45=CQ$1),($T45=CQ$1),($U45=CQ$1),($V45=CQ$1),($W45=CQ$1),($X45=CQ$1),($Y45=CQ$1),($Z45=CQ$1),($AA45=CQ$1),($AB45=CQ$1),($AC45=CQ$1),($AD45=CQ$1),($AE45=CQ$1),($AF45=CQ$1),($AG45=CQ$1),($AH45=CQ$1),($AI45=CQ$1),($AJ45=CQ$1),($AK45=CQ$1),($AL45=CQ$1),($AM45=CQ$1),($AN45=CQ$1),($AO45=CQ$1),($AP45=CQ$1),($AQ45=CQ$1),($AR45=CQ$1),($AS45=CQ$1),($AT45=CQ$1),($AU45=CQ$1)),"■","-")</f>
        <v>-</v>
      </c>
      <c r="CR45" s="1" t="str">
        <f aca="false">IF(OR(($S45=CR$1),($T45=CR$1),($U45=CR$1),($V45=CR$1),($W45=CR$1),($X45=CR$1),($Y45=CR$1),($Z45=CR$1),($AA45=CR$1),($AB45=CR$1),($AC45=CR$1),($AD45=CR$1),($AE45=CR$1),($AF45=CR$1),($AG45=CR$1),($AH45=CR$1),($AI45=CR$1),($AJ45=CR$1),($AK45=CR$1),($AL45=CR$1),($AM45=CR$1),($AN45=CR$1),($AO45=CR$1),($AP45=CR$1),($AQ45=CR$1),($AR45=CR$1),($AS45=CR$1),($AT45=CR$1),($AU45=CR$1)),"■","-")</f>
        <v>-</v>
      </c>
      <c r="CS45" s="1" t="str">
        <f aca="false">IF(OR(($S45=CS$1),($T45=CS$1),($U45=CS$1),($V45=CS$1),($W45=CS$1),($X45=CS$1),($Y45=CS$1),($Z45=CS$1),($AA45=CS$1),($AB45=CS$1),($AC45=CS$1),($AD45=CS$1),($AE45=CS$1),($AF45=CS$1),($AG45=CS$1),($AH45=CS$1),($AI45=CS$1),($AJ45=CS$1),($AK45=CS$1),($AL45=CS$1),($AM45=CS$1),($AN45=CS$1),($AO45=CS$1),($AP45=CS$1),($AQ45=CS$1),($AR45=CS$1),($AS45=CS$1),($AT45=CS$1),($AU45=CS$1)),"■","-")</f>
        <v>■</v>
      </c>
      <c r="CT45" s="1" t="str">
        <f aca="false">IF(OR(($S45=CT$1),($T45=CT$1),($U45=CT$1),($V45=CT$1),($W45=CT$1),($X45=CT$1),($Y45=CT$1),($Z45=CT$1),($AA45=CT$1),($AB45=CT$1),($AC45=CT$1),($AD45=CT$1),($AE45=CT$1),($AF45=CT$1),($AG45=CT$1),($AH45=CT$1),($AI45=CT$1),($AJ45=CT$1),($AK45=CT$1),($AL45=CT$1),($AM45=CT$1),($AN45=CT$1),($AO45=CT$1),($AP45=CT$1),($AQ45=CT$1),($AR45=CT$1),($AS45=CT$1),($AT45=CT$1),($AU45=CT$1)),"■","-")</f>
        <v>■</v>
      </c>
      <c r="CU45" s="1" t="str">
        <f aca="false">IF(OR(($S45=CU$1),($T45=CU$1),($U45=CU$1),($V45=CU$1),($W45=CU$1),($X45=CU$1),($Y45=CU$1),($Z45=CU$1),($AA45=CU$1),($AB45=CU$1),($AC45=CU$1),($AD45=CU$1),($AE45=CU$1),($AF45=CU$1),($AG45=CU$1),($AH45=CU$1),($AI45=CU$1),($AJ45=CU$1),($AK45=CU$1),($AL45=CU$1),($AM45=CU$1),($AN45=CU$1),($AO45=CU$1),($AP45=CU$1),($AQ45=CU$1),($AR45=CU$1),($AS45=CU$1),($AT45=CU$1),($AU45=CU$1)),"■","-")</f>
        <v>■</v>
      </c>
      <c r="CV45" s="1" t="str">
        <f aca="false">IF(OR(($S45=CV$1),($T45=CV$1),($U45=CV$1),($V45=CV$1),($W45=CV$1),($X45=CV$1),($Y45=CV$1),($Z45=CV$1),($AA45=CV$1),($AB45=CV$1),($AC45=CV$1),($AD45=CV$1),($AE45=CV$1),($AF45=CV$1),($AG45=CV$1),($AH45=CV$1),($AI45=CV$1),($AJ45=CV$1),($AK45=CV$1),($AL45=CV$1),($AM45=CV$1),($AN45=CV$1),($AO45=CV$1),($AP45=CV$1),($AQ45=CV$1),($AR45=CV$1),($AS45=CV$1),($AT45=CV$1),($AU45=CV$1)),"■","-")</f>
        <v>■</v>
      </c>
      <c r="CW45" s="1" t="str">
        <f aca="false">IF(OR(($S45=CW$1),($T45=CW$1),($U45=CW$1),($V45=CW$1),($W45=CW$1),($X45=CW$1),($Y45=CW$1),($Z45=CW$1),($AA45=CW$1),($AB45=CW$1),($AC45=CW$1),($AD45=CW$1),($AE45=CW$1),($AF45=CW$1),($AG45=CW$1),($AH45=CW$1),($AI45=CW$1),($AJ45=CW$1),($AK45=CW$1),($AL45=CW$1),($AM45=CW$1),($AN45=CW$1),($AO45=CW$1),($AP45=CW$1),($AQ45=CW$1),($AR45=CW$1),($AS45=CW$1),($AT45=CW$1),($AU45=CW$1)),"■","-")</f>
        <v>■</v>
      </c>
      <c r="CX45" s="1" t="str">
        <f aca="false">IF(OR(($S45=CX$1),($T45=CX$1),($U45=CX$1),($V45=CX$1),($W45=CX$1),($X45=CX$1),($Y45=CX$1),($Z45=CX$1),($AA45=CX$1),($AB45=CX$1),($AC45=CX$1),($AD45=CX$1),($AE45=CX$1),($AF45=CX$1),($AG45=CX$1),($AH45=CX$1),($AI45=CX$1),($AJ45=CX$1),($AK45=CX$1),($AL45=CX$1),($AM45=CX$1),($AN45=CX$1),($AO45=CX$1),($AP45=CX$1),($AQ45=CX$1),($AR45=CX$1),($AS45=CX$1),($AT45=CX$1),($AU45=CX$1)),"■","-")</f>
        <v>-</v>
      </c>
      <c r="CY45" s="1" t="str">
        <f aca="false">IF(OR(($S45=CY$1),($T45=CY$1),($U45=CY$1),($V45=CY$1),($W45=CY$1),($X45=CY$1),($Y45=CY$1),($Z45=CY$1),($AA45=CY$1),($AB45=CY$1),($AC45=CY$1),($AD45=CY$1),($AE45=CY$1),($AF45=CY$1),($AG45=CY$1),($AH45=CY$1),($AI45=CY$1),($AJ45=CY$1),($AK45=CY$1),($AL45=CY$1),($AM45=CY$1),($AN45=CY$1),($AO45=CY$1),($AP45=CY$1),($AQ45=CY$1),($AR45=CY$1),($AS45=CY$1),($AT45=CY$1),($AU45=CY$1)),"■","-")</f>
        <v>-</v>
      </c>
      <c r="CZ45" s="1" t="str">
        <f aca="false">IF(OR(($S45=CZ$1),($T45=CZ$1),($U45=CZ$1),($V45=CZ$1),($W45=CZ$1),($X45=CZ$1),($Y45=CZ$1),($Z45=CZ$1),($AA45=CZ$1),($AB45=CZ$1),($AC45=CZ$1),($AD45=CZ$1),($AE45=CZ$1),($AF45=CZ$1),($AG45=CZ$1),($AH45=CZ$1),($AI45=CZ$1),($AJ45=CZ$1),($AK45=CZ$1),($AL45=CZ$1),($AM45=CZ$1),($AN45=CZ$1),($AO45=CZ$1),($AP45=CZ$1),($AQ45=CZ$1),($AR45=CZ$1),($AS45=CZ$1),($AT45=CZ$1),($AU45=CZ$1)),"■","-")</f>
        <v>■</v>
      </c>
      <c r="DA45" s="1" t="str">
        <f aca="false">IF(OR(($S45=DA$1),($T45=DA$1),($U45=DA$1),($V45=DA$1),($W45=DA$1),($X45=DA$1),($Y45=DA$1),($Z45=DA$1),($AA45=DA$1),($AB45=DA$1),($AC45=DA$1),($AD45=DA$1),($AE45=DA$1),($AF45=DA$1),($AG45=DA$1),($AH45=DA$1),($AI45=DA$1),($AJ45=DA$1),($AK45=DA$1),($AL45=DA$1),($AM45=DA$1),($AN45=DA$1),($AO45=DA$1),($AP45=DA$1),($AQ45=DA$1),($AR45=DA$1),($AS45=DA$1),($AT45=DA$1),($AU45=DA$1)),"■","-")</f>
        <v>■</v>
      </c>
      <c r="DB45" s="1" t="str">
        <f aca="false">IF(OR(($S45=DB$1),($T45=DB$1),($U45=DB$1),($V45=DB$1),($W45=DB$1),($X45=DB$1),($Y45=DB$1),($Z45=DB$1),($AA45=DB$1),($AB45=DB$1),($AC45=DB$1),($AD45=DB$1),($AE45=DB$1),($AF45=DB$1),($AG45=DB$1),($AH45=DB$1),($AI45=DB$1),($AJ45=DB$1),($AK45=DB$1),($AL45=DB$1),($AM45=DB$1),($AN45=DB$1),($AO45=DB$1),($AP45=DB$1),($AQ45=DB$1),($AR45=DB$1),($AS45=DB$1),($AT45=DB$1),($AU45=DB$1)),"■","-")</f>
        <v>■</v>
      </c>
      <c r="DC45" s="1" t="str">
        <f aca="false">IF(OR(($S45=DC$1),($T45=DC$1),($U45=DC$1),($V45=DC$1),($W45=DC$1),($X45=DC$1),($Y45=DC$1),($Z45=DC$1),($AA45=DC$1),($AB45=DC$1),($AC45=DC$1),($AD45=DC$1),($AE45=DC$1),($AF45=DC$1),($AG45=DC$1),($AH45=DC$1),($AI45=DC$1),($AJ45=DC$1),($AK45=DC$1),($AL45=DC$1),($AM45=DC$1),($AN45=DC$1),($AO45=DC$1),($AP45=DC$1),($AQ45=DC$1),($AR45=DC$1),($AS45=DC$1),($AT45=DC$1),($AU45=DC$1)),"■","-")</f>
        <v>-</v>
      </c>
      <c r="DD45" s="1" t="str">
        <f aca="false">IF(OR(($S45=DD$1),($T45=DD$1),($U45=DD$1),($V45=DD$1),($W45=DD$1),($X45=DD$1),($Y45=DD$1),($Z45=DD$1),($AA45=DD$1),($AB45=DD$1),($AC45=DD$1),($AD45=DD$1),($AE45=DD$1),($AF45=DD$1),($AG45=DD$1),($AH45=DD$1),($AI45=DD$1),($AJ45=DD$1),($AK45=DD$1),($AL45=DD$1),($AM45=DD$1),($AN45=DD$1),($AO45=DD$1),($AP45=DD$1),($AQ45=DD$1),($AR45=DD$1),($AS45=DD$1),($AT45=DD$1),($AU45=DD$1)),"■","-")</f>
        <v>■</v>
      </c>
      <c r="DE45" s="1" t="str">
        <f aca="false">IF(OR(($S45=DE$1),($T45=DE$1),($U45=DE$1),($V45=DE$1),($W45=DE$1),($X45=DE$1),($Y45=DE$1),($Z45=DE$1),($AA45=DE$1),($AB45=DE$1),($AC45=DE$1),($AD45=DE$1),($AE45=DE$1),($AF45=DE$1),($AG45=DE$1),($AH45=DE$1),($AI45=DE$1),($AJ45=DE$1),($AK45=DE$1),($AL45=DE$1),($AM45=DE$1),($AN45=DE$1),($AO45=DE$1),($AP45=DE$1),($AQ45=DE$1),($AR45=DE$1),($AS45=DE$1),($AT45=DE$1),($AU45=DE$1)),"■","-")</f>
        <v>-</v>
      </c>
    </row>
    <row r="46" customFormat="false" ht="12" hidden="false" customHeight="false" outlineLevel="0" collapsed="false">
      <c r="A46" s="1" t="n">
        <v>427</v>
      </c>
      <c r="B46" s="1" t="s">
        <v>19</v>
      </c>
      <c r="C46" s="6" t="s">
        <v>95</v>
      </c>
      <c r="D46" s="1" t="s">
        <v>96</v>
      </c>
      <c r="E46" s="1" t="n">
        <v>34</v>
      </c>
      <c r="F46" s="2" t="n">
        <v>1171</v>
      </c>
      <c r="G46" s="1" t="n">
        <v>0</v>
      </c>
      <c r="H46" s="3" t="n">
        <v>1171</v>
      </c>
      <c r="I46" s="1" t="n">
        <v>44</v>
      </c>
      <c r="J46" s="6" t="s">
        <v>22</v>
      </c>
      <c r="K46" s="12" t="n">
        <v>0.416666666666667</v>
      </c>
      <c r="L46" s="12" t="n">
        <v>0.535347222222222</v>
      </c>
      <c r="M46" s="12" t="n">
        <v>0.118680555555556</v>
      </c>
      <c r="N46" s="12" t="n">
        <v>0.118680555555556</v>
      </c>
      <c r="O46" s="1" t="n">
        <v>129835</v>
      </c>
      <c r="P46" s="12" t="n">
        <v>0.405347222222222</v>
      </c>
      <c r="Q46" s="12" t="n">
        <v>0.54224537037037</v>
      </c>
      <c r="R46" s="14" t="n">
        <f aca="false">SUM(S46:AU46)-100-250</f>
        <v>1369</v>
      </c>
      <c r="S46" s="1" t="n">
        <v>79</v>
      </c>
      <c r="T46" s="1" t="n">
        <v>34</v>
      </c>
      <c r="U46" s="1" t="n">
        <v>96</v>
      </c>
      <c r="V46" s="1" t="n">
        <v>32</v>
      </c>
      <c r="W46" s="1" t="n">
        <v>80</v>
      </c>
      <c r="X46" s="1" t="n">
        <v>69</v>
      </c>
      <c r="Y46" s="1" t="n">
        <v>93</v>
      </c>
      <c r="Z46" s="1" t="n">
        <v>47</v>
      </c>
      <c r="AA46" s="1" t="n">
        <v>92</v>
      </c>
      <c r="AB46" s="1" t="n">
        <v>83</v>
      </c>
      <c r="AC46" s="1" t="n">
        <v>95</v>
      </c>
      <c r="AD46" s="1" t="n">
        <v>82</v>
      </c>
      <c r="AE46" s="1" t="n">
        <v>70</v>
      </c>
      <c r="AF46" s="1" t="n">
        <v>33</v>
      </c>
      <c r="AG46" s="1" t="n">
        <v>46</v>
      </c>
      <c r="AH46" s="1" t="n">
        <v>73</v>
      </c>
      <c r="AI46" s="1" t="n">
        <v>99</v>
      </c>
      <c r="AJ46" s="1" t="n">
        <v>67</v>
      </c>
      <c r="AK46" s="1" t="n">
        <v>99</v>
      </c>
      <c r="AL46" s="1" t="n">
        <v>100</v>
      </c>
      <c r="AM46" s="1" t="n">
        <v>250</v>
      </c>
      <c r="AV46" s="12" t="n">
        <v>0</v>
      </c>
      <c r="AW46" s="12" t="n">
        <v>0.0208333333333333</v>
      </c>
      <c r="AX46" s="13" t="n">
        <f aca="false">AW46+P46</f>
        <v>0.426180555555556</v>
      </c>
      <c r="AY46" s="12" t="n">
        <v>0.0327430555555556</v>
      </c>
      <c r="AZ46" s="12" t="n">
        <v>0.0408101851851852</v>
      </c>
      <c r="BA46" s="12" t="n">
        <v>0.0435532407407407</v>
      </c>
      <c r="BB46" s="12" t="n">
        <v>0.047974537037037</v>
      </c>
      <c r="BC46" s="12" t="n">
        <v>0.057337962962963</v>
      </c>
      <c r="BD46" s="12" t="n">
        <v>0.0632523148148148</v>
      </c>
      <c r="BE46" s="12" t="n">
        <v>0.0684375</v>
      </c>
      <c r="BF46" s="12" t="n">
        <v>0.0708796296296296</v>
      </c>
      <c r="BG46" s="12" t="n">
        <v>0.0755208333333333</v>
      </c>
      <c r="BH46" s="12" t="n">
        <v>0.0820833333333333</v>
      </c>
      <c r="BI46" s="12" t="n">
        <v>0.0938888888888889</v>
      </c>
      <c r="BJ46" s="12" t="n">
        <v>0.0996180555555555</v>
      </c>
      <c r="BK46" s="12" t="n">
        <v>0.105208333333333</v>
      </c>
      <c r="BL46" s="12" t="n">
        <v>0.110590277777778</v>
      </c>
      <c r="BM46" s="12" t="n">
        <v>0.116400462962963</v>
      </c>
      <c r="BN46" s="12" t="n">
        <v>0.116412037037037</v>
      </c>
      <c r="BO46" s="12" t="n">
        <v>0.127060185185185</v>
      </c>
      <c r="BP46" s="12" t="n">
        <v>0.127071759259259</v>
      </c>
      <c r="BQ46" s="12" t="n">
        <v>0.13</v>
      </c>
      <c r="BR46" s="12" t="n">
        <v>0.136898148148148</v>
      </c>
      <c r="CB46" s="1" t="str">
        <f aca="false">IF(OR(($S46=CB$1),($T46=CB$1),($U46=CB$1),($V46=CB$1),($W46=CB$1),($X46=CB$1),($Y46=CB$1),($Z46=CB$1),($AA46=CB$1),($AB46=CB$1),($AC46=CB$1),($AD46=CB$1),($AE46=CB$1),($AF46=CB$1),($AG46=CB$1),($AH46=CB$1),($AI46=CB$1),($AJ46=CB$1),($AK46=CB$1),($AL46=CB$1),($AM46=CB$1),($AN46=CB$1),($AO46=CB$1),($AP46=CB$1),($AQ46=CB$1),($AR46=CB$1),($AS46=CB$1),($AT46=CB$1),($AU46=CB$1)),"■","-")</f>
        <v>-</v>
      </c>
      <c r="CC46" s="1" t="str">
        <f aca="false">IF(OR(($S46=CC$1),($T46=CC$1),($U46=CC$1),($V46=CC$1),($W46=CC$1),($X46=CC$1),($Y46=CC$1),($Z46=CC$1),($AA46=CC$1),($AB46=CC$1),($AC46=CC$1),($AD46=CC$1),($AE46=CC$1),($AF46=CC$1),($AG46=CC$1),($AH46=CC$1),($AI46=CC$1),($AJ46=CC$1),($AK46=CC$1),($AL46=CC$1),($AM46=CC$1),($AN46=CC$1),($AO46=CC$1),($AP46=CC$1),($AQ46=CC$1),($AR46=CC$1),($AS46=CC$1),($AT46=CC$1),($AU46=CC$1)),"■","-")</f>
        <v>■</v>
      </c>
      <c r="CD46" s="1" t="str">
        <f aca="false">IF(OR(($S46=CD$1),($T46=CD$1),($U46=CD$1),($V46=CD$1),($W46=CD$1),($X46=CD$1),($Y46=CD$1),($Z46=CD$1),($AA46=CD$1),($AB46=CD$1),($AC46=CD$1),($AD46=CD$1),($AE46=CD$1),($AF46=CD$1),($AG46=CD$1),($AH46=CD$1),($AI46=CD$1),($AJ46=CD$1),($AK46=CD$1),($AL46=CD$1),($AM46=CD$1),($AN46=CD$1),($AO46=CD$1),($AP46=CD$1),($AQ46=CD$1),($AR46=CD$1),($AS46=CD$1),($AT46=CD$1),($AU46=CD$1)),"■","-")</f>
        <v>■</v>
      </c>
      <c r="CE46" s="1" t="str">
        <f aca="false">IF(OR(($S46=CE$1),($T46=CE$1),($U46=CE$1),($V46=CE$1),($W46=CE$1),($X46=CE$1),($Y46=CE$1),($Z46=CE$1),($AA46=CE$1),($AB46=CE$1),($AC46=CE$1),($AD46=CE$1),($AE46=CE$1),($AF46=CE$1),($AG46=CE$1),($AH46=CE$1),($AI46=CE$1),($AJ46=CE$1),($AK46=CE$1),($AL46=CE$1),($AM46=CE$1),($AN46=CE$1),($AO46=CE$1),($AP46=CE$1),($AQ46=CE$1),($AR46=CE$1),($AS46=CE$1),($AT46=CE$1),($AU46=CE$1)),"■","-")</f>
        <v>■</v>
      </c>
      <c r="CF46" s="1" t="str">
        <f aca="false">IF(OR(($S46=CF$1),($T46=CF$1),($U46=CF$1),($V46=CF$1),($W46=CF$1),($X46=CF$1),($Y46=CF$1),($Z46=CF$1),($AA46=CF$1),($AB46=CF$1),($AC46=CF$1),($AD46=CF$1),($AE46=CF$1),($AF46=CF$1),($AG46=CF$1),($AH46=CF$1),($AI46=CF$1),($AJ46=CF$1),($AK46=CF$1),($AL46=CF$1),($AM46=CF$1),($AN46=CF$1),($AO46=CF$1),($AP46=CF$1),($AQ46=CF$1),($AR46=CF$1),($AS46=CF$1),($AT46=CF$1),($AU46=CF$1)),"■","-")</f>
        <v>-</v>
      </c>
      <c r="CG46" s="1" t="str">
        <f aca="false">IF(OR(($S46=CG$1),($T46=CG$1),($U46=CG$1),($V46=CG$1),($W46=CG$1),($X46=CG$1),($Y46=CG$1),($Z46=CG$1),($AA46=CG$1),($AB46=CG$1),($AC46=CG$1),($AD46=CG$1),($AE46=CG$1),($AF46=CG$1),($AG46=CG$1),($AH46=CG$1),($AI46=CG$1),($AJ46=CG$1),($AK46=CG$1),($AL46=CG$1),($AM46=CG$1),($AN46=CG$1),($AO46=CG$1),($AP46=CG$1),($AQ46=CG$1),($AR46=CG$1),($AS46=CG$1),($AT46=CG$1),($AU46=CG$1)),"■","-")</f>
        <v>-</v>
      </c>
      <c r="CH46" s="1" t="str">
        <f aca="false">IF(OR(($S46=CH$1),($T46=CH$1),($U46=CH$1),($V46=CH$1),($W46=CH$1),($X46=CH$1),($Y46=CH$1),($Z46=CH$1),($AA46=CH$1),($AB46=CH$1),($AC46=CH$1),($AD46=CH$1),($AE46=CH$1),($AF46=CH$1),($AG46=CH$1),($AH46=CH$1),($AI46=CH$1),($AJ46=CH$1),($AK46=CH$1),($AL46=CH$1),($AM46=CH$1),($AN46=CH$1),($AO46=CH$1),($AP46=CH$1),($AQ46=CH$1),($AR46=CH$1),($AS46=CH$1),($AT46=CH$1),($AU46=CH$1)),"■","-")</f>
        <v>-</v>
      </c>
      <c r="CI46" s="1" t="str">
        <f aca="false">IF(OR(($S46=CI$1),($T46=CI$1),($U46=CI$1),($V46=CI$1),($W46=CI$1),($X46=CI$1),($Y46=CI$1),($Z46=CI$1),($AA46=CI$1),($AB46=CI$1),($AC46=CI$1),($AD46=CI$1),($AE46=CI$1),($AF46=CI$1),($AG46=CI$1),($AH46=CI$1),($AI46=CI$1),($AJ46=CI$1),($AK46=CI$1),($AL46=CI$1),($AM46=CI$1),($AN46=CI$1),($AO46=CI$1),($AP46=CI$1),($AQ46=CI$1),($AR46=CI$1),($AS46=CI$1),($AT46=CI$1),($AU46=CI$1)),"■","-")</f>
        <v>-</v>
      </c>
      <c r="CJ46" s="1" t="str">
        <f aca="false">IF(OR(($S46=CJ$1),($T46=CJ$1),($U46=CJ$1),($V46=CJ$1),($W46=CJ$1),($X46=CJ$1),($Y46=CJ$1),($Z46=CJ$1),($AA46=CJ$1),($AB46=CJ$1),($AC46=CJ$1),($AD46=CJ$1),($AE46=CJ$1),($AF46=CJ$1),($AG46=CJ$1),($AH46=CJ$1),($AI46=CJ$1),($AJ46=CJ$1),($AK46=CJ$1),($AL46=CJ$1),($AM46=CJ$1),($AN46=CJ$1),($AO46=CJ$1),($AP46=CJ$1),($AQ46=CJ$1),($AR46=CJ$1),($AS46=CJ$1),($AT46=CJ$1),($AU46=CJ$1)),"■","-")</f>
        <v>-</v>
      </c>
      <c r="CK46" s="1" t="str">
        <f aca="false">IF(OR(($S46=CK$1),($T46=CK$1),($U46=CK$1),($V46=CK$1),($W46=CK$1),($X46=CK$1),($Y46=CK$1),($Z46=CK$1),($AA46=CK$1),($AB46=CK$1),($AC46=CK$1),($AD46=CK$1),($AE46=CK$1),($AF46=CK$1),($AG46=CK$1),($AH46=CK$1),($AI46=CK$1),($AJ46=CK$1),($AK46=CK$1),($AL46=CK$1),($AM46=CK$1),($AN46=CK$1),($AO46=CK$1),($AP46=CK$1),($AQ46=CK$1),($AR46=CK$1),($AS46=CK$1),($AT46=CK$1),($AU46=CK$1)),"■","-")</f>
        <v>■</v>
      </c>
      <c r="CL46" s="1" t="str">
        <f aca="false">IF(OR(($S46=CL$1),($T46=CL$1),($U46=CL$1),($V46=CL$1),($W46=CL$1),($X46=CL$1),($Y46=CL$1),($Z46=CL$1),($AA46=CL$1),($AB46=CL$1),($AC46=CL$1),($AD46=CL$1),($AE46=CL$1),($AF46=CL$1),($AG46=CL$1),($AH46=CL$1),($AI46=CL$1),($AJ46=CL$1),($AK46=CL$1),($AL46=CL$1),($AM46=CL$1),($AN46=CL$1),($AO46=CL$1),($AP46=CL$1),($AQ46=CL$1),($AR46=CL$1),($AS46=CL$1),($AT46=CL$1),($AU46=CL$1)),"■","-")</f>
        <v>■</v>
      </c>
      <c r="CM46" s="1" t="str">
        <f aca="false">IF(OR(($S46=CM$1),($T46=CM$1),($U46=CM$1),($V46=CM$1),($W46=CM$1),($X46=CM$1),($Y46=CM$1),($Z46=CM$1),($AA46=CM$1),($AB46=CM$1),($AC46=CM$1),($AD46=CM$1),($AE46=CM$1),($AF46=CM$1),($AG46=CM$1),($AH46=CM$1),($AI46=CM$1),($AJ46=CM$1),($AK46=CM$1),($AL46=CM$1),($AM46=CM$1),($AN46=CM$1),($AO46=CM$1),($AP46=CM$1),($AQ46=CM$1),($AR46=CM$1),($AS46=CM$1),($AT46=CM$1),($AU46=CM$1)),"■","-")</f>
        <v>■</v>
      </c>
      <c r="CN46" s="1" t="str">
        <f aca="false">IF(OR(($S46=CN$1),($T46=CN$1),($U46=CN$1),($V46=CN$1),($W46=CN$1),($X46=CN$1),($Y46=CN$1),($Z46=CN$1),($AA46=CN$1),($AB46=CN$1),($AC46=CN$1),($AD46=CN$1),($AE46=CN$1),($AF46=CN$1),($AG46=CN$1),($AH46=CN$1),($AI46=CN$1),($AJ46=CN$1),($AK46=CN$1),($AL46=CN$1),($AM46=CN$1),($AN46=CN$1),($AO46=CN$1),($AP46=CN$1),($AQ46=CN$1),($AR46=CN$1),($AS46=CN$1),($AT46=CN$1),($AU46=CN$1)),"■","-")</f>
        <v>■</v>
      </c>
      <c r="CO46" s="1" t="str">
        <f aca="false">IF(OR(($S46=CO$1),($T46=CO$1),($U46=CO$1),($V46=CO$1),($W46=CO$1),($X46=CO$1),($Y46=CO$1),($Z46=CO$1),($AA46=CO$1),($AB46=CO$1),($AC46=CO$1),($AD46=CO$1),($AE46=CO$1),($AF46=CO$1),($AG46=CO$1),($AH46=CO$1),($AI46=CO$1),($AJ46=CO$1),($AK46=CO$1),($AL46=CO$1),($AM46=CO$1),($AN46=CO$1),($AO46=CO$1),($AP46=CO$1),($AQ46=CO$1),($AR46=CO$1),($AS46=CO$1),($AT46=CO$1),($AU46=CO$1)),"■","-")</f>
        <v>■</v>
      </c>
      <c r="CP46" s="1" t="str">
        <f aca="false">IF(OR(($S46=CP$1),($T46=CP$1),($U46=CP$1),($V46=CP$1),($W46=CP$1),($X46=CP$1),($Y46=CP$1),($Z46=CP$1),($AA46=CP$1),($AB46=CP$1),($AC46=CP$1),($AD46=CP$1),($AE46=CP$1),($AF46=CP$1),($AG46=CP$1),($AH46=CP$1),($AI46=CP$1),($AJ46=CP$1),($AK46=CP$1),($AL46=CP$1),($AM46=CP$1),($AN46=CP$1),($AO46=CP$1),($AP46=CP$1),($AQ46=CP$1),($AR46=CP$1),($AS46=CP$1),($AT46=CP$1),($AU46=CP$1)),"■","-")</f>
        <v>-</v>
      </c>
      <c r="CQ46" s="1" t="str">
        <f aca="false">IF(OR(($S46=CQ$1),($T46=CQ$1),($U46=CQ$1),($V46=CQ$1),($W46=CQ$1),($X46=CQ$1),($Y46=CQ$1),($Z46=CQ$1),($AA46=CQ$1),($AB46=CQ$1),($AC46=CQ$1),($AD46=CQ$1),($AE46=CQ$1),($AF46=CQ$1),($AG46=CQ$1),($AH46=CQ$1),($AI46=CQ$1),($AJ46=CQ$1),($AK46=CQ$1),($AL46=CQ$1),($AM46=CQ$1),($AN46=CQ$1),($AO46=CQ$1),($AP46=CQ$1),($AQ46=CQ$1),($AR46=CQ$1),($AS46=CQ$1),($AT46=CQ$1),($AU46=CQ$1)),"■","-")</f>
        <v>-</v>
      </c>
      <c r="CR46" s="1" t="str">
        <f aca="false">IF(OR(($S46=CR$1),($T46=CR$1),($U46=CR$1),($V46=CR$1),($W46=CR$1),($X46=CR$1),($Y46=CR$1),($Z46=CR$1),($AA46=CR$1),($AB46=CR$1),($AC46=CR$1),($AD46=CR$1),($AE46=CR$1),($AF46=CR$1),($AG46=CR$1),($AH46=CR$1),($AI46=CR$1),($AJ46=CR$1),($AK46=CR$1),($AL46=CR$1),($AM46=CR$1),($AN46=CR$1),($AO46=CR$1),($AP46=CR$1),($AQ46=CR$1),($AR46=CR$1),($AS46=CR$1),($AT46=CR$1),($AU46=CR$1)),"■","-")</f>
        <v>■</v>
      </c>
      <c r="CS46" s="1" t="str">
        <f aca="false">IF(OR(($S46=CS$1),($T46=CS$1),($U46=CS$1),($V46=CS$1),($W46=CS$1),($X46=CS$1),($Y46=CS$1),($Z46=CS$1),($AA46=CS$1),($AB46=CS$1),($AC46=CS$1),($AD46=CS$1),($AE46=CS$1),($AF46=CS$1),($AG46=CS$1),($AH46=CS$1),($AI46=CS$1),($AJ46=CS$1),($AK46=CS$1),($AL46=CS$1),($AM46=CS$1),($AN46=CS$1),($AO46=CS$1),($AP46=CS$1),($AQ46=CS$1),($AR46=CS$1),($AS46=CS$1),($AT46=CS$1),($AU46=CS$1)),"■","-")</f>
        <v>■</v>
      </c>
      <c r="CT46" s="1" t="str">
        <f aca="false">IF(OR(($S46=CT$1),($T46=CT$1),($U46=CT$1),($V46=CT$1),($W46=CT$1),($X46=CT$1),($Y46=CT$1),($Z46=CT$1),($AA46=CT$1),($AB46=CT$1),($AC46=CT$1),($AD46=CT$1),($AE46=CT$1),($AF46=CT$1),($AG46=CT$1),($AH46=CT$1),($AI46=CT$1),($AJ46=CT$1),($AK46=CT$1),($AL46=CT$1),($AM46=CT$1),($AN46=CT$1),($AO46=CT$1),($AP46=CT$1),($AQ46=CT$1),($AR46=CT$1),($AS46=CT$1),($AT46=CT$1),($AU46=CT$1)),"■","-")</f>
        <v>■</v>
      </c>
      <c r="CU46" s="1" t="str">
        <f aca="false">IF(OR(($S46=CU$1),($T46=CU$1),($U46=CU$1),($V46=CU$1),($W46=CU$1),($X46=CU$1),($Y46=CU$1),($Z46=CU$1),($AA46=CU$1),($AB46=CU$1),($AC46=CU$1),($AD46=CU$1),($AE46=CU$1),($AF46=CU$1),($AG46=CU$1),($AH46=CU$1),($AI46=CU$1),($AJ46=CU$1),($AK46=CU$1),($AL46=CU$1),($AM46=CU$1),($AN46=CU$1),($AO46=CU$1),($AP46=CU$1),($AQ46=CU$1),($AR46=CU$1),($AS46=CU$1),($AT46=CU$1),($AU46=CU$1)),"■","-")</f>
        <v>-</v>
      </c>
      <c r="CV46" s="1" t="str">
        <f aca="false">IF(OR(($S46=CV$1),($T46=CV$1),($U46=CV$1),($V46=CV$1),($W46=CV$1),($X46=CV$1),($Y46=CV$1),($Z46=CV$1),($AA46=CV$1),($AB46=CV$1),($AC46=CV$1),($AD46=CV$1),($AE46=CV$1),($AF46=CV$1),($AG46=CV$1),($AH46=CV$1),($AI46=CV$1),($AJ46=CV$1),($AK46=CV$1),($AL46=CV$1),($AM46=CV$1),($AN46=CV$1),($AO46=CV$1),($AP46=CV$1),($AQ46=CV$1),($AR46=CV$1),($AS46=CV$1),($AT46=CV$1),($AU46=CV$1)),"■","-")</f>
        <v>■</v>
      </c>
      <c r="CW46" s="1" t="str">
        <f aca="false">IF(OR(($S46=CW$1),($T46=CW$1),($U46=CW$1),($V46=CW$1),($W46=CW$1),($X46=CW$1),($Y46=CW$1),($Z46=CW$1),($AA46=CW$1),($AB46=CW$1),($AC46=CW$1),($AD46=CW$1),($AE46=CW$1),($AF46=CW$1),($AG46=CW$1),($AH46=CW$1),($AI46=CW$1),($AJ46=CW$1),($AK46=CW$1),($AL46=CW$1),($AM46=CW$1),($AN46=CW$1),($AO46=CW$1),($AP46=CW$1),($AQ46=CW$1),($AR46=CW$1),($AS46=CW$1),($AT46=CW$1),($AU46=CW$1)),"■","-")</f>
        <v>■</v>
      </c>
      <c r="CX46" s="1" t="str">
        <f aca="false">IF(OR(($S46=CX$1),($T46=CX$1),($U46=CX$1),($V46=CX$1),($W46=CX$1),($X46=CX$1),($Y46=CX$1),($Z46=CX$1),($AA46=CX$1),($AB46=CX$1),($AC46=CX$1),($AD46=CX$1),($AE46=CX$1),($AF46=CX$1),($AG46=CX$1),($AH46=CX$1),($AI46=CX$1),($AJ46=CX$1),($AK46=CX$1),($AL46=CX$1),($AM46=CX$1),($AN46=CX$1),($AO46=CX$1),($AP46=CX$1),($AQ46=CX$1),($AR46=CX$1),($AS46=CX$1),($AT46=CX$1),($AU46=CX$1)),"■","-")</f>
        <v>■</v>
      </c>
      <c r="CY46" s="1" t="str">
        <f aca="false">IF(OR(($S46=CY$1),($T46=CY$1),($U46=CY$1),($V46=CY$1),($W46=CY$1),($X46=CY$1),($Y46=CY$1),($Z46=CY$1),($AA46=CY$1),($AB46=CY$1),($AC46=CY$1),($AD46=CY$1),($AE46=CY$1),($AF46=CY$1),($AG46=CY$1),($AH46=CY$1),($AI46=CY$1),($AJ46=CY$1),($AK46=CY$1),($AL46=CY$1),($AM46=CY$1),($AN46=CY$1),($AO46=CY$1),($AP46=CY$1),($AQ46=CY$1),($AR46=CY$1),($AS46=CY$1),($AT46=CY$1),($AU46=CY$1)),"■","-")</f>
        <v>■</v>
      </c>
      <c r="CZ46" s="1" t="str">
        <f aca="false">IF(OR(($S46=CZ$1),($T46=CZ$1),($U46=CZ$1),($V46=CZ$1),($W46=CZ$1),($X46=CZ$1),($Y46=CZ$1),($Z46=CZ$1),($AA46=CZ$1),($AB46=CZ$1),($AC46=CZ$1),($AD46=CZ$1),($AE46=CZ$1),($AF46=CZ$1),($AG46=CZ$1),($AH46=CZ$1),($AI46=CZ$1),($AJ46=CZ$1),($AK46=CZ$1),($AL46=CZ$1),($AM46=CZ$1),($AN46=CZ$1),($AO46=CZ$1),($AP46=CZ$1),($AQ46=CZ$1),($AR46=CZ$1),($AS46=CZ$1),($AT46=CZ$1),($AU46=CZ$1)),"■","-")</f>
        <v>-</v>
      </c>
      <c r="DA46" s="1" t="str">
        <f aca="false">IF(OR(($S46=DA$1),($T46=DA$1),($U46=DA$1),($V46=DA$1),($W46=DA$1),($X46=DA$1),($Y46=DA$1),($Z46=DA$1),($AA46=DA$1),($AB46=DA$1),($AC46=DA$1),($AD46=DA$1),($AE46=DA$1),($AF46=DA$1),($AG46=DA$1),($AH46=DA$1),($AI46=DA$1),($AJ46=DA$1),($AK46=DA$1),($AL46=DA$1),($AM46=DA$1),($AN46=DA$1),($AO46=DA$1),($AP46=DA$1),($AQ46=DA$1),($AR46=DA$1),($AS46=DA$1),($AT46=DA$1),($AU46=DA$1)),"■","-")</f>
        <v>■</v>
      </c>
      <c r="DB46" s="1" t="str">
        <f aca="false">IF(OR(($S46=DB$1),($T46=DB$1),($U46=DB$1),($V46=DB$1),($W46=DB$1),($X46=DB$1),($Y46=DB$1),($Z46=DB$1),($AA46=DB$1),($AB46=DB$1),($AC46=DB$1),($AD46=DB$1),($AE46=DB$1),($AF46=DB$1),($AG46=DB$1),($AH46=DB$1),($AI46=DB$1),($AJ46=DB$1),($AK46=DB$1),($AL46=DB$1),($AM46=DB$1),($AN46=DB$1),($AO46=DB$1),($AP46=DB$1),($AQ46=DB$1),($AR46=DB$1),($AS46=DB$1),($AT46=DB$1),($AU46=DB$1)),"■","-")</f>
        <v>■</v>
      </c>
      <c r="DC46" s="1" t="str">
        <f aca="false">IF(OR(($S46=DC$1),($T46=DC$1),($U46=DC$1),($V46=DC$1),($W46=DC$1),($X46=DC$1),($Y46=DC$1),($Z46=DC$1),($AA46=DC$1),($AB46=DC$1),($AC46=DC$1),($AD46=DC$1),($AE46=DC$1),($AF46=DC$1),($AG46=DC$1),($AH46=DC$1),($AI46=DC$1),($AJ46=DC$1),($AK46=DC$1),($AL46=DC$1),($AM46=DC$1),($AN46=DC$1),($AO46=DC$1),($AP46=DC$1),($AQ46=DC$1),($AR46=DC$1),($AS46=DC$1),($AT46=DC$1),($AU46=DC$1)),"■","-")</f>
        <v>-</v>
      </c>
      <c r="DD46" s="1" t="str">
        <f aca="false">IF(OR(($S46=DD$1),($T46=DD$1),($U46=DD$1),($V46=DD$1),($W46=DD$1),($X46=DD$1),($Y46=DD$1),($Z46=DD$1),($AA46=DD$1),($AB46=DD$1),($AC46=DD$1),($AD46=DD$1),($AE46=DD$1),($AF46=DD$1),($AG46=DD$1),($AH46=DD$1),($AI46=DD$1),($AJ46=DD$1),($AK46=DD$1),($AL46=DD$1),($AM46=DD$1),($AN46=DD$1),($AO46=DD$1),($AP46=DD$1),($AQ46=DD$1),($AR46=DD$1),($AS46=DD$1),($AT46=DD$1),($AU46=DD$1)),"■","-")</f>
        <v>-</v>
      </c>
      <c r="DE46" s="1" t="str">
        <f aca="false">IF(OR(($S46=DE$1),($T46=DE$1),($U46=DE$1),($V46=DE$1),($W46=DE$1),($X46=DE$1),($Y46=DE$1),($Z46=DE$1),($AA46=DE$1),($AB46=DE$1),($AC46=DE$1),($AD46=DE$1),($AE46=DE$1),($AF46=DE$1),($AG46=DE$1),($AH46=DE$1),($AI46=DE$1),($AJ46=DE$1),($AK46=DE$1),($AL46=DE$1),($AM46=DE$1),($AN46=DE$1),($AO46=DE$1),($AP46=DE$1),($AQ46=DE$1),($AR46=DE$1),($AS46=DE$1),($AT46=DE$1),($AU46=DE$1)),"■","-")</f>
        <v>-</v>
      </c>
    </row>
    <row r="47" customFormat="false" ht="12" hidden="false" customHeight="false" outlineLevel="0" collapsed="false">
      <c r="A47" s="1" t="n">
        <v>364</v>
      </c>
      <c r="B47" s="1" t="s">
        <v>19</v>
      </c>
      <c r="C47" s="6" t="s">
        <v>97</v>
      </c>
      <c r="D47" s="6" t="s">
        <v>98</v>
      </c>
      <c r="E47" s="1" t="n">
        <v>47</v>
      </c>
      <c r="F47" s="2" t="n">
        <v>1159</v>
      </c>
      <c r="G47" s="1" t="n">
        <v>0</v>
      </c>
      <c r="H47" s="3" t="n">
        <v>1159</v>
      </c>
      <c r="I47" s="1" t="n">
        <v>46</v>
      </c>
      <c r="J47" s="6" t="s">
        <v>22</v>
      </c>
      <c r="K47" s="12" t="n">
        <v>0.416666666666667</v>
      </c>
      <c r="L47" s="12" t="n">
        <v>0.541493055555556</v>
      </c>
      <c r="M47" s="12" t="n">
        <v>0.124826388888889</v>
      </c>
      <c r="N47" s="12" t="n">
        <v>0.124826388888889</v>
      </c>
      <c r="O47" s="1" t="n">
        <v>122877</v>
      </c>
      <c r="P47" s="12" t="n">
        <v>0.406585648148148</v>
      </c>
      <c r="Q47" s="12" t="n">
        <v>0.566736111111111</v>
      </c>
      <c r="R47" s="14" t="n">
        <f aca="false">SUM(S47:AU47)-100-250</f>
        <v>1357</v>
      </c>
      <c r="S47" s="1" t="n">
        <v>67</v>
      </c>
      <c r="T47" s="1" t="n">
        <v>99</v>
      </c>
      <c r="U47" s="1" t="n">
        <v>36</v>
      </c>
      <c r="V47" s="1" t="n">
        <v>31</v>
      </c>
      <c r="W47" s="1" t="n">
        <v>97</v>
      </c>
      <c r="X47" s="1" t="n">
        <v>43</v>
      </c>
      <c r="Y47" s="1" t="n">
        <v>102</v>
      </c>
      <c r="Z47" s="1" t="n">
        <v>73</v>
      </c>
      <c r="AA47" s="1" t="n">
        <v>99</v>
      </c>
      <c r="AB47" s="1" t="n">
        <v>46</v>
      </c>
      <c r="AC47" s="1" t="n">
        <v>33</v>
      </c>
      <c r="AD47" s="1" t="n">
        <v>70</v>
      </c>
      <c r="AE47" s="1" t="n">
        <v>79</v>
      </c>
      <c r="AF47" s="1" t="n">
        <v>72</v>
      </c>
      <c r="AG47" s="1" t="n">
        <v>92</v>
      </c>
      <c r="AH47" s="1" t="n">
        <v>47</v>
      </c>
      <c r="AI47" s="1" t="n">
        <v>93</v>
      </c>
      <c r="AJ47" s="1" t="n">
        <v>83</v>
      </c>
      <c r="AK47" s="1" t="n">
        <v>95</v>
      </c>
      <c r="AL47" s="1" t="n">
        <v>100</v>
      </c>
      <c r="AM47" s="1" t="n">
        <v>250</v>
      </c>
      <c r="AV47" s="12" t="n">
        <v>0</v>
      </c>
      <c r="AW47" s="12" t="n">
        <v>0.0121296296296296</v>
      </c>
      <c r="AX47" s="13" t="n">
        <f aca="false">AW47+P47</f>
        <v>0.418715277777778</v>
      </c>
      <c r="AY47" s="12" t="n">
        <v>0.0121412037037037</v>
      </c>
      <c r="AZ47" s="12" t="n">
        <v>0.0141666666666667</v>
      </c>
      <c r="BA47" s="12" t="n">
        <v>0.0205092592592593</v>
      </c>
      <c r="BB47" s="12" t="n">
        <v>0.03</v>
      </c>
      <c r="BC47" s="12" t="n">
        <v>0.0340046296296296</v>
      </c>
      <c r="BD47" s="12" t="n">
        <v>0.0386574074074074</v>
      </c>
      <c r="BE47" s="12" t="n">
        <v>0.0541203703703704</v>
      </c>
      <c r="BF47" s="12" t="n">
        <v>0.0541319444444444</v>
      </c>
      <c r="BG47" s="12" t="n">
        <v>0.0588773148148148</v>
      </c>
      <c r="BH47" s="12" t="n">
        <v>0.063900462962963</v>
      </c>
      <c r="BI47" s="12" t="n">
        <v>0.0681481481481481</v>
      </c>
      <c r="BJ47" s="12" t="n">
        <v>0.0766898148148148</v>
      </c>
      <c r="BK47" s="12" t="n">
        <v>0.0875925925925926</v>
      </c>
      <c r="BL47" s="12" t="n">
        <v>0.0945601851851852</v>
      </c>
      <c r="BM47" s="12" t="n">
        <v>0.100300925925926</v>
      </c>
      <c r="BN47" s="12" t="n">
        <v>0.104525462962963</v>
      </c>
      <c r="BO47" s="12" t="n">
        <v>0.116412037037037</v>
      </c>
      <c r="BP47" s="12" t="n">
        <v>0.123738425925926</v>
      </c>
      <c r="BQ47" s="12" t="n">
        <v>0.134907407407407</v>
      </c>
      <c r="BR47" s="12" t="n">
        <v>0.160150462962963</v>
      </c>
      <c r="CB47" s="1" t="str">
        <f aca="false">IF(OR(($S47=CB$1),($T47=CB$1),($U47=CB$1),($V47=CB$1),($W47=CB$1),($X47=CB$1),($Y47=CB$1),($Z47=CB$1),($AA47=CB$1),($AB47=CB$1),($AC47=CB$1),($AD47=CB$1),($AE47=CB$1),($AF47=CB$1),($AG47=CB$1),($AH47=CB$1),($AI47=CB$1),($AJ47=CB$1),($AK47=CB$1),($AL47=CB$1),($AM47=CB$1),($AN47=CB$1),($AO47=CB$1),($AP47=CB$1),($AQ47=CB$1),($AR47=CB$1),($AS47=CB$1),($AT47=CB$1),($AU47=CB$1)),"■","-")</f>
        <v>■</v>
      </c>
      <c r="CC47" s="1" t="str">
        <f aca="false">IF(OR(($S47=CC$1),($T47=CC$1),($U47=CC$1),($V47=CC$1),($W47=CC$1),($X47=CC$1),($Y47=CC$1),($Z47=CC$1),($AA47=CC$1),($AB47=CC$1),($AC47=CC$1),($AD47=CC$1),($AE47=CC$1),($AF47=CC$1),($AG47=CC$1),($AH47=CC$1),($AI47=CC$1),($AJ47=CC$1),($AK47=CC$1),($AL47=CC$1),($AM47=CC$1),($AN47=CC$1),($AO47=CC$1),($AP47=CC$1),($AQ47=CC$1),($AR47=CC$1),($AS47=CC$1),($AT47=CC$1),($AU47=CC$1)),"■","-")</f>
        <v>-</v>
      </c>
      <c r="CD47" s="1" t="str">
        <f aca="false">IF(OR(($S47=CD$1),($T47=CD$1),($U47=CD$1),($V47=CD$1),($W47=CD$1),($X47=CD$1),($Y47=CD$1),($Z47=CD$1),($AA47=CD$1),($AB47=CD$1),($AC47=CD$1),($AD47=CD$1),($AE47=CD$1),($AF47=CD$1),($AG47=CD$1),($AH47=CD$1),($AI47=CD$1),($AJ47=CD$1),($AK47=CD$1),($AL47=CD$1),($AM47=CD$1),($AN47=CD$1),($AO47=CD$1),($AP47=CD$1),($AQ47=CD$1),($AR47=CD$1),($AS47=CD$1),($AT47=CD$1),($AU47=CD$1)),"■","-")</f>
        <v>■</v>
      </c>
      <c r="CE47" s="1" t="str">
        <f aca="false">IF(OR(($S47=CE$1),($T47=CE$1),($U47=CE$1),($V47=CE$1),($W47=CE$1),($X47=CE$1),($Y47=CE$1),($Z47=CE$1),($AA47=CE$1),($AB47=CE$1),($AC47=CE$1),($AD47=CE$1),($AE47=CE$1),($AF47=CE$1),($AG47=CE$1),($AH47=CE$1),($AI47=CE$1),($AJ47=CE$1),($AK47=CE$1),($AL47=CE$1),($AM47=CE$1),($AN47=CE$1),($AO47=CE$1),($AP47=CE$1),($AQ47=CE$1),($AR47=CE$1),($AS47=CE$1),($AT47=CE$1),($AU47=CE$1)),"■","-")</f>
        <v>-</v>
      </c>
      <c r="CF47" s="1" t="str">
        <f aca="false">IF(OR(($S47=CF$1),($T47=CF$1),($U47=CF$1),($V47=CF$1),($W47=CF$1),($X47=CF$1),($Y47=CF$1),($Z47=CF$1),($AA47=CF$1),($AB47=CF$1),($AC47=CF$1),($AD47=CF$1),($AE47=CF$1),($AF47=CF$1),($AG47=CF$1),($AH47=CF$1),($AI47=CF$1),($AJ47=CF$1),($AK47=CF$1),($AL47=CF$1),($AM47=CF$1),($AN47=CF$1),($AO47=CF$1),($AP47=CF$1),($AQ47=CF$1),($AR47=CF$1),($AS47=CF$1),($AT47=CF$1),($AU47=CF$1)),"■","-")</f>
        <v>-</v>
      </c>
      <c r="CG47" s="1" t="str">
        <f aca="false">IF(OR(($S47=CG$1),($T47=CG$1),($U47=CG$1),($V47=CG$1),($W47=CG$1),($X47=CG$1),($Y47=CG$1),($Z47=CG$1),($AA47=CG$1),($AB47=CG$1),($AC47=CG$1),($AD47=CG$1),($AE47=CG$1),($AF47=CG$1),($AG47=CG$1),($AH47=CG$1),($AI47=CG$1),($AJ47=CG$1),($AK47=CG$1),($AL47=CG$1),($AM47=CG$1),($AN47=CG$1),($AO47=CG$1),($AP47=CG$1),($AQ47=CG$1),($AR47=CG$1),($AS47=CG$1),($AT47=CG$1),($AU47=CG$1)),"■","-")</f>
        <v>■</v>
      </c>
      <c r="CH47" s="1" t="str">
        <f aca="false">IF(OR(($S47=CH$1),($T47=CH$1),($U47=CH$1),($V47=CH$1),($W47=CH$1),($X47=CH$1),($Y47=CH$1),($Z47=CH$1),($AA47=CH$1),($AB47=CH$1),($AC47=CH$1),($AD47=CH$1),($AE47=CH$1),($AF47=CH$1),($AG47=CH$1),($AH47=CH$1),($AI47=CH$1),($AJ47=CH$1),($AK47=CH$1),($AL47=CH$1),($AM47=CH$1),($AN47=CH$1),($AO47=CH$1),($AP47=CH$1),($AQ47=CH$1),($AR47=CH$1),($AS47=CH$1),($AT47=CH$1),($AU47=CH$1)),"■","-")</f>
        <v>■</v>
      </c>
      <c r="CI47" s="1" t="str">
        <f aca="false">IF(OR(($S47=CI$1),($T47=CI$1),($U47=CI$1),($V47=CI$1),($W47=CI$1),($X47=CI$1),($Y47=CI$1),($Z47=CI$1),($AA47=CI$1),($AB47=CI$1),($AC47=CI$1),($AD47=CI$1),($AE47=CI$1),($AF47=CI$1),($AG47=CI$1),($AH47=CI$1),($AI47=CI$1),($AJ47=CI$1),($AK47=CI$1),($AL47=CI$1),($AM47=CI$1),($AN47=CI$1),($AO47=CI$1),($AP47=CI$1),($AQ47=CI$1),($AR47=CI$1),($AS47=CI$1),($AT47=CI$1),($AU47=CI$1)),"■","-")</f>
        <v>-</v>
      </c>
      <c r="CJ47" s="1" t="str">
        <f aca="false">IF(OR(($S47=CJ$1),($T47=CJ$1),($U47=CJ$1),($V47=CJ$1),($W47=CJ$1),($X47=CJ$1),($Y47=CJ$1),($Z47=CJ$1),($AA47=CJ$1),($AB47=CJ$1),($AC47=CJ$1),($AD47=CJ$1),($AE47=CJ$1),($AF47=CJ$1),($AG47=CJ$1),($AH47=CJ$1),($AI47=CJ$1),($AJ47=CJ$1),($AK47=CJ$1),($AL47=CJ$1),($AM47=CJ$1),($AN47=CJ$1),($AO47=CJ$1),($AP47=CJ$1),($AQ47=CJ$1),($AR47=CJ$1),($AS47=CJ$1),($AT47=CJ$1),($AU47=CJ$1)),"■","-")</f>
        <v>-</v>
      </c>
      <c r="CK47" s="1" t="str">
        <f aca="false">IF(OR(($S47=CK$1),($T47=CK$1),($U47=CK$1),($V47=CK$1),($W47=CK$1),($X47=CK$1),($Y47=CK$1),($Z47=CK$1),($AA47=CK$1),($AB47=CK$1),($AC47=CK$1),($AD47=CK$1),($AE47=CK$1),($AF47=CK$1),($AG47=CK$1),($AH47=CK$1),($AI47=CK$1),($AJ47=CK$1),($AK47=CK$1),($AL47=CK$1),($AM47=CK$1),($AN47=CK$1),($AO47=CK$1),($AP47=CK$1),($AQ47=CK$1),($AR47=CK$1),($AS47=CK$1),($AT47=CK$1),($AU47=CK$1)),"■","-")</f>
        <v>■</v>
      </c>
      <c r="CL47" s="1" t="str">
        <f aca="false">IF(OR(($S47=CL$1),($T47=CL$1),($U47=CL$1),($V47=CL$1),($W47=CL$1),($X47=CL$1),($Y47=CL$1),($Z47=CL$1),($AA47=CL$1),($AB47=CL$1),($AC47=CL$1),($AD47=CL$1),($AE47=CL$1),($AF47=CL$1),($AG47=CL$1),($AH47=CL$1),($AI47=CL$1),($AJ47=CL$1),($AK47=CL$1),($AL47=CL$1),($AM47=CL$1),($AN47=CL$1),($AO47=CL$1),($AP47=CL$1),($AQ47=CL$1),($AR47=CL$1),($AS47=CL$1),($AT47=CL$1),($AU47=CL$1)),"■","-")</f>
        <v>■</v>
      </c>
      <c r="CM47" s="1" t="str">
        <f aca="false">IF(OR(($S47=CM$1),($T47=CM$1),($U47=CM$1),($V47=CM$1),($W47=CM$1),($X47=CM$1),($Y47=CM$1),($Z47=CM$1),($AA47=CM$1),($AB47=CM$1),($AC47=CM$1),($AD47=CM$1),($AE47=CM$1),($AF47=CM$1),($AG47=CM$1),($AH47=CM$1),($AI47=CM$1),($AJ47=CM$1),($AK47=CM$1),($AL47=CM$1),($AM47=CM$1),($AN47=CM$1),($AO47=CM$1),($AP47=CM$1),($AQ47=CM$1),($AR47=CM$1),($AS47=CM$1),($AT47=CM$1),($AU47=CM$1)),"■","-")</f>
        <v>■</v>
      </c>
      <c r="CN47" s="1" t="str">
        <f aca="false">IF(OR(($S47=CN$1),($T47=CN$1),($U47=CN$1),($V47=CN$1),($W47=CN$1),($X47=CN$1),($Y47=CN$1),($Z47=CN$1),($AA47=CN$1),($AB47=CN$1),($AC47=CN$1),($AD47=CN$1),($AE47=CN$1),($AF47=CN$1),($AG47=CN$1),($AH47=CN$1),($AI47=CN$1),($AJ47=CN$1),($AK47=CN$1),($AL47=CN$1),($AM47=CN$1),($AN47=CN$1),($AO47=CN$1),($AP47=CN$1),($AQ47=CN$1),($AR47=CN$1),($AS47=CN$1),($AT47=CN$1),($AU47=CN$1)),"■","-")</f>
        <v>-</v>
      </c>
      <c r="CO47" s="1" t="str">
        <f aca="false">IF(OR(($S47=CO$1),($T47=CO$1),($U47=CO$1),($V47=CO$1),($W47=CO$1),($X47=CO$1),($Y47=CO$1),($Z47=CO$1),($AA47=CO$1),($AB47=CO$1),($AC47=CO$1),($AD47=CO$1),($AE47=CO$1),($AF47=CO$1),($AG47=CO$1),($AH47=CO$1),($AI47=CO$1),($AJ47=CO$1),($AK47=CO$1),($AL47=CO$1),($AM47=CO$1),($AN47=CO$1),($AO47=CO$1),($AP47=CO$1),($AQ47=CO$1),($AR47=CO$1),($AS47=CO$1),($AT47=CO$1),($AU47=CO$1)),"■","-")</f>
        <v>■</v>
      </c>
      <c r="CP47" s="1" t="str">
        <f aca="false">IF(OR(($S47=CP$1),($T47=CP$1),($U47=CP$1),($V47=CP$1),($W47=CP$1),($X47=CP$1),($Y47=CP$1),($Z47=CP$1),($AA47=CP$1),($AB47=CP$1),($AC47=CP$1),($AD47=CP$1),($AE47=CP$1),($AF47=CP$1),($AG47=CP$1),($AH47=CP$1),($AI47=CP$1),($AJ47=CP$1),($AK47=CP$1),($AL47=CP$1),($AM47=CP$1),($AN47=CP$1),($AO47=CP$1),($AP47=CP$1),($AQ47=CP$1),($AR47=CP$1),($AS47=CP$1),($AT47=CP$1),($AU47=CP$1)),"■","-")</f>
        <v>-</v>
      </c>
      <c r="CQ47" s="1" t="str">
        <f aca="false">IF(OR(($S47=CQ$1),($T47=CQ$1),($U47=CQ$1),($V47=CQ$1),($W47=CQ$1),($X47=CQ$1),($Y47=CQ$1),($Z47=CQ$1),($AA47=CQ$1),($AB47=CQ$1),($AC47=CQ$1),($AD47=CQ$1),($AE47=CQ$1),($AF47=CQ$1),($AG47=CQ$1),($AH47=CQ$1),($AI47=CQ$1),($AJ47=CQ$1),($AK47=CQ$1),($AL47=CQ$1),($AM47=CQ$1),($AN47=CQ$1),($AO47=CQ$1),($AP47=CQ$1),($AQ47=CQ$1),($AR47=CQ$1),($AS47=CQ$1),($AT47=CQ$1),($AU47=CQ$1)),"■","-")</f>
        <v>■</v>
      </c>
      <c r="CR47" s="1" t="str">
        <f aca="false">IF(OR(($S47=CR$1),($T47=CR$1),($U47=CR$1),($V47=CR$1),($W47=CR$1),($X47=CR$1),($Y47=CR$1),($Z47=CR$1),($AA47=CR$1),($AB47=CR$1),($AC47=CR$1),($AD47=CR$1),($AE47=CR$1),($AF47=CR$1),($AG47=CR$1),($AH47=CR$1),($AI47=CR$1),($AJ47=CR$1),($AK47=CR$1),($AL47=CR$1),($AM47=CR$1),($AN47=CR$1),($AO47=CR$1),($AP47=CR$1),($AQ47=CR$1),($AR47=CR$1),($AS47=CR$1),($AT47=CR$1),($AU47=CR$1)),"■","-")</f>
        <v>■</v>
      </c>
      <c r="CS47" s="1" t="str">
        <f aca="false">IF(OR(($S47=CS$1),($T47=CS$1),($U47=CS$1),($V47=CS$1),($W47=CS$1),($X47=CS$1),($Y47=CS$1),($Z47=CS$1),($AA47=CS$1),($AB47=CS$1),($AC47=CS$1),($AD47=CS$1),($AE47=CS$1),($AF47=CS$1),($AG47=CS$1),($AH47=CS$1),($AI47=CS$1),($AJ47=CS$1),($AK47=CS$1),($AL47=CS$1),($AM47=CS$1),($AN47=CS$1),($AO47=CS$1),($AP47=CS$1),($AQ47=CS$1),($AR47=CS$1),($AS47=CS$1),($AT47=CS$1),($AU47=CS$1)),"■","-")</f>
        <v>■</v>
      </c>
      <c r="CT47" s="1" t="str">
        <f aca="false">IF(OR(($S47=CT$1),($T47=CT$1),($U47=CT$1),($V47=CT$1),($W47=CT$1),($X47=CT$1),($Y47=CT$1),($Z47=CT$1),($AA47=CT$1),($AB47=CT$1),($AC47=CT$1),($AD47=CT$1),($AE47=CT$1),($AF47=CT$1),($AG47=CT$1),($AH47=CT$1),($AI47=CT$1),($AJ47=CT$1),($AK47=CT$1),($AL47=CT$1),($AM47=CT$1),($AN47=CT$1),($AO47=CT$1),($AP47=CT$1),($AQ47=CT$1),($AR47=CT$1),($AS47=CT$1),($AT47=CT$1),($AU47=CT$1)),"■","-")</f>
        <v>-</v>
      </c>
      <c r="CU47" s="1" t="str">
        <f aca="false">IF(OR(($S47=CU$1),($T47=CU$1),($U47=CU$1),($V47=CU$1),($W47=CU$1),($X47=CU$1),($Y47=CU$1),($Z47=CU$1),($AA47=CU$1),($AB47=CU$1),($AC47=CU$1),($AD47=CU$1),($AE47=CU$1),($AF47=CU$1),($AG47=CU$1),($AH47=CU$1),($AI47=CU$1),($AJ47=CU$1),($AK47=CU$1),($AL47=CU$1),($AM47=CU$1),($AN47=CU$1),($AO47=CU$1),($AP47=CU$1),($AQ47=CU$1),($AR47=CU$1),($AS47=CU$1),($AT47=CU$1),($AU47=CU$1)),"■","-")</f>
        <v>-</v>
      </c>
      <c r="CV47" s="1" t="str">
        <f aca="false">IF(OR(($S47=CV$1),($T47=CV$1),($U47=CV$1),($V47=CV$1),($W47=CV$1),($X47=CV$1),($Y47=CV$1),($Z47=CV$1),($AA47=CV$1),($AB47=CV$1),($AC47=CV$1),($AD47=CV$1),($AE47=CV$1),($AF47=CV$1),($AG47=CV$1),($AH47=CV$1),($AI47=CV$1),($AJ47=CV$1),($AK47=CV$1),($AL47=CV$1),($AM47=CV$1),($AN47=CV$1),($AO47=CV$1),($AP47=CV$1),($AQ47=CV$1),($AR47=CV$1),($AS47=CV$1),($AT47=CV$1),($AU47=CV$1)),"■","-")</f>
        <v>-</v>
      </c>
      <c r="CW47" s="1" t="str">
        <f aca="false">IF(OR(($S47=CW$1),($T47=CW$1),($U47=CW$1),($V47=CW$1),($W47=CW$1),($X47=CW$1),($Y47=CW$1),($Z47=CW$1),($AA47=CW$1),($AB47=CW$1),($AC47=CW$1),($AD47=CW$1),($AE47=CW$1),($AF47=CW$1),($AG47=CW$1),($AH47=CW$1),($AI47=CW$1),($AJ47=CW$1),($AK47=CW$1),($AL47=CW$1),($AM47=CW$1),($AN47=CW$1),($AO47=CW$1),($AP47=CW$1),($AQ47=CW$1),($AR47=CW$1),($AS47=CW$1),($AT47=CW$1),($AU47=CW$1)),"■","-")</f>
        <v>■</v>
      </c>
      <c r="CX47" s="1" t="str">
        <f aca="false">IF(OR(($S47=CX$1),($T47=CX$1),($U47=CX$1),($V47=CX$1),($W47=CX$1),($X47=CX$1),($Y47=CX$1),($Z47=CX$1),($AA47=CX$1),($AB47=CX$1),($AC47=CX$1),($AD47=CX$1),($AE47=CX$1),($AF47=CX$1),($AG47=CX$1),($AH47=CX$1),($AI47=CX$1),($AJ47=CX$1),($AK47=CX$1),($AL47=CX$1),($AM47=CX$1),($AN47=CX$1),($AO47=CX$1),($AP47=CX$1),($AQ47=CX$1),($AR47=CX$1),($AS47=CX$1),($AT47=CX$1),($AU47=CX$1)),"■","-")</f>
        <v>■</v>
      </c>
      <c r="CY47" s="1" t="str">
        <f aca="false">IF(OR(($S47=CY$1),($T47=CY$1),($U47=CY$1),($V47=CY$1),($W47=CY$1),($X47=CY$1),($Y47=CY$1),($Z47=CY$1),($AA47=CY$1),($AB47=CY$1),($AC47=CY$1),($AD47=CY$1),($AE47=CY$1),($AF47=CY$1),($AG47=CY$1),($AH47=CY$1),($AI47=CY$1),($AJ47=CY$1),($AK47=CY$1),($AL47=CY$1),($AM47=CY$1),($AN47=CY$1),($AO47=CY$1),($AP47=CY$1),($AQ47=CY$1),($AR47=CY$1),($AS47=CY$1),($AT47=CY$1),($AU47=CY$1)),"■","-")</f>
        <v>■</v>
      </c>
      <c r="CZ47" s="1" t="str">
        <f aca="false">IF(OR(($S47=CZ$1),($T47=CZ$1),($U47=CZ$1),($V47=CZ$1),($W47=CZ$1),($X47=CZ$1),($Y47=CZ$1),($Z47=CZ$1),($AA47=CZ$1),($AB47=CZ$1),($AC47=CZ$1),($AD47=CZ$1),($AE47=CZ$1),($AF47=CZ$1),($AG47=CZ$1),($AH47=CZ$1),($AI47=CZ$1),($AJ47=CZ$1),($AK47=CZ$1),($AL47=CZ$1),($AM47=CZ$1),($AN47=CZ$1),($AO47=CZ$1),($AP47=CZ$1),($AQ47=CZ$1),($AR47=CZ$1),($AS47=CZ$1),($AT47=CZ$1),($AU47=CZ$1)),"■","-")</f>
        <v>-</v>
      </c>
      <c r="DA47" s="1" t="str">
        <f aca="false">IF(OR(($S47=DA$1),($T47=DA$1),($U47=DA$1),($V47=DA$1),($W47=DA$1),($X47=DA$1),($Y47=DA$1),($Z47=DA$1),($AA47=DA$1),($AB47=DA$1),($AC47=DA$1),($AD47=DA$1),($AE47=DA$1),($AF47=DA$1),($AG47=DA$1),($AH47=DA$1),($AI47=DA$1),($AJ47=DA$1),($AK47=DA$1),($AL47=DA$1),($AM47=DA$1),($AN47=DA$1),($AO47=DA$1),($AP47=DA$1),($AQ47=DA$1),($AR47=DA$1),($AS47=DA$1),($AT47=DA$1),($AU47=DA$1)),"■","-")</f>
        <v>■</v>
      </c>
      <c r="DB47" s="1" t="str">
        <f aca="false">IF(OR(($S47=DB$1),($T47=DB$1),($U47=DB$1),($V47=DB$1),($W47=DB$1),($X47=DB$1),($Y47=DB$1),($Z47=DB$1),($AA47=DB$1),($AB47=DB$1),($AC47=DB$1),($AD47=DB$1),($AE47=DB$1),($AF47=DB$1),($AG47=DB$1),($AH47=DB$1),($AI47=DB$1),($AJ47=DB$1),($AK47=DB$1),($AL47=DB$1),($AM47=DB$1),($AN47=DB$1),($AO47=DB$1),($AP47=DB$1),($AQ47=DB$1),($AR47=DB$1),($AS47=DB$1),($AT47=DB$1),($AU47=DB$1)),"■","-")</f>
        <v>-</v>
      </c>
      <c r="DC47" s="1" t="str">
        <f aca="false">IF(OR(($S47=DC$1),($T47=DC$1),($U47=DC$1),($V47=DC$1),($W47=DC$1),($X47=DC$1),($Y47=DC$1),($Z47=DC$1),($AA47=DC$1),($AB47=DC$1),($AC47=DC$1),($AD47=DC$1),($AE47=DC$1),($AF47=DC$1),($AG47=DC$1),($AH47=DC$1),($AI47=DC$1),($AJ47=DC$1),($AK47=DC$1),($AL47=DC$1),($AM47=DC$1),($AN47=DC$1),($AO47=DC$1),($AP47=DC$1),($AQ47=DC$1),($AR47=DC$1),($AS47=DC$1),($AT47=DC$1),($AU47=DC$1)),"■","-")</f>
        <v>■</v>
      </c>
      <c r="DD47" s="1" t="str">
        <f aca="false">IF(OR(($S47=DD$1),($T47=DD$1),($U47=DD$1),($V47=DD$1),($W47=DD$1),($X47=DD$1),($Y47=DD$1),($Z47=DD$1),($AA47=DD$1),($AB47=DD$1),($AC47=DD$1),($AD47=DD$1),($AE47=DD$1),($AF47=DD$1),($AG47=DD$1),($AH47=DD$1),($AI47=DD$1),($AJ47=DD$1),($AK47=DD$1),($AL47=DD$1),($AM47=DD$1),($AN47=DD$1),($AO47=DD$1),($AP47=DD$1),($AQ47=DD$1),($AR47=DD$1),($AS47=DD$1),($AT47=DD$1),($AU47=DD$1)),"■","-")</f>
        <v>-</v>
      </c>
      <c r="DE47" s="1" t="str">
        <f aca="false">IF(OR(($S47=DE$1),($T47=DE$1),($U47=DE$1),($V47=DE$1),($W47=DE$1),($X47=DE$1),($Y47=DE$1),($Z47=DE$1),($AA47=DE$1),($AB47=DE$1),($AC47=DE$1),($AD47=DE$1),($AE47=DE$1),($AF47=DE$1),($AG47=DE$1),($AH47=DE$1),($AI47=DE$1),($AJ47=DE$1),($AK47=DE$1),($AL47=DE$1),($AM47=DE$1),($AN47=DE$1),($AO47=DE$1),($AP47=DE$1),($AQ47=DE$1),($AR47=DE$1),($AS47=DE$1),($AT47=DE$1),($AU47=DE$1)),"■","-")</f>
        <v>■</v>
      </c>
    </row>
    <row r="48" customFormat="false" ht="12" hidden="false" customHeight="false" outlineLevel="0" collapsed="false">
      <c r="A48" s="1" t="n">
        <v>349</v>
      </c>
      <c r="B48" s="1" t="s">
        <v>19</v>
      </c>
      <c r="C48" s="6" t="s">
        <v>99</v>
      </c>
      <c r="D48" s="6" t="s">
        <v>29</v>
      </c>
      <c r="E48" s="1" t="n">
        <v>44</v>
      </c>
      <c r="F48" s="2" t="n">
        <v>1151</v>
      </c>
      <c r="G48" s="1" t="n">
        <v>0</v>
      </c>
      <c r="H48" s="3" t="n">
        <v>1151</v>
      </c>
      <c r="I48" s="1" t="n">
        <v>47</v>
      </c>
      <c r="J48" s="6" t="s">
        <v>22</v>
      </c>
      <c r="K48" s="12" t="n">
        <v>0.416666666666667</v>
      </c>
      <c r="L48" s="12" t="n">
        <v>0.53875</v>
      </c>
      <c r="M48" s="12" t="n">
        <v>0.122083333333333</v>
      </c>
      <c r="N48" s="12" t="n">
        <v>0.122083333333333</v>
      </c>
      <c r="O48" s="1" t="n">
        <v>405257</v>
      </c>
      <c r="P48" s="12" t="n">
        <v>0.408541666666667</v>
      </c>
      <c r="Q48" s="12" t="n">
        <v>0.559641203703704</v>
      </c>
      <c r="R48" s="4" t="n">
        <f aca="false">SUM(S48:AU48)-100-250</f>
        <v>1151</v>
      </c>
      <c r="S48" s="1" t="n">
        <v>70</v>
      </c>
      <c r="T48" s="1" t="n">
        <v>82</v>
      </c>
      <c r="U48" s="1" t="n">
        <v>95</v>
      </c>
      <c r="V48" s="1" t="n">
        <v>83</v>
      </c>
      <c r="W48" s="1" t="n">
        <v>81</v>
      </c>
      <c r="X48" s="1" t="n">
        <v>94</v>
      </c>
      <c r="Y48" s="1" t="n">
        <v>44</v>
      </c>
      <c r="Z48" s="1" t="n">
        <v>93</v>
      </c>
      <c r="AA48" s="1" t="n">
        <v>47</v>
      </c>
      <c r="AB48" s="1" t="n">
        <v>92</v>
      </c>
      <c r="AC48" s="1" t="n">
        <v>72</v>
      </c>
      <c r="AD48" s="1" t="n">
        <v>79</v>
      </c>
      <c r="AE48" s="1" t="n">
        <v>73</v>
      </c>
      <c r="AF48" s="1" t="n">
        <v>46</v>
      </c>
      <c r="AG48" s="1" t="n">
        <v>33</v>
      </c>
      <c r="AH48" s="1" t="n">
        <v>67</v>
      </c>
      <c r="AI48" s="1" t="n">
        <v>100</v>
      </c>
      <c r="AJ48" s="1" t="n">
        <v>250</v>
      </c>
      <c r="AV48" s="12" t="n">
        <v>0</v>
      </c>
      <c r="AW48" s="12" t="n">
        <v>0.0122800925925926</v>
      </c>
      <c r="AX48" s="13" t="n">
        <f aca="false">AW48+P48</f>
        <v>0.420821759259259</v>
      </c>
      <c r="AY48" s="12" t="n">
        <v>0.0177199074074074</v>
      </c>
      <c r="AZ48" s="12" t="n">
        <v>0.0250810185185185</v>
      </c>
      <c r="BA48" s="12" t="n">
        <v>0.0299768518518519</v>
      </c>
      <c r="BB48" s="12" t="n">
        <v>0.0433101851851852</v>
      </c>
      <c r="BC48" s="12" t="n">
        <v>0.0446990740740741</v>
      </c>
      <c r="BD48" s="12" t="n">
        <v>0.0530208333333333</v>
      </c>
      <c r="BE48" s="12" t="n">
        <v>0.065787037037037</v>
      </c>
      <c r="BF48" s="12" t="n">
        <v>0.0711574074074074</v>
      </c>
      <c r="BG48" s="12" t="n">
        <v>0.0740393518518519</v>
      </c>
      <c r="BH48" s="12" t="n">
        <v>0.0836921296296296</v>
      </c>
      <c r="BI48" s="12" t="n">
        <v>0.0965393518518519</v>
      </c>
      <c r="BJ48" s="12" t="n">
        <v>0.107199074074074</v>
      </c>
      <c r="BK48" s="12" t="n">
        <v>0.112962962962963</v>
      </c>
      <c r="BL48" s="12" t="n">
        <v>0.118981481481481</v>
      </c>
      <c r="BM48" s="12" t="n">
        <v>0.126157407407407</v>
      </c>
      <c r="BN48" s="12" t="n">
        <v>0.130208333333333</v>
      </c>
      <c r="BO48" s="12" t="n">
        <v>0.151099537037037</v>
      </c>
      <c r="CB48" s="1" t="str">
        <f aca="false">IF(OR(($S48=CB$1),($T48=CB$1),($U48=CB$1),($V48=CB$1),($W48=CB$1),($X48=CB$1),($Y48=CB$1),($Z48=CB$1),($AA48=CB$1),($AB48=CB$1),($AC48=CB$1),($AD48=CB$1),($AE48=CB$1),($AF48=CB$1),($AG48=CB$1),($AH48=CB$1),($AI48=CB$1),($AJ48=CB$1),($AK48=CB$1),($AL48=CB$1),($AM48=CB$1),($AN48=CB$1),($AO48=CB$1),($AP48=CB$1),($AQ48=CB$1),($AR48=CB$1),($AS48=CB$1),($AT48=CB$1),($AU48=CB$1)),"■","-")</f>
        <v>-</v>
      </c>
      <c r="CC48" s="1" t="str">
        <f aca="false">IF(OR(($S48=CC$1),($T48=CC$1),($U48=CC$1),($V48=CC$1),($W48=CC$1),($X48=CC$1),($Y48=CC$1),($Z48=CC$1),($AA48=CC$1),($AB48=CC$1),($AC48=CC$1),($AD48=CC$1),($AE48=CC$1),($AF48=CC$1),($AG48=CC$1),($AH48=CC$1),($AI48=CC$1),($AJ48=CC$1),($AK48=CC$1),($AL48=CC$1),($AM48=CC$1),($AN48=CC$1),($AO48=CC$1),($AP48=CC$1),($AQ48=CC$1),($AR48=CC$1),($AS48=CC$1),($AT48=CC$1),($AU48=CC$1)),"■","-")</f>
        <v>-</v>
      </c>
      <c r="CD48" s="1" t="str">
        <f aca="false">IF(OR(($S48=CD$1),($T48=CD$1),($U48=CD$1),($V48=CD$1),($W48=CD$1),($X48=CD$1),($Y48=CD$1),($Z48=CD$1),($AA48=CD$1),($AB48=CD$1),($AC48=CD$1),($AD48=CD$1),($AE48=CD$1),($AF48=CD$1),($AG48=CD$1),($AH48=CD$1),($AI48=CD$1),($AJ48=CD$1),($AK48=CD$1),($AL48=CD$1),($AM48=CD$1),($AN48=CD$1),($AO48=CD$1),($AP48=CD$1),($AQ48=CD$1),($AR48=CD$1),($AS48=CD$1),($AT48=CD$1),($AU48=CD$1)),"■","-")</f>
        <v>■</v>
      </c>
      <c r="CE48" s="1" t="str">
        <f aca="false">IF(OR(($S48=CE$1),($T48=CE$1),($U48=CE$1),($V48=CE$1),($W48=CE$1),($X48=CE$1),($Y48=CE$1),($Z48=CE$1),($AA48=CE$1),($AB48=CE$1),($AC48=CE$1),($AD48=CE$1),($AE48=CE$1),($AF48=CE$1),($AG48=CE$1),($AH48=CE$1),($AI48=CE$1),($AJ48=CE$1),($AK48=CE$1),($AL48=CE$1),($AM48=CE$1),($AN48=CE$1),($AO48=CE$1),($AP48=CE$1),($AQ48=CE$1),($AR48=CE$1),($AS48=CE$1),($AT48=CE$1),($AU48=CE$1)),"■","-")</f>
        <v>-</v>
      </c>
      <c r="CF48" s="1" t="str">
        <f aca="false">IF(OR(($S48=CF$1),($T48=CF$1),($U48=CF$1),($V48=CF$1),($W48=CF$1),($X48=CF$1),($Y48=CF$1),($Z48=CF$1),($AA48=CF$1),($AB48=CF$1),($AC48=CF$1),($AD48=CF$1),($AE48=CF$1),($AF48=CF$1),($AG48=CF$1),($AH48=CF$1),($AI48=CF$1),($AJ48=CF$1),($AK48=CF$1),($AL48=CF$1),($AM48=CF$1),($AN48=CF$1),($AO48=CF$1),($AP48=CF$1),($AQ48=CF$1),($AR48=CF$1),($AS48=CF$1),($AT48=CF$1),($AU48=CF$1)),"■","-")</f>
        <v>-</v>
      </c>
      <c r="CG48" s="1" t="str">
        <f aca="false">IF(OR(($S48=CG$1),($T48=CG$1),($U48=CG$1),($V48=CG$1),($W48=CG$1),($X48=CG$1),($Y48=CG$1),($Z48=CG$1),($AA48=CG$1),($AB48=CG$1),($AC48=CG$1),($AD48=CG$1),($AE48=CG$1),($AF48=CG$1),($AG48=CG$1),($AH48=CG$1),($AI48=CG$1),($AJ48=CG$1),($AK48=CG$1),($AL48=CG$1),($AM48=CG$1),($AN48=CG$1),($AO48=CG$1),($AP48=CG$1),($AQ48=CG$1),($AR48=CG$1),($AS48=CG$1),($AT48=CG$1),($AU48=CG$1)),"■","-")</f>
        <v>-</v>
      </c>
      <c r="CH48" s="1" t="str">
        <f aca="false">IF(OR(($S48=CH$1),($T48=CH$1),($U48=CH$1),($V48=CH$1),($W48=CH$1),($X48=CH$1),($Y48=CH$1),($Z48=CH$1),($AA48=CH$1),($AB48=CH$1),($AC48=CH$1),($AD48=CH$1),($AE48=CH$1),($AF48=CH$1),($AG48=CH$1),($AH48=CH$1),($AI48=CH$1),($AJ48=CH$1),($AK48=CH$1),($AL48=CH$1),($AM48=CH$1),($AN48=CH$1),($AO48=CH$1),($AP48=CH$1),($AQ48=CH$1),($AR48=CH$1),($AS48=CH$1),($AT48=CH$1),($AU48=CH$1)),"■","-")</f>
        <v>-</v>
      </c>
      <c r="CI48" s="1" t="str">
        <f aca="false">IF(OR(($S48=CI$1),($T48=CI$1),($U48=CI$1),($V48=CI$1),($W48=CI$1),($X48=CI$1),($Y48=CI$1),($Z48=CI$1),($AA48=CI$1),($AB48=CI$1),($AC48=CI$1),($AD48=CI$1),($AE48=CI$1),($AF48=CI$1),($AG48=CI$1),($AH48=CI$1),($AI48=CI$1),($AJ48=CI$1),($AK48=CI$1),($AL48=CI$1),($AM48=CI$1),($AN48=CI$1),($AO48=CI$1),($AP48=CI$1),($AQ48=CI$1),($AR48=CI$1),($AS48=CI$1),($AT48=CI$1),($AU48=CI$1)),"■","-")</f>
        <v>■</v>
      </c>
      <c r="CJ48" s="1" t="str">
        <f aca="false">IF(OR(($S48=CJ$1),($T48=CJ$1),($U48=CJ$1),($V48=CJ$1),($W48=CJ$1),($X48=CJ$1),($Y48=CJ$1),($Z48=CJ$1),($AA48=CJ$1),($AB48=CJ$1),($AC48=CJ$1),($AD48=CJ$1),($AE48=CJ$1),($AF48=CJ$1),($AG48=CJ$1),($AH48=CJ$1),($AI48=CJ$1),($AJ48=CJ$1),($AK48=CJ$1),($AL48=CJ$1),($AM48=CJ$1),($AN48=CJ$1),($AO48=CJ$1),($AP48=CJ$1),($AQ48=CJ$1),($AR48=CJ$1),($AS48=CJ$1),($AT48=CJ$1),($AU48=CJ$1)),"■","-")</f>
        <v>-</v>
      </c>
      <c r="CK48" s="1" t="str">
        <f aca="false">IF(OR(($S48=CK$1),($T48=CK$1),($U48=CK$1),($V48=CK$1),($W48=CK$1),($X48=CK$1),($Y48=CK$1),($Z48=CK$1),($AA48=CK$1),($AB48=CK$1),($AC48=CK$1),($AD48=CK$1),($AE48=CK$1),($AF48=CK$1),($AG48=CK$1),($AH48=CK$1),($AI48=CK$1),($AJ48=CK$1),($AK48=CK$1),($AL48=CK$1),($AM48=CK$1),($AN48=CK$1),($AO48=CK$1),($AP48=CK$1),($AQ48=CK$1),($AR48=CK$1),($AS48=CK$1),($AT48=CK$1),($AU48=CK$1)),"■","-")</f>
        <v>■</v>
      </c>
      <c r="CL48" s="1" t="str">
        <f aca="false">IF(OR(($S48=CL$1),($T48=CL$1),($U48=CL$1),($V48=CL$1),($W48=CL$1),($X48=CL$1),($Y48=CL$1),($Z48=CL$1),($AA48=CL$1),($AB48=CL$1),($AC48=CL$1),($AD48=CL$1),($AE48=CL$1),($AF48=CL$1),($AG48=CL$1),($AH48=CL$1),($AI48=CL$1),($AJ48=CL$1),($AK48=CL$1),($AL48=CL$1),($AM48=CL$1),($AN48=CL$1),($AO48=CL$1),($AP48=CL$1),($AQ48=CL$1),($AR48=CL$1),($AS48=CL$1),($AT48=CL$1),($AU48=CL$1)),"■","-")</f>
        <v>■</v>
      </c>
      <c r="CM48" s="1" t="str">
        <f aca="false">IF(OR(($S48=CM$1),($T48=CM$1),($U48=CM$1),($V48=CM$1),($W48=CM$1),($X48=CM$1),($Y48=CM$1),($Z48=CM$1),($AA48=CM$1),($AB48=CM$1),($AC48=CM$1),($AD48=CM$1),($AE48=CM$1),($AF48=CM$1),($AG48=CM$1),($AH48=CM$1),($AI48=CM$1),($AJ48=CM$1),($AK48=CM$1),($AL48=CM$1),($AM48=CM$1),($AN48=CM$1),($AO48=CM$1),($AP48=CM$1),($AQ48=CM$1),($AR48=CM$1),($AS48=CM$1),($AT48=CM$1),($AU48=CM$1)),"■","-")</f>
        <v>■</v>
      </c>
      <c r="CN48" s="1" t="str">
        <f aca="false">IF(OR(($S48=CN$1),($T48=CN$1),($U48=CN$1),($V48=CN$1),($W48=CN$1),($X48=CN$1),($Y48=CN$1),($Z48=CN$1),($AA48=CN$1),($AB48=CN$1),($AC48=CN$1),($AD48=CN$1),($AE48=CN$1),($AF48=CN$1),($AG48=CN$1),($AH48=CN$1),($AI48=CN$1),($AJ48=CN$1),($AK48=CN$1),($AL48=CN$1),($AM48=CN$1),($AN48=CN$1),($AO48=CN$1),($AP48=CN$1),($AQ48=CN$1),($AR48=CN$1),($AS48=CN$1),($AT48=CN$1),($AU48=CN$1)),"■","-")</f>
        <v>-</v>
      </c>
      <c r="CO48" s="1" t="str">
        <f aca="false">IF(OR(($S48=CO$1),($T48=CO$1),($U48=CO$1),($V48=CO$1),($W48=CO$1),($X48=CO$1),($Y48=CO$1),($Z48=CO$1),($AA48=CO$1),($AB48=CO$1),($AC48=CO$1),($AD48=CO$1),($AE48=CO$1),($AF48=CO$1),($AG48=CO$1),($AH48=CO$1),($AI48=CO$1),($AJ48=CO$1),($AK48=CO$1),($AL48=CO$1),($AM48=CO$1),($AN48=CO$1),($AO48=CO$1),($AP48=CO$1),($AQ48=CO$1),($AR48=CO$1),($AS48=CO$1),($AT48=CO$1),($AU48=CO$1)),"■","-")</f>
        <v>■</v>
      </c>
      <c r="CP48" s="1" t="str">
        <f aca="false">IF(OR(($S48=CP$1),($T48=CP$1),($U48=CP$1),($V48=CP$1),($W48=CP$1),($X48=CP$1),($Y48=CP$1),($Z48=CP$1),($AA48=CP$1),($AB48=CP$1),($AC48=CP$1),($AD48=CP$1),($AE48=CP$1),($AF48=CP$1),($AG48=CP$1),($AH48=CP$1),($AI48=CP$1),($AJ48=CP$1),($AK48=CP$1),($AL48=CP$1),($AM48=CP$1),($AN48=CP$1),($AO48=CP$1),($AP48=CP$1),($AQ48=CP$1),($AR48=CP$1),($AS48=CP$1),($AT48=CP$1),($AU48=CP$1)),"■","-")</f>
        <v>-</v>
      </c>
      <c r="CQ48" s="1" t="str">
        <f aca="false">IF(OR(($S48=CQ$1),($T48=CQ$1),($U48=CQ$1),($V48=CQ$1),($W48=CQ$1),($X48=CQ$1),($Y48=CQ$1),($Z48=CQ$1),($AA48=CQ$1),($AB48=CQ$1),($AC48=CQ$1),($AD48=CQ$1),($AE48=CQ$1),($AF48=CQ$1),($AG48=CQ$1),($AH48=CQ$1),($AI48=CQ$1),($AJ48=CQ$1),($AK48=CQ$1),($AL48=CQ$1),($AM48=CQ$1),($AN48=CQ$1),($AO48=CQ$1),($AP48=CQ$1),($AQ48=CQ$1),($AR48=CQ$1),($AS48=CQ$1),($AT48=CQ$1),($AU48=CQ$1)),"■","-")</f>
        <v>■</v>
      </c>
      <c r="CR48" s="1" t="str">
        <f aca="false">IF(OR(($S48=CR$1),($T48=CR$1),($U48=CR$1),($V48=CR$1),($W48=CR$1),($X48=CR$1),($Y48=CR$1),($Z48=CR$1),($AA48=CR$1),($AB48=CR$1),($AC48=CR$1),($AD48=CR$1),($AE48=CR$1),($AF48=CR$1),($AG48=CR$1),($AH48=CR$1),($AI48=CR$1),($AJ48=CR$1),($AK48=CR$1),($AL48=CR$1),($AM48=CR$1),($AN48=CR$1),($AO48=CR$1),($AP48=CR$1),($AQ48=CR$1),($AR48=CR$1),($AS48=CR$1),($AT48=CR$1),($AU48=CR$1)),"■","-")</f>
        <v>■</v>
      </c>
      <c r="CS48" s="1" t="str">
        <f aca="false">IF(OR(($S48=CS$1),($T48=CS$1),($U48=CS$1),($V48=CS$1),($W48=CS$1),($X48=CS$1),($Y48=CS$1),($Z48=CS$1),($AA48=CS$1),($AB48=CS$1),($AC48=CS$1),($AD48=CS$1),($AE48=CS$1),($AF48=CS$1),($AG48=CS$1),($AH48=CS$1),($AI48=CS$1),($AJ48=CS$1),($AK48=CS$1),($AL48=CS$1),($AM48=CS$1),($AN48=CS$1),($AO48=CS$1),($AP48=CS$1),($AQ48=CS$1),($AR48=CS$1),($AS48=CS$1),($AT48=CS$1),($AU48=CS$1)),"■","-")</f>
        <v>■</v>
      </c>
      <c r="CT48" s="1" t="str">
        <f aca="false">IF(OR(($S48=CT$1),($T48=CT$1),($U48=CT$1),($V48=CT$1),($W48=CT$1),($X48=CT$1),($Y48=CT$1),($Z48=CT$1),($AA48=CT$1),($AB48=CT$1),($AC48=CT$1),($AD48=CT$1),($AE48=CT$1),($AF48=CT$1),($AG48=CT$1),($AH48=CT$1),($AI48=CT$1),($AJ48=CT$1),($AK48=CT$1),($AL48=CT$1),($AM48=CT$1),($AN48=CT$1),($AO48=CT$1),($AP48=CT$1),($AQ48=CT$1),($AR48=CT$1),($AS48=CT$1),($AT48=CT$1),($AU48=CT$1)),"■","-")</f>
        <v>-</v>
      </c>
      <c r="CU48" s="1" t="str">
        <f aca="false">IF(OR(($S48=CU$1),($T48=CU$1),($U48=CU$1),($V48=CU$1),($W48=CU$1),($X48=CU$1),($Y48=CU$1),($Z48=CU$1),($AA48=CU$1),($AB48=CU$1),($AC48=CU$1),($AD48=CU$1),($AE48=CU$1),($AF48=CU$1),($AG48=CU$1),($AH48=CU$1),($AI48=CU$1),($AJ48=CU$1),($AK48=CU$1),($AL48=CU$1),($AM48=CU$1),($AN48=CU$1),($AO48=CU$1),($AP48=CU$1),($AQ48=CU$1),($AR48=CU$1),($AS48=CU$1),($AT48=CU$1),($AU48=CU$1)),"■","-")</f>
        <v>■</v>
      </c>
      <c r="CV48" s="1" t="str">
        <f aca="false">IF(OR(($S48=CV$1),($T48=CV$1),($U48=CV$1),($V48=CV$1),($W48=CV$1),($X48=CV$1),($Y48=CV$1),($Z48=CV$1),($AA48=CV$1),($AB48=CV$1),($AC48=CV$1),($AD48=CV$1),($AE48=CV$1),($AF48=CV$1),($AG48=CV$1),($AH48=CV$1),($AI48=CV$1),($AJ48=CV$1),($AK48=CV$1),($AL48=CV$1),($AM48=CV$1),($AN48=CV$1),($AO48=CV$1),($AP48=CV$1),($AQ48=CV$1),($AR48=CV$1),($AS48=CV$1),($AT48=CV$1),($AU48=CV$1)),"■","-")</f>
        <v>■</v>
      </c>
      <c r="CW48" s="1" t="str">
        <f aca="false">IF(OR(($S48=CW$1),($T48=CW$1),($U48=CW$1),($V48=CW$1),($W48=CW$1),($X48=CW$1),($Y48=CW$1),($Z48=CW$1),($AA48=CW$1),($AB48=CW$1),($AC48=CW$1),($AD48=CW$1),($AE48=CW$1),($AF48=CW$1),($AG48=CW$1),($AH48=CW$1),($AI48=CW$1),($AJ48=CW$1),($AK48=CW$1),($AL48=CW$1),($AM48=CW$1),($AN48=CW$1),($AO48=CW$1),($AP48=CW$1),($AQ48=CW$1),($AR48=CW$1),($AS48=CW$1),($AT48=CW$1),($AU48=CW$1)),"■","-")</f>
        <v>■</v>
      </c>
      <c r="CX48" s="1" t="str">
        <f aca="false">IF(OR(($S48=CX$1),($T48=CX$1),($U48=CX$1),($V48=CX$1),($W48=CX$1),($X48=CX$1),($Y48=CX$1),($Z48=CX$1),($AA48=CX$1),($AB48=CX$1),($AC48=CX$1),($AD48=CX$1),($AE48=CX$1),($AF48=CX$1),($AG48=CX$1),($AH48=CX$1),($AI48=CX$1),($AJ48=CX$1),($AK48=CX$1),($AL48=CX$1),($AM48=CX$1),($AN48=CX$1),($AO48=CX$1),($AP48=CX$1),($AQ48=CX$1),($AR48=CX$1),($AS48=CX$1),($AT48=CX$1),($AU48=CX$1)),"■","-")</f>
        <v>■</v>
      </c>
      <c r="CY48" s="1" t="str">
        <f aca="false">IF(OR(($S48=CY$1),($T48=CY$1),($U48=CY$1),($V48=CY$1),($W48=CY$1),($X48=CY$1),($Y48=CY$1),($Z48=CY$1),($AA48=CY$1),($AB48=CY$1),($AC48=CY$1),($AD48=CY$1),($AE48=CY$1),($AF48=CY$1),($AG48=CY$1),($AH48=CY$1),($AI48=CY$1),($AJ48=CY$1),($AK48=CY$1),($AL48=CY$1),($AM48=CY$1),($AN48=CY$1),($AO48=CY$1),($AP48=CY$1),($AQ48=CY$1),($AR48=CY$1),($AS48=CY$1),($AT48=CY$1),($AU48=CY$1)),"■","-")</f>
        <v>■</v>
      </c>
      <c r="CZ48" s="1" t="str">
        <f aca="false">IF(OR(($S48=CZ$1),($T48=CZ$1),($U48=CZ$1),($V48=CZ$1),($W48=CZ$1),($X48=CZ$1),($Y48=CZ$1),($Z48=CZ$1),($AA48=CZ$1),($AB48=CZ$1),($AC48=CZ$1),($AD48=CZ$1),($AE48=CZ$1),($AF48=CZ$1),($AG48=CZ$1),($AH48=CZ$1),($AI48=CZ$1),($AJ48=CZ$1),($AK48=CZ$1),($AL48=CZ$1),($AM48=CZ$1),($AN48=CZ$1),($AO48=CZ$1),($AP48=CZ$1),($AQ48=CZ$1),($AR48=CZ$1),($AS48=CZ$1),($AT48=CZ$1),($AU48=CZ$1)),"■","-")</f>
        <v>■</v>
      </c>
      <c r="DA48" s="1" t="str">
        <f aca="false">IF(OR(($S48=DA$1),($T48=DA$1),($U48=DA$1),($V48=DA$1),($W48=DA$1),($X48=DA$1),($Y48=DA$1),($Z48=DA$1),($AA48=DA$1),($AB48=DA$1),($AC48=DA$1),($AD48=DA$1),($AE48=DA$1),($AF48=DA$1),($AG48=DA$1),($AH48=DA$1),($AI48=DA$1),($AJ48=DA$1),($AK48=DA$1),($AL48=DA$1),($AM48=DA$1),($AN48=DA$1),($AO48=DA$1),($AP48=DA$1),($AQ48=DA$1),($AR48=DA$1),($AS48=DA$1),($AT48=DA$1),($AU48=DA$1)),"■","-")</f>
        <v>■</v>
      </c>
      <c r="DB48" s="1" t="str">
        <f aca="false">IF(OR(($S48=DB$1),($T48=DB$1),($U48=DB$1),($V48=DB$1),($W48=DB$1),($X48=DB$1),($Y48=DB$1),($Z48=DB$1),($AA48=DB$1),($AB48=DB$1),($AC48=DB$1),($AD48=DB$1),($AE48=DB$1),($AF48=DB$1),($AG48=DB$1),($AH48=DB$1),($AI48=DB$1),($AJ48=DB$1),($AK48=DB$1),($AL48=DB$1),($AM48=DB$1),($AN48=DB$1),($AO48=DB$1),($AP48=DB$1),($AQ48=DB$1),($AR48=DB$1),($AS48=DB$1),($AT48=DB$1),($AU48=DB$1)),"■","-")</f>
        <v>-</v>
      </c>
      <c r="DC48" s="1" t="str">
        <f aca="false">IF(OR(($S48=DC$1),($T48=DC$1),($U48=DC$1),($V48=DC$1),($W48=DC$1),($X48=DC$1),($Y48=DC$1),($Z48=DC$1),($AA48=DC$1),($AB48=DC$1),($AC48=DC$1),($AD48=DC$1),($AE48=DC$1),($AF48=DC$1),($AG48=DC$1),($AH48=DC$1),($AI48=DC$1),($AJ48=DC$1),($AK48=DC$1),($AL48=DC$1),($AM48=DC$1),($AN48=DC$1),($AO48=DC$1),($AP48=DC$1),($AQ48=DC$1),($AR48=DC$1),($AS48=DC$1),($AT48=DC$1),($AU48=DC$1)),"■","-")</f>
        <v>-</v>
      </c>
      <c r="DD48" s="1" t="str">
        <f aca="false">IF(OR(($S48=DD$1),($T48=DD$1),($U48=DD$1),($V48=DD$1),($W48=DD$1),($X48=DD$1),($Y48=DD$1),($Z48=DD$1),($AA48=DD$1),($AB48=DD$1),($AC48=DD$1),($AD48=DD$1),($AE48=DD$1),($AF48=DD$1),($AG48=DD$1),($AH48=DD$1),($AI48=DD$1),($AJ48=DD$1),($AK48=DD$1),($AL48=DD$1),($AM48=DD$1),($AN48=DD$1),($AO48=DD$1),($AP48=DD$1),($AQ48=DD$1),($AR48=DD$1),($AS48=DD$1),($AT48=DD$1),($AU48=DD$1)),"■","-")</f>
        <v>-</v>
      </c>
      <c r="DE48" s="1" t="str">
        <f aca="false">IF(OR(($S48=DE$1),($T48=DE$1),($U48=DE$1),($V48=DE$1),($W48=DE$1),($X48=DE$1),($Y48=DE$1),($Z48=DE$1),($AA48=DE$1),($AB48=DE$1),($AC48=DE$1),($AD48=DE$1),($AE48=DE$1),($AF48=DE$1),($AG48=DE$1),($AH48=DE$1),($AI48=DE$1),($AJ48=DE$1),($AK48=DE$1),($AL48=DE$1),($AM48=DE$1),($AN48=DE$1),($AO48=DE$1),($AP48=DE$1),($AQ48=DE$1),($AR48=DE$1),($AS48=DE$1),($AT48=DE$1),($AU48=DE$1)),"■","-")</f>
        <v>-</v>
      </c>
    </row>
    <row r="49" customFormat="false" ht="12" hidden="false" customHeight="false" outlineLevel="0" collapsed="false">
      <c r="A49" s="1" t="n">
        <v>307</v>
      </c>
      <c r="B49" s="1" t="s">
        <v>19</v>
      </c>
      <c r="C49" s="6" t="s">
        <v>100</v>
      </c>
      <c r="D49" s="6" t="s">
        <v>101</v>
      </c>
      <c r="E49" s="1" t="n">
        <v>36</v>
      </c>
      <c r="F49" s="2" t="n">
        <v>1143</v>
      </c>
      <c r="G49" s="1" t="n">
        <v>0</v>
      </c>
      <c r="H49" s="3" t="n">
        <v>1143</v>
      </c>
      <c r="I49" s="1" t="n">
        <v>48</v>
      </c>
      <c r="J49" s="6" t="s">
        <v>22</v>
      </c>
      <c r="K49" s="12" t="n">
        <v>0.416666666666667</v>
      </c>
      <c r="L49" s="12" t="n">
        <v>0.53431712962963</v>
      </c>
      <c r="M49" s="12" t="n">
        <v>0.117650462962963</v>
      </c>
      <c r="N49" s="12" t="n">
        <v>0.117650462962963</v>
      </c>
      <c r="O49" s="1" t="n">
        <v>122841</v>
      </c>
      <c r="P49" s="12" t="n">
        <v>0.405196759259259</v>
      </c>
      <c r="Q49" s="12" t="n">
        <v>0.538229166666667</v>
      </c>
      <c r="R49" s="14" t="n">
        <f aca="false">SUM(S49:AU49)-100-250</f>
        <v>1242</v>
      </c>
      <c r="S49" s="1" t="n">
        <v>70</v>
      </c>
      <c r="T49" s="1" t="n">
        <v>82</v>
      </c>
      <c r="U49" s="1" t="n">
        <v>95</v>
      </c>
      <c r="V49" s="1" t="n">
        <v>83</v>
      </c>
      <c r="W49" s="1" t="n">
        <v>44</v>
      </c>
      <c r="X49" s="1" t="n">
        <v>71</v>
      </c>
      <c r="Y49" s="1" t="n">
        <v>101</v>
      </c>
      <c r="Z49" s="1" t="n">
        <v>99</v>
      </c>
      <c r="AA49" s="1" t="n">
        <v>80</v>
      </c>
      <c r="AB49" s="1" t="n">
        <v>32</v>
      </c>
      <c r="AC49" s="1" t="n">
        <v>69</v>
      </c>
      <c r="AD49" s="1" t="n">
        <v>93</v>
      </c>
      <c r="AE49" s="1" t="n">
        <v>47</v>
      </c>
      <c r="AF49" s="1" t="n">
        <v>92</v>
      </c>
      <c r="AG49" s="1" t="n">
        <v>72</v>
      </c>
      <c r="AH49" s="1" t="n">
        <v>79</v>
      </c>
      <c r="AI49" s="1" t="n">
        <v>33</v>
      </c>
      <c r="AJ49" s="1" t="n">
        <v>100</v>
      </c>
      <c r="AK49" s="1" t="n">
        <v>250</v>
      </c>
      <c r="AV49" s="12" t="n">
        <v>0</v>
      </c>
      <c r="AW49" s="12" t="n">
        <v>0.0151967592592593</v>
      </c>
      <c r="AX49" s="13" t="n">
        <f aca="false">AW49+P49</f>
        <v>0.420393518518519</v>
      </c>
      <c r="AY49" s="12" t="n">
        <v>0.0203356481481481</v>
      </c>
      <c r="AZ49" s="12" t="n">
        <v>0.0274768518518519</v>
      </c>
      <c r="BA49" s="12" t="n">
        <v>0.0322106481481482</v>
      </c>
      <c r="BB49" s="12" t="n">
        <v>0.0398842592592593</v>
      </c>
      <c r="BC49" s="12" t="n">
        <v>0.0466898148148148</v>
      </c>
      <c r="BD49" s="12" t="n">
        <v>0.0546990740740741</v>
      </c>
      <c r="BE49" s="12" t="n">
        <v>0.0547106481481482</v>
      </c>
      <c r="BF49" s="12" t="n">
        <v>0.0675694444444445</v>
      </c>
      <c r="BG49" s="12" t="n">
        <v>0.0712037037037037</v>
      </c>
      <c r="BH49" s="12" t="n">
        <v>0.0791550925925926</v>
      </c>
      <c r="BI49" s="12" t="n">
        <v>0.085625</v>
      </c>
      <c r="BJ49" s="12" t="n">
        <v>0.090787037037037</v>
      </c>
      <c r="BK49" s="12" t="n">
        <v>0.0937615740740741</v>
      </c>
      <c r="BL49" s="12" t="n">
        <v>0.10412037037037</v>
      </c>
      <c r="BM49" s="12" t="n">
        <v>0.114502314814815</v>
      </c>
      <c r="BN49" s="12" t="n">
        <v>0.12400462962963</v>
      </c>
      <c r="BO49" s="12" t="n">
        <v>0.12912037037037</v>
      </c>
      <c r="BP49" s="12" t="n">
        <v>0.133032407407407</v>
      </c>
      <c r="CB49" s="1" t="str">
        <f aca="false">IF(OR(($S49=CB$1),($T49=CB$1),($U49=CB$1),($V49=CB$1),($W49=CB$1),($X49=CB$1),($Y49=CB$1),($Z49=CB$1),($AA49=CB$1),($AB49=CB$1),($AC49=CB$1),($AD49=CB$1),($AE49=CB$1),($AF49=CB$1),($AG49=CB$1),($AH49=CB$1),($AI49=CB$1),($AJ49=CB$1),($AK49=CB$1),($AL49=CB$1),($AM49=CB$1),($AN49=CB$1),($AO49=CB$1),($AP49=CB$1),($AQ49=CB$1),($AR49=CB$1),($AS49=CB$1),($AT49=CB$1),($AU49=CB$1)),"■","-")</f>
        <v>-</v>
      </c>
      <c r="CC49" s="1" t="str">
        <f aca="false">IF(OR(($S49=CC$1),($T49=CC$1),($U49=CC$1),($V49=CC$1),($W49=CC$1),($X49=CC$1),($Y49=CC$1),($Z49=CC$1),($AA49=CC$1),($AB49=CC$1),($AC49=CC$1),($AD49=CC$1),($AE49=CC$1),($AF49=CC$1),($AG49=CC$1),($AH49=CC$1),($AI49=CC$1),($AJ49=CC$1),($AK49=CC$1),($AL49=CC$1),($AM49=CC$1),($AN49=CC$1),($AO49=CC$1),($AP49=CC$1),($AQ49=CC$1),($AR49=CC$1),($AS49=CC$1),($AT49=CC$1),($AU49=CC$1)),"■","-")</f>
        <v>■</v>
      </c>
      <c r="CD49" s="1" t="str">
        <f aca="false">IF(OR(($S49=CD$1),($T49=CD$1),($U49=CD$1),($V49=CD$1),($W49=CD$1),($X49=CD$1),($Y49=CD$1),($Z49=CD$1),($AA49=CD$1),($AB49=CD$1),($AC49=CD$1),($AD49=CD$1),($AE49=CD$1),($AF49=CD$1),($AG49=CD$1),($AH49=CD$1),($AI49=CD$1),($AJ49=CD$1),($AK49=CD$1),($AL49=CD$1),($AM49=CD$1),($AN49=CD$1),($AO49=CD$1),($AP49=CD$1),($AQ49=CD$1),($AR49=CD$1),($AS49=CD$1),($AT49=CD$1),($AU49=CD$1)),"■","-")</f>
        <v>■</v>
      </c>
      <c r="CE49" s="1" t="str">
        <f aca="false">IF(OR(($S49=CE$1),($T49=CE$1),($U49=CE$1),($V49=CE$1),($W49=CE$1),($X49=CE$1),($Y49=CE$1),($Z49=CE$1),($AA49=CE$1),($AB49=CE$1),($AC49=CE$1),($AD49=CE$1),($AE49=CE$1),($AF49=CE$1),($AG49=CE$1),($AH49=CE$1),($AI49=CE$1),($AJ49=CE$1),($AK49=CE$1),($AL49=CE$1),($AM49=CE$1),($AN49=CE$1),($AO49=CE$1),($AP49=CE$1),($AQ49=CE$1),($AR49=CE$1),($AS49=CE$1),($AT49=CE$1),($AU49=CE$1)),"■","-")</f>
        <v>-</v>
      </c>
      <c r="CF49" s="1" t="str">
        <f aca="false">IF(OR(($S49=CF$1),($T49=CF$1),($U49=CF$1),($V49=CF$1),($W49=CF$1),($X49=CF$1),($Y49=CF$1),($Z49=CF$1),($AA49=CF$1),($AB49=CF$1),($AC49=CF$1),($AD49=CF$1),($AE49=CF$1),($AF49=CF$1),($AG49=CF$1),($AH49=CF$1),($AI49=CF$1),($AJ49=CF$1),($AK49=CF$1),($AL49=CF$1),($AM49=CF$1),($AN49=CF$1),($AO49=CF$1),($AP49=CF$1),($AQ49=CF$1),($AR49=CF$1),($AS49=CF$1),($AT49=CF$1),($AU49=CF$1)),"■","-")</f>
        <v>-</v>
      </c>
      <c r="CG49" s="1" t="str">
        <f aca="false">IF(OR(($S49=CG$1),($T49=CG$1),($U49=CG$1),($V49=CG$1),($W49=CG$1),($X49=CG$1),($Y49=CG$1),($Z49=CG$1),($AA49=CG$1),($AB49=CG$1),($AC49=CG$1),($AD49=CG$1),($AE49=CG$1),($AF49=CG$1),($AG49=CG$1),($AH49=CG$1),($AI49=CG$1),($AJ49=CG$1),($AK49=CG$1),($AL49=CG$1),($AM49=CG$1),($AN49=CG$1),($AO49=CG$1),($AP49=CG$1),($AQ49=CG$1),($AR49=CG$1),($AS49=CG$1),($AT49=CG$1),($AU49=CG$1)),"■","-")</f>
        <v>-</v>
      </c>
      <c r="CH49" s="1" t="str">
        <f aca="false">IF(OR(($S49=CH$1),($T49=CH$1),($U49=CH$1),($V49=CH$1),($W49=CH$1),($X49=CH$1),($Y49=CH$1),($Z49=CH$1),($AA49=CH$1),($AB49=CH$1),($AC49=CH$1),($AD49=CH$1),($AE49=CH$1),($AF49=CH$1),($AG49=CH$1),($AH49=CH$1),($AI49=CH$1),($AJ49=CH$1),($AK49=CH$1),($AL49=CH$1),($AM49=CH$1),($AN49=CH$1),($AO49=CH$1),($AP49=CH$1),($AQ49=CH$1),($AR49=CH$1),($AS49=CH$1),($AT49=CH$1),($AU49=CH$1)),"■","-")</f>
        <v>-</v>
      </c>
      <c r="CI49" s="1" t="str">
        <f aca="false">IF(OR(($S49=CI$1),($T49=CI$1),($U49=CI$1),($V49=CI$1),($W49=CI$1),($X49=CI$1),($Y49=CI$1),($Z49=CI$1),($AA49=CI$1),($AB49=CI$1),($AC49=CI$1),($AD49=CI$1),($AE49=CI$1),($AF49=CI$1),($AG49=CI$1),($AH49=CI$1),($AI49=CI$1),($AJ49=CI$1),($AK49=CI$1),($AL49=CI$1),($AM49=CI$1),($AN49=CI$1),($AO49=CI$1),($AP49=CI$1),($AQ49=CI$1),($AR49=CI$1),($AS49=CI$1),($AT49=CI$1),($AU49=CI$1)),"■","-")</f>
        <v>■</v>
      </c>
      <c r="CJ49" s="1" t="str">
        <f aca="false">IF(OR(($S49=CJ$1),($T49=CJ$1),($U49=CJ$1),($V49=CJ$1),($W49=CJ$1),($X49=CJ$1),($Y49=CJ$1),($Z49=CJ$1),($AA49=CJ$1),($AB49=CJ$1),($AC49=CJ$1),($AD49=CJ$1),($AE49=CJ$1),($AF49=CJ$1),($AG49=CJ$1),($AH49=CJ$1),($AI49=CJ$1),($AJ49=CJ$1),($AK49=CJ$1),($AL49=CJ$1),($AM49=CJ$1),($AN49=CJ$1),($AO49=CJ$1),($AP49=CJ$1),($AQ49=CJ$1),($AR49=CJ$1),($AS49=CJ$1),($AT49=CJ$1),($AU49=CJ$1)),"■","-")</f>
        <v>-</v>
      </c>
      <c r="CK49" s="1" t="str">
        <f aca="false">IF(OR(($S49=CK$1),($T49=CK$1),($U49=CK$1),($V49=CK$1),($W49=CK$1),($X49=CK$1),($Y49=CK$1),($Z49=CK$1),($AA49=CK$1),($AB49=CK$1),($AC49=CK$1),($AD49=CK$1),($AE49=CK$1),($AF49=CK$1),($AG49=CK$1),($AH49=CK$1),($AI49=CK$1),($AJ49=CK$1),($AK49=CK$1),($AL49=CK$1),($AM49=CK$1),($AN49=CK$1),($AO49=CK$1),($AP49=CK$1),($AQ49=CK$1),($AR49=CK$1),($AS49=CK$1),($AT49=CK$1),($AU49=CK$1)),"■","-")</f>
        <v>-</v>
      </c>
      <c r="CL49" s="1" t="str">
        <f aca="false">IF(OR(($S49=CL$1),($T49=CL$1),($U49=CL$1),($V49=CL$1),($W49=CL$1),($X49=CL$1),($Y49=CL$1),($Z49=CL$1),($AA49=CL$1),($AB49=CL$1),($AC49=CL$1),($AD49=CL$1),($AE49=CL$1),($AF49=CL$1),($AG49=CL$1),($AH49=CL$1),($AI49=CL$1),($AJ49=CL$1),($AK49=CL$1),($AL49=CL$1),($AM49=CL$1),($AN49=CL$1),($AO49=CL$1),($AP49=CL$1),($AQ49=CL$1),($AR49=CL$1),($AS49=CL$1),($AT49=CL$1),($AU49=CL$1)),"■","-")</f>
        <v>■</v>
      </c>
      <c r="CM49" s="1" t="str">
        <f aca="false">IF(OR(($S49=CM$1),($T49=CM$1),($U49=CM$1),($V49=CM$1),($W49=CM$1),($X49=CM$1),($Y49=CM$1),($Z49=CM$1),($AA49=CM$1),($AB49=CM$1),($AC49=CM$1),($AD49=CM$1),($AE49=CM$1),($AF49=CM$1),($AG49=CM$1),($AH49=CM$1),($AI49=CM$1),($AJ49=CM$1),($AK49=CM$1),($AL49=CM$1),($AM49=CM$1),($AN49=CM$1),($AO49=CM$1),($AP49=CM$1),($AQ49=CM$1),($AR49=CM$1),($AS49=CM$1),($AT49=CM$1),($AU49=CM$1)),"■","-")</f>
        <v>-</v>
      </c>
      <c r="CN49" s="1" t="str">
        <f aca="false">IF(OR(($S49=CN$1),($T49=CN$1),($U49=CN$1),($V49=CN$1),($W49=CN$1),($X49=CN$1),($Y49=CN$1),($Z49=CN$1),($AA49=CN$1),($AB49=CN$1),($AC49=CN$1),($AD49=CN$1),($AE49=CN$1),($AF49=CN$1),($AG49=CN$1),($AH49=CN$1),($AI49=CN$1),($AJ49=CN$1),($AK49=CN$1),($AL49=CN$1),($AM49=CN$1),($AN49=CN$1),($AO49=CN$1),($AP49=CN$1),($AQ49=CN$1),($AR49=CN$1),($AS49=CN$1),($AT49=CN$1),($AU49=CN$1)),"■","-")</f>
        <v>■</v>
      </c>
      <c r="CO49" s="1" t="str">
        <f aca="false">IF(OR(($S49=CO$1),($T49=CO$1),($U49=CO$1),($V49=CO$1),($W49=CO$1),($X49=CO$1),($Y49=CO$1),($Z49=CO$1),($AA49=CO$1),($AB49=CO$1),($AC49=CO$1),($AD49=CO$1),($AE49=CO$1),($AF49=CO$1),($AG49=CO$1),($AH49=CO$1),($AI49=CO$1),($AJ49=CO$1),($AK49=CO$1),($AL49=CO$1),($AM49=CO$1),($AN49=CO$1),($AO49=CO$1),($AP49=CO$1),($AQ49=CO$1),($AR49=CO$1),($AS49=CO$1),($AT49=CO$1),($AU49=CO$1)),"■","-")</f>
        <v>■</v>
      </c>
      <c r="CP49" s="1" t="str">
        <f aca="false">IF(OR(($S49=CP$1),($T49=CP$1),($U49=CP$1),($V49=CP$1),($W49=CP$1),($X49=CP$1),($Y49=CP$1),($Z49=CP$1),($AA49=CP$1),($AB49=CP$1),($AC49=CP$1),($AD49=CP$1),($AE49=CP$1),($AF49=CP$1),($AG49=CP$1),($AH49=CP$1),($AI49=CP$1),($AJ49=CP$1),($AK49=CP$1),($AL49=CP$1),($AM49=CP$1),($AN49=CP$1),($AO49=CP$1),($AP49=CP$1),($AQ49=CP$1),($AR49=CP$1),($AS49=CP$1),($AT49=CP$1),($AU49=CP$1)),"■","-")</f>
        <v>■</v>
      </c>
      <c r="CQ49" s="1" t="str">
        <f aca="false">IF(OR(($S49=CQ$1),($T49=CQ$1),($U49=CQ$1),($V49=CQ$1),($W49=CQ$1),($X49=CQ$1),($Y49=CQ$1),($Z49=CQ$1),($AA49=CQ$1),($AB49=CQ$1),($AC49=CQ$1),($AD49=CQ$1),($AE49=CQ$1),($AF49=CQ$1),($AG49=CQ$1),($AH49=CQ$1),($AI49=CQ$1),($AJ49=CQ$1),($AK49=CQ$1),($AL49=CQ$1),($AM49=CQ$1),($AN49=CQ$1),($AO49=CQ$1),($AP49=CQ$1),($AQ49=CQ$1),($AR49=CQ$1),($AS49=CQ$1),($AT49=CQ$1),($AU49=CQ$1)),"■","-")</f>
        <v>■</v>
      </c>
      <c r="CR49" s="1" t="str">
        <f aca="false">IF(OR(($S49=CR$1),($T49=CR$1),($U49=CR$1),($V49=CR$1),($W49=CR$1),($X49=CR$1),($Y49=CR$1),($Z49=CR$1),($AA49=CR$1),($AB49=CR$1),($AC49=CR$1),($AD49=CR$1),($AE49=CR$1),($AF49=CR$1),($AG49=CR$1),($AH49=CR$1),($AI49=CR$1),($AJ49=CR$1),($AK49=CR$1),($AL49=CR$1),($AM49=CR$1),($AN49=CR$1),($AO49=CR$1),($AP49=CR$1),($AQ49=CR$1),($AR49=CR$1),($AS49=CR$1),($AT49=CR$1),($AU49=CR$1)),"■","-")</f>
        <v>-</v>
      </c>
      <c r="CS49" s="1" t="str">
        <f aca="false">IF(OR(($S49=CS$1),($T49=CS$1),($U49=CS$1),($V49=CS$1),($W49=CS$1),($X49=CS$1),($Y49=CS$1),($Z49=CS$1),($AA49=CS$1),($AB49=CS$1),($AC49=CS$1),($AD49=CS$1),($AE49=CS$1),($AF49=CS$1),($AG49=CS$1),($AH49=CS$1),($AI49=CS$1),($AJ49=CS$1),($AK49=CS$1),($AL49=CS$1),($AM49=CS$1),($AN49=CS$1),($AO49=CS$1),($AP49=CS$1),($AQ49=CS$1),($AR49=CS$1),($AS49=CS$1),($AT49=CS$1),($AU49=CS$1)),"■","-")</f>
        <v>■</v>
      </c>
      <c r="CT49" s="1" t="str">
        <f aca="false">IF(OR(($S49=CT$1),($T49=CT$1),($U49=CT$1),($V49=CT$1),($W49=CT$1),($X49=CT$1),($Y49=CT$1),($Z49=CT$1),($AA49=CT$1),($AB49=CT$1),($AC49=CT$1),($AD49=CT$1),($AE49=CT$1),($AF49=CT$1),($AG49=CT$1),($AH49=CT$1),($AI49=CT$1),($AJ49=CT$1),($AK49=CT$1),($AL49=CT$1),($AM49=CT$1),($AN49=CT$1),($AO49=CT$1),($AP49=CT$1),($AQ49=CT$1),($AR49=CT$1),($AS49=CT$1),($AT49=CT$1),($AU49=CT$1)),"■","-")</f>
        <v>■</v>
      </c>
      <c r="CU49" s="1" t="str">
        <f aca="false">IF(OR(($S49=CU$1),($T49=CU$1),($U49=CU$1),($V49=CU$1),($W49=CU$1),($X49=CU$1),($Y49=CU$1),($Z49=CU$1),($AA49=CU$1),($AB49=CU$1),($AC49=CU$1),($AD49=CU$1),($AE49=CU$1),($AF49=CU$1),($AG49=CU$1),($AH49=CU$1),($AI49=CU$1),($AJ49=CU$1),($AK49=CU$1),($AL49=CU$1),($AM49=CU$1),($AN49=CU$1),($AO49=CU$1),($AP49=CU$1),($AQ49=CU$1),($AR49=CU$1),($AS49=CU$1),($AT49=CU$1),($AU49=CU$1)),"■","-")</f>
        <v>-</v>
      </c>
      <c r="CV49" s="1" t="str">
        <f aca="false">IF(OR(($S49=CV$1),($T49=CV$1),($U49=CV$1),($V49=CV$1),($W49=CV$1),($X49=CV$1),($Y49=CV$1),($Z49=CV$1),($AA49=CV$1),($AB49=CV$1),($AC49=CV$1),($AD49=CV$1),($AE49=CV$1),($AF49=CV$1),($AG49=CV$1),($AH49=CV$1),($AI49=CV$1),($AJ49=CV$1),($AK49=CV$1),($AL49=CV$1),($AM49=CV$1),($AN49=CV$1),($AO49=CV$1),($AP49=CV$1),($AQ49=CV$1),($AR49=CV$1),($AS49=CV$1),($AT49=CV$1),($AU49=CV$1)),"■","-")</f>
        <v>■</v>
      </c>
      <c r="CW49" s="1" t="str">
        <f aca="false">IF(OR(($S49=CW$1),($T49=CW$1),($U49=CW$1),($V49=CW$1),($W49=CW$1),($X49=CW$1),($Y49=CW$1),($Z49=CW$1),($AA49=CW$1),($AB49=CW$1),($AC49=CW$1),($AD49=CW$1),($AE49=CW$1),($AF49=CW$1),($AG49=CW$1),($AH49=CW$1),($AI49=CW$1),($AJ49=CW$1),($AK49=CW$1),($AL49=CW$1),($AM49=CW$1),($AN49=CW$1),($AO49=CW$1),($AP49=CW$1),($AQ49=CW$1),($AR49=CW$1),($AS49=CW$1),($AT49=CW$1),($AU49=CW$1)),"■","-")</f>
        <v>■</v>
      </c>
      <c r="CX49" s="1" t="str">
        <f aca="false">IF(OR(($S49=CX$1),($T49=CX$1),($U49=CX$1),($V49=CX$1),($W49=CX$1),($X49=CX$1),($Y49=CX$1),($Z49=CX$1),($AA49=CX$1),($AB49=CX$1),($AC49=CX$1),($AD49=CX$1),($AE49=CX$1),($AF49=CX$1),($AG49=CX$1),($AH49=CX$1),($AI49=CX$1),($AJ49=CX$1),($AK49=CX$1),($AL49=CX$1),($AM49=CX$1),($AN49=CX$1),($AO49=CX$1),($AP49=CX$1),($AQ49=CX$1),($AR49=CX$1),($AS49=CX$1),($AT49=CX$1),($AU49=CX$1)),"■","-")</f>
        <v>■</v>
      </c>
      <c r="CY49" s="1" t="str">
        <f aca="false">IF(OR(($S49=CY$1),($T49=CY$1),($U49=CY$1),($V49=CY$1),($W49=CY$1),($X49=CY$1),($Y49=CY$1),($Z49=CY$1),($AA49=CY$1),($AB49=CY$1),($AC49=CY$1),($AD49=CY$1),($AE49=CY$1),($AF49=CY$1),($AG49=CY$1),($AH49=CY$1),($AI49=CY$1),($AJ49=CY$1),($AK49=CY$1),($AL49=CY$1),($AM49=CY$1),($AN49=CY$1),($AO49=CY$1),($AP49=CY$1),($AQ49=CY$1),($AR49=CY$1),($AS49=CY$1),($AT49=CY$1),($AU49=CY$1)),"■","-")</f>
        <v>■</v>
      </c>
      <c r="CZ49" s="1" t="str">
        <f aca="false">IF(OR(($S49=CZ$1),($T49=CZ$1),($U49=CZ$1),($V49=CZ$1),($W49=CZ$1),($X49=CZ$1),($Y49=CZ$1),($Z49=CZ$1),($AA49=CZ$1),($AB49=CZ$1),($AC49=CZ$1),($AD49=CZ$1),($AE49=CZ$1),($AF49=CZ$1),($AG49=CZ$1),($AH49=CZ$1),($AI49=CZ$1),($AJ49=CZ$1),($AK49=CZ$1),($AL49=CZ$1),($AM49=CZ$1),($AN49=CZ$1),($AO49=CZ$1),($AP49=CZ$1),($AQ49=CZ$1),($AR49=CZ$1),($AS49=CZ$1),($AT49=CZ$1),($AU49=CZ$1)),"■","-")</f>
        <v>-</v>
      </c>
      <c r="DA49" s="1" t="str">
        <f aca="false">IF(OR(($S49=DA$1),($T49=DA$1),($U49=DA$1),($V49=DA$1),($W49=DA$1),($X49=DA$1),($Y49=DA$1),($Z49=DA$1),($AA49=DA$1),($AB49=DA$1),($AC49=DA$1),($AD49=DA$1),($AE49=DA$1),($AF49=DA$1),($AG49=DA$1),($AH49=DA$1),($AI49=DA$1),($AJ49=DA$1),($AK49=DA$1),($AL49=DA$1),($AM49=DA$1),($AN49=DA$1),($AO49=DA$1),($AP49=DA$1),($AQ49=DA$1),($AR49=DA$1),($AS49=DA$1),($AT49=DA$1),($AU49=DA$1)),"■","-")</f>
        <v>■</v>
      </c>
      <c r="DB49" s="1" t="str">
        <f aca="false">IF(OR(($S49=DB$1),($T49=DB$1),($U49=DB$1),($V49=DB$1),($W49=DB$1),($X49=DB$1),($Y49=DB$1),($Z49=DB$1),($AA49=DB$1),($AB49=DB$1),($AC49=DB$1),($AD49=DB$1),($AE49=DB$1),($AF49=DB$1),($AG49=DB$1),($AH49=DB$1),($AI49=DB$1),($AJ49=DB$1),($AK49=DB$1),($AL49=DB$1),($AM49=DB$1),($AN49=DB$1),($AO49=DB$1),($AP49=DB$1),($AQ49=DB$1),($AR49=DB$1),($AS49=DB$1),($AT49=DB$1),($AU49=DB$1)),"■","-")</f>
        <v>-</v>
      </c>
      <c r="DC49" s="1" t="str">
        <f aca="false">IF(OR(($S49=DC$1),($T49=DC$1),($U49=DC$1),($V49=DC$1),($W49=DC$1),($X49=DC$1),($Y49=DC$1),($Z49=DC$1),($AA49=DC$1),($AB49=DC$1),($AC49=DC$1),($AD49=DC$1),($AE49=DC$1),($AF49=DC$1),($AG49=DC$1),($AH49=DC$1),($AI49=DC$1),($AJ49=DC$1),($AK49=DC$1),($AL49=DC$1),($AM49=DC$1),($AN49=DC$1),($AO49=DC$1),($AP49=DC$1),($AQ49=DC$1),($AR49=DC$1),($AS49=DC$1),($AT49=DC$1),($AU49=DC$1)),"■","-")</f>
        <v>-</v>
      </c>
      <c r="DD49" s="1" t="str">
        <f aca="false">IF(OR(($S49=DD$1),($T49=DD$1),($U49=DD$1),($V49=DD$1),($W49=DD$1),($X49=DD$1),($Y49=DD$1),($Z49=DD$1),($AA49=DD$1),($AB49=DD$1),($AC49=DD$1),($AD49=DD$1),($AE49=DD$1),($AF49=DD$1),($AG49=DD$1),($AH49=DD$1),($AI49=DD$1),($AJ49=DD$1),($AK49=DD$1),($AL49=DD$1),($AM49=DD$1),($AN49=DD$1),($AO49=DD$1),($AP49=DD$1),($AQ49=DD$1),($AR49=DD$1),($AS49=DD$1),($AT49=DD$1),($AU49=DD$1)),"■","-")</f>
        <v>■</v>
      </c>
      <c r="DE49" s="1" t="str">
        <f aca="false">IF(OR(($S49=DE$1),($T49=DE$1),($U49=DE$1),($V49=DE$1),($W49=DE$1),($X49=DE$1),($Y49=DE$1),($Z49=DE$1),($AA49=DE$1),($AB49=DE$1),($AC49=DE$1),($AD49=DE$1),($AE49=DE$1),($AF49=DE$1),($AG49=DE$1),($AH49=DE$1),($AI49=DE$1),($AJ49=DE$1),($AK49=DE$1),($AL49=DE$1),($AM49=DE$1),($AN49=DE$1),($AO49=DE$1),($AP49=DE$1),($AQ49=DE$1),($AR49=DE$1),($AS49=DE$1),($AT49=DE$1),($AU49=DE$1)),"■","-")</f>
        <v>-</v>
      </c>
    </row>
    <row r="50" customFormat="false" ht="12" hidden="false" customHeight="false" outlineLevel="0" collapsed="false">
      <c r="A50" s="1" t="n">
        <v>417</v>
      </c>
      <c r="B50" s="1" t="s">
        <v>19</v>
      </c>
      <c r="C50" s="6" t="s">
        <v>102</v>
      </c>
      <c r="D50" s="1" t="s">
        <v>103</v>
      </c>
      <c r="E50" s="1" t="n">
        <v>37</v>
      </c>
      <c r="F50" s="2" t="n">
        <v>1140</v>
      </c>
      <c r="G50" s="1" t="n">
        <v>0</v>
      </c>
      <c r="H50" s="3" t="n">
        <v>1140</v>
      </c>
      <c r="I50" s="1" t="n">
        <v>49</v>
      </c>
      <c r="J50" s="6" t="s">
        <v>22</v>
      </c>
      <c r="K50" s="12" t="n">
        <v>0.416666666666667</v>
      </c>
      <c r="L50" s="12" t="n">
        <v>0.52900462962963</v>
      </c>
      <c r="M50" s="12" t="n">
        <v>0.112337962962963</v>
      </c>
      <c r="N50" s="12" t="n">
        <v>0.112337962962963</v>
      </c>
      <c r="O50" s="1" t="n">
        <v>129827</v>
      </c>
      <c r="P50" s="12" t="n">
        <v>0.409479166666667</v>
      </c>
      <c r="Q50" s="12" t="n">
        <v>0.529131944444444</v>
      </c>
      <c r="R50" s="14" t="n">
        <f aca="false">SUM(S50:AU50)-100-250</f>
        <v>1408</v>
      </c>
      <c r="S50" s="1" t="n">
        <v>70</v>
      </c>
      <c r="T50" s="1" t="n">
        <v>95</v>
      </c>
      <c r="U50" s="1" t="n">
        <v>83</v>
      </c>
      <c r="V50" s="1" t="n">
        <v>81</v>
      </c>
      <c r="W50" s="1" t="n">
        <v>94</v>
      </c>
      <c r="X50" s="1" t="n">
        <v>44</v>
      </c>
      <c r="Y50" s="1" t="n">
        <v>93</v>
      </c>
      <c r="Z50" s="1" t="n">
        <v>69</v>
      </c>
      <c r="AA50" s="1" t="n">
        <v>47</v>
      </c>
      <c r="AB50" s="1" t="n">
        <v>92</v>
      </c>
      <c r="AC50" s="1" t="n">
        <v>35</v>
      </c>
      <c r="AD50" s="1" t="n">
        <v>70</v>
      </c>
      <c r="AE50" s="1" t="n">
        <v>82</v>
      </c>
      <c r="AF50" s="1" t="n">
        <v>67</v>
      </c>
      <c r="AG50" s="1" t="n">
        <v>99</v>
      </c>
      <c r="AH50" s="1" t="n">
        <v>36</v>
      </c>
      <c r="AI50" s="1" t="n">
        <v>33</v>
      </c>
      <c r="AJ50" s="1" t="n">
        <v>46</v>
      </c>
      <c r="AK50" s="1" t="n">
        <v>73</v>
      </c>
      <c r="AL50" s="1" t="n">
        <v>99</v>
      </c>
      <c r="AM50" s="1" t="n">
        <v>100</v>
      </c>
      <c r="AN50" s="1" t="n">
        <v>250</v>
      </c>
      <c r="AV50" s="12" t="n">
        <v>0</v>
      </c>
      <c r="AW50" s="12" t="n">
        <v>0.0103935185185185</v>
      </c>
      <c r="AX50" s="13" t="n">
        <f aca="false">AW50+P50</f>
        <v>0.419872685185185</v>
      </c>
      <c r="AY50" s="12" t="n">
        <v>0.0165856481481481</v>
      </c>
      <c r="AZ50" s="12" t="n">
        <v>0.0206712962962963</v>
      </c>
      <c r="BA50" s="12" t="n">
        <v>0.0307986111111111</v>
      </c>
      <c r="BB50" s="12" t="n">
        <v>0.0320138888888889</v>
      </c>
      <c r="BC50" s="12" t="n">
        <v>0.0396875</v>
      </c>
      <c r="BD50" s="12" t="n">
        <v>0.0499074074074074</v>
      </c>
      <c r="BE50" s="12" t="n">
        <v>0.0565972222222222</v>
      </c>
      <c r="BF50" s="12" t="n">
        <v>0.0599768518518519</v>
      </c>
      <c r="BG50" s="12" t="n">
        <v>0.0622800925925926</v>
      </c>
      <c r="BH50" s="12" t="n">
        <v>0.0723032407407407</v>
      </c>
      <c r="BI50" s="12" t="n">
        <v>0.0812152777777778</v>
      </c>
      <c r="BJ50" s="12" t="n">
        <v>0.0862037037037037</v>
      </c>
      <c r="BK50" s="12" t="n">
        <v>0.0920138888888889</v>
      </c>
      <c r="BL50" s="12" t="n">
        <v>0.0920138888888889</v>
      </c>
      <c r="BM50" s="12" t="n">
        <v>0.0950115740740741</v>
      </c>
      <c r="BN50" s="12" t="n">
        <v>0.102800925925926</v>
      </c>
      <c r="BO50" s="12" t="n">
        <v>0.106886574074074</v>
      </c>
      <c r="BP50" s="12" t="n">
        <v>0.111319444444444</v>
      </c>
      <c r="BQ50" s="12" t="n">
        <v>0.111319444444444</v>
      </c>
      <c r="BR50" s="12" t="n">
        <v>0.119525462962963</v>
      </c>
      <c r="BS50" s="12" t="n">
        <v>0.119652777777778</v>
      </c>
      <c r="CB50" s="1" t="str">
        <f aca="false">IF(OR(($S50=CB$1),($T50=CB$1),($U50=CB$1),($V50=CB$1),($W50=CB$1),($X50=CB$1),($Y50=CB$1),($Z50=CB$1),($AA50=CB$1),($AB50=CB$1),($AC50=CB$1),($AD50=CB$1),($AE50=CB$1),($AF50=CB$1),($AG50=CB$1),($AH50=CB$1),($AI50=CB$1),($AJ50=CB$1),($AK50=CB$1),($AL50=CB$1),($AM50=CB$1),($AN50=CB$1),($AO50=CB$1),($AP50=CB$1),($AQ50=CB$1),($AR50=CB$1),($AS50=CB$1),($AT50=CB$1),($AU50=CB$1)),"■","-")</f>
        <v>-</v>
      </c>
      <c r="CC50" s="1" t="str">
        <f aca="false">IF(OR(($S50=CC$1),($T50=CC$1),($U50=CC$1),($V50=CC$1),($W50=CC$1),($X50=CC$1),($Y50=CC$1),($Z50=CC$1),($AA50=CC$1),($AB50=CC$1),($AC50=CC$1),($AD50=CC$1),($AE50=CC$1),($AF50=CC$1),($AG50=CC$1),($AH50=CC$1),($AI50=CC$1),($AJ50=CC$1),($AK50=CC$1),($AL50=CC$1),($AM50=CC$1),($AN50=CC$1),($AO50=CC$1),($AP50=CC$1),($AQ50=CC$1),($AR50=CC$1),($AS50=CC$1),($AT50=CC$1),($AU50=CC$1)),"■","-")</f>
        <v>-</v>
      </c>
      <c r="CD50" s="1" t="str">
        <f aca="false">IF(OR(($S50=CD$1),($T50=CD$1),($U50=CD$1),($V50=CD$1),($W50=CD$1),($X50=CD$1),($Y50=CD$1),($Z50=CD$1),($AA50=CD$1),($AB50=CD$1),($AC50=CD$1),($AD50=CD$1),($AE50=CD$1),($AF50=CD$1),($AG50=CD$1),($AH50=CD$1),($AI50=CD$1),($AJ50=CD$1),($AK50=CD$1),($AL50=CD$1),($AM50=CD$1),($AN50=CD$1),($AO50=CD$1),($AP50=CD$1),($AQ50=CD$1),($AR50=CD$1),($AS50=CD$1),($AT50=CD$1),($AU50=CD$1)),"■","-")</f>
        <v>■</v>
      </c>
      <c r="CE50" s="1" t="str">
        <f aca="false">IF(OR(($S50=CE$1),($T50=CE$1),($U50=CE$1),($V50=CE$1),($W50=CE$1),($X50=CE$1),($Y50=CE$1),($Z50=CE$1),($AA50=CE$1),($AB50=CE$1),($AC50=CE$1),($AD50=CE$1),($AE50=CE$1),($AF50=CE$1),($AG50=CE$1),($AH50=CE$1),($AI50=CE$1),($AJ50=CE$1),($AK50=CE$1),($AL50=CE$1),($AM50=CE$1),($AN50=CE$1),($AO50=CE$1),($AP50=CE$1),($AQ50=CE$1),($AR50=CE$1),($AS50=CE$1),($AT50=CE$1),($AU50=CE$1)),"■","-")</f>
        <v>-</v>
      </c>
      <c r="CF50" s="1" t="str">
        <f aca="false">IF(OR(($S50=CF$1),($T50=CF$1),($U50=CF$1),($V50=CF$1),($W50=CF$1),($X50=CF$1),($Y50=CF$1),($Z50=CF$1),($AA50=CF$1),($AB50=CF$1),($AC50=CF$1),($AD50=CF$1),($AE50=CF$1),($AF50=CF$1),($AG50=CF$1),($AH50=CF$1),($AI50=CF$1),($AJ50=CF$1),($AK50=CF$1),($AL50=CF$1),($AM50=CF$1),($AN50=CF$1),($AO50=CF$1),($AP50=CF$1),($AQ50=CF$1),($AR50=CF$1),($AS50=CF$1),($AT50=CF$1),($AU50=CF$1)),"■","-")</f>
        <v>■</v>
      </c>
      <c r="CG50" s="1" t="str">
        <f aca="false">IF(OR(($S50=CG$1),($T50=CG$1),($U50=CG$1),($V50=CG$1),($W50=CG$1),($X50=CG$1),($Y50=CG$1),($Z50=CG$1),($AA50=CG$1),($AB50=CG$1),($AC50=CG$1),($AD50=CG$1),($AE50=CG$1),($AF50=CG$1),($AG50=CG$1),($AH50=CG$1),($AI50=CG$1),($AJ50=CG$1),($AK50=CG$1),($AL50=CG$1),($AM50=CG$1),($AN50=CG$1),($AO50=CG$1),($AP50=CG$1),($AQ50=CG$1),($AR50=CG$1),($AS50=CG$1),($AT50=CG$1),($AU50=CG$1)),"■","-")</f>
        <v>■</v>
      </c>
      <c r="CH50" s="1" t="str">
        <f aca="false">IF(OR(($S50=CH$1),($T50=CH$1),($U50=CH$1),($V50=CH$1),($W50=CH$1),($X50=CH$1),($Y50=CH$1),($Z50=CH$1),($AA50=CH$1),($AB50=CH$1),($AC50=CH$1),($AD50=CH$1),($AE50=CH$1),($AF50=CH$1),($AG50=CH$1),($AH50=CH$1),($AI50=CH$1),($AJ50=CH$1),($AK50=CH$1),($AL50=CH$1),($AM50=CH$1),($AN50=CH$1),($AO50=CH$1),($AP50=CH$1),($AQ50=CH$1),($AR50=CH$1),($AS50=CH$1),($AT50=CH$1),($AU50=CH$1)),"■","-")</f>
        <v>-</v>
      </c>
      <c r="CI50" s="1" t="str">
        <f aca="false">IF(OR(($S50=CI$1),($T50=CI$1),($U50=CI$1),($V50=CI$1),($W50=CI$1),($X50=CI$1),($Y50=CI$1),($Z50=CI$1),($AA50=CI$1),($AB50=CI$1),($AC50=CI$1),($AD50=CI$1),($AE50=CI$1),($AF50=CI$1),($AG50=CI$1),($AH50=CI$1),($AI50=CI$1),($AJ50=CI$1),($AK50=CI$1),($AL50=CI$1),($AM50=CI$1),($AN50=CI$1),($AO50=CI$1),($AP50=CI$1),($AQ50=CI$1),($AR50=CI$1),($AS50=CI$1),($AT50=CI$1),($AU50=CI$1)),"■","-")</f>
        <v>■</v>
      </c>
      <c r="CJ50" s="1" t="str">
        <f aca="false">IF(OR(($S50=CJ$1),($T50=CJ$1),($U50=CJ$1),($V50=CJ$1),($W50=CJ$1),($X50=CJ$1),($Y50=CJ$1),($Z50=CJ$1),($AA50=CJ$1),($AB50=CJ$1),($AC50=CJ$1),($AD50=CJ$1),($AE50=CJ$1),($AF50=CJ$1),($AG50=CJ$1),($AH50=CJ$1),($AI50=CJ$1),($AJ50=CJ$1),($AK50=CJ$1),($AL50=CJ$1),($AM50=CJ$1),($AN50=CJ$1),($AO50=CJ$1),($AP50=CJ$1),($AQ50=CJ$1),($AR50=CJ$1),($AS50=CJ$1),($AT50=CJ$1),($AU50=CJ$1)),"■","-")</f>
        <v>-</v>
      </c>
      <c r="CK50" s="1" t="str">
        <f aca="false">IF(OR(($S50=CK$1),($T50=CK$1),($U50=CK$1),($V50=CK$1),($W50=CK$1),($X50=CK$1),($Y50=CK$1),($Z50=CK$1),($AA50=CK$1),($AB50=CK$1),($AC50=CK$1),($AD50=CK$1),($AE50=CK$1),($AF50=CK$1),($AG50=CK$1),($AH50=CK$1),($AI50=CK$1),($AJ50=CK$1),($AK50=CK$1),($AL50=CK$1),($AM50=CK$1),($AN50=CK$1),($AO50=CK$1),($AP50=CK$1),($AQ50=CK$1),($AR50=CK$1),($AS50=CK$1),($AT50=CK$1),($AU50=CK$1)),"■","-")</f>
        <v>■</v>
      </c>
      <c r="CL50" s="1" t="str">
        <f aca="false">IF(OR(($S50=CL$1),($T50=CL$1),($U50=CL$1),($V50=CL$1),($W50=CL$1),($X50=CL$1),($Y50=CL$1),($Z50=CL$1),($AA50=CL$1),($AB50=CL$1),($AC50=CL$1),($AD50=CL$1),($AE50=CL$1),($AF50=CL$1),($AG50=CL$1),($AH50=CL$1),($AI50=CL$1),($AJ50=CL$1),($AK50=CL$1),($AL50=CL$1),($AM50=CL$1),($AN50=CL$1),($AO50=CL$1),($AP50=CL$1),($AQ50=CL$1),($AR50=CL$1),($AS50=CL$1),($AT50=CL$1),($AU50=CL$1)),"■","-")</f>
        <v>■</v>
      </c>
      <c r="CM50" s="1" t="str">
        <f aca="false">IF(OR(($S50=CM$1),($T50=CM$1),($U50=CM$1),($V50=CM$1),($W50=CM$1),($X50=CM$1),($Y50=CM$1),($Z50=CM$1),($AA50=CM$1),($AB50=CM$1),($AC50=CM$1),($AD50=CM$1),($AE50=CM$1),($AF50=CM$1),($AG50=CM$1),($AH50=CM$1),($AI50=CM$1),($AJ50=CM$1),($AK50=CM$1),($AL50=CM$1),($AM50=CM$1),($AN50=CM$1),($AO50=CM$1),($AP50=CM$1),($AQ50=CM$1),($AR50=CM$1),($AS50=CM$1),($AT50=CM$1),($AU50=CM$1)),"■","-")</f>
        <v>■</v>
      </c>
      <c r="CN50" s="1" t="str">
        <f aca="false">IF(OR(($S50=CN$1),($T50=CN$1),($U50=CN$1),($V50=CN$1),($W50=CN$1),($X50=CN$1),($Y50=CN$1),($Z50=CN$1),($AA50=CN$1),($AB50=CN$1),($AC50=CN$1),($AD50=CN$1),($AE50=CN$1),($AF50=CN$1),($AG50=CN$1),($AH50=CN$1),($AI50=CN$1),($AJ50=CN$1),($AK50=CN$1),($AL50=CN$1),($AM50=CN$1),($AN50=CN$1),($AO50=CN$1),($AP50=CN$1),($AQ50=CN$1),($AR50=CN$1),($AS50=CN$1),($AT50=CN$1),($AU50=CN$1)),"■","-")</f>
        <v>■</v>
      </c>
      <c r="CO50" s="1" t="str">
        <f aca="false">IF(OR(($S50=CO$1),($T50=CO$1),($U50=CO$1),($V50=CO$1),($W50=CO$1),($X50=CO$1),($Y50=CO$1),($Z50=CO$1),($AA50=CO$1),($AB50=CO$1),($AC50=CO$1),($AD50=CO$1),($AE50=CO$1),($AF50=CO$1),($AG50=CO$1),($AH50=CO$1),($AI50=CO$1),($AJ50=CO$1),($AK50=CO$1),($AL50=CO$1),($AM50=CO$1),($AN50=CO$1),($AO50=CO$1),($AP50=CO$1),($AQ50=CO$1),($AR50=CO$1),($AS50=CO$1),($AT50=CO$1),($AU50=CO$1)),"■","-")</f>
        <v>■</v>
      </c>
      <c r="CP50" s="1" t="str">
        <f aca="false">IF(OR(($S50=CP$1),($T50=CP$1),($U50=CP$1),($V50=CP$1),($W50=CP$1),($X50=CP$1),($Y50=CP$1),($Z50=CP$1),($AA50=CP$1),($AB50=CP$1),($AC50=CP$1),($AD50=CP$1),($AE50=CP$1),($AF50=CP$1),($AG50=CP$1),($AH50=CP$1),($AI50=CP$1),($AJ50=CP$1),($AK50=CP$1),($AL50=CP$1),($AM50=CP$1),($AN50=CP$1),($AO50=CP$1),($AP50=CP$1),($AQ50=CP$1),($AR50=CP$1),($AS50=CP$1),($AT50=CP$1),($AU50=CP$1)),"■","-")</f>
        <v>-</v>
      </c>
      <c r="CQ50" s="1" t="str">
        <f aca="false">IF(OR(($S50=CQ$1),($T50=CQ$1),($U50=CQ$1),($V50=CQ$1),($W50=CQ$1),($X50=CQ$1),($Y50=CQ$1),($Z50=CQ$1),($AA50=CQ$1),($AB50=CQ$1),($AC50=CQ$1),($AD50=CQ$1),($AE50=CQ$1),($AF50=CQ$1),($AG50=CQ$1),($AH50=CQ$1),($AI50=CQ$1),($AJ50=CQ$1),($AK50=CQ$1),($AL50=CQ$1),($AM50=CQ$1),($AN50=CQ$1),($AO50=CQ$1),($AP50=CQ$1),($AQ50=CQ$1),($AR50=CQ$1),($AS50=CQ$1),($AT50=CQ$1),($AU50=CQ$1)),"■","-")</f>
        <v>-</v>
      </c>
      <c r="CR50" s="1" t="str">
        <f aca="false">IF(OR(($S50=CR$1),($T50=CR$1),($U50=CR$1),($V50=CR$1),($W50=CR$1),($X50=CR$1),($Y50=CR$1),($Z50=CR$1),($AA50=CR$1),($AB50=CR$1),($AC50=CR$1),($AD50=CR$1),($AE50=CR$1),($AF50=CR$1),($AG50=CR$1),($AH50=CR$1),($AI50=CR$1),($AJ50=CR$1),($AK50=CR$1),($AL50=CR$1),($AM50=CR$1),($AN50=CR$1),($AO50=CR$1),($AP50=CR$1),($AQ50=CR$1),($AR50=CR$1),($AS50=CR$1),($AT50=CR$1),($AU50=CR$1)),"■","-")</f>
        <v>■</v>
      </c>
      <c r="CS50" s="1" t="str">
        <f aca="false">IF(OR(($S50=CS$1),($T50=CS$1),($U50=CS$1),($V50=CS$1),($W50=CS$1),($X50=CS$1),($Y50=CS$1),($Z50=CS$1),($AA50=CS$1),($AB50=CS$1),($AC50=CS$1),($AD50=CS$1),($AE50=CS$1),($AF50=CS$1),($AG50=CS$1),($AH50=CS$1),($AI50=CS$1),($AJ50=CS$1),($AK50=CS$1),($AL50=CS$1),($AM50=CS$1),($AN50=CS$1),($AO50=CS$1),($AP50=CS$1),($AQ50=CS$1),($AR50=CS$1),($AS50=CS$1),($AT50=CS$1),($AU50=CS$1)),"■","-")</f>
        <v>-</v>
      </c>
      <c r="CT50" s="1" t="str">
        <f aca="false">IF(OR(($S50=CT$1),($T50=CT$1),($U50=CT$1),($V50=CT$1),($W50=CT$1),($X50=CT$1),($Y50=CT$1),($Z50=CT$1),($AA50=CT$1),($AB50=CT$1),($AC50=CT$1),($AD50=CT$1),($AE50=CT$1),($AF50=CT$1),($AG50=CT$1),($AH50=CT$1),($AI50=CT$1),($AJ50=CT$1),($AK50=CT$1),($AL50=CT$1),($AM50=CT$1),($AN50=CT$1),($AO50=CT$1),($AP50=CT$1),($AQ50=CT$1),($AR50=CT$1),($AS50=CT$1),($AT50=CT$1),($AU50=CT$1)),"■","-")</f>
        <v>-</v>
      </c>
      <c r="CU50" s="1" t="str">
        <f aca="false">IF(OR(($S50=CU$1),($T50=CU$1),($U50=CU$1),($V50=CU$1),($W50=CU$1),($X50=CU$1),($Y50=CU$1),($Z50=CU$1),($AA50=CU$1),($AB50=CU$1),($AC50=CU$1),($AD50=CU$1),($AE50=CU$1),($AF50=CU$1),($AG50=CU$1),($AH50=CU$1),($AI50=CU$1),($AJ50=CU$1),($AK50=CU$1),($AL50=CU$1),($AM50=CU$1),($AN50=CU$1),($AO50=CU$1),($AP50=CU$1),($AQ50=CU$1),($AR50=CU$1),($AS50=CU$1),($AT50=CU$1),($AU50=CU$1)),"■","-")</f>
        <v>■</v>
      </c>
      <c r="CV50" s="1" t="str">
        <f aca="false">IF(OR(($S50=CV$1),($T50=CV$1),($U50=CV$1),($V50=CV$1),($W50=CV$1),($X50=CV$1),($Y50=CV$1),($Z50=CV$1),($AA50=CV$1),($AB50=CV$1),($AC50=CV$1),($AD50=CV$1),($AE50=CV$1),($AF50=CV$1),($AG50=CV$1),($AH50=CV$1),($AI50=CV$1),($AJ50=CV$1),($AK50=CV$1),($AL50=CV$1),($AM50=CV$1),($AN50=CV$1),($AO50=CV$1),($AP50=CV$1),($AQ50=CV$1),($AR50=CV$1),($AS50=CV$1),($AT50=CV$1),($AU50=CV$1)),"■","-")</f>
        <v>■</v>
      </c>
      <c r="CW50" s="1" t="str">
        <f aca="false">IF(OR(($S50=CW$1),($T50=CW$1),($U50=CW$1),($V50=CW$1),($W50=CW$1),($X50=CW$1),($Y50=CW$1),($Z50=CW$1),($AA50=CW$1),($AB50=CW$1),($AC50=CW$1),($AD50=CW$1),($AE50=CW$1),($AF50=CW$1),($AG50=CW$1),($AH50=CW$1),($AI50=CW$1),($AJ50=CW$1),($AK50=CW$1),($AL50=CW$1),($AM50=CW$1),($AN50=CW$1),($AO50=CW$1),($AP50=CW$1),($AQ50=CW$1),($AR50=CW$1),($AS50=CW$1),($AT50=CW$1),($AU50=CW$1)),"■","-")</f>
        <v>■</v>
      </c>
      <c r="CX50" s="1" t="str">
        <f aca="false">IF(OR(($S50=CX$1),($T50=CX$1),($U50=CX$1),($V50=CX$1),($W50=CX$1),($X50=CX$1),($Y50=CX$1),($Z50=CX$1),($AA50=CX$1),($AB50=CX$1),($AC50=CX$1),($AD50=CX$1),($AE50=CX$1),($AF50=CX$1),($AG50=CX$1),($AH50=CX$1),($AI50=CX$1),($AJ50=CX$1),($AK50=CX$1),($AL50=CX$1),($AM50=CX$1),($AN50=CX$1),($AO50=CX$1),($AP50=CX$1),($AQ50=CX$1),($AR50=CX$1),($AS50=CX$1),($AT50=CX$1),($AU50=CX$1)),"■","-")</f>
        <v>■</v>
      </c>
      <c r="CY50" s="1" t="str">
        <f aca="false">IF(OR(($S50=CY$1),($T50=CY$1),($U50=CY$1),($V50=CY$1),($W50=CY$1),($X50=CY$1),($Y50=CY$1),($Z50=CY$1),($AA50=CY$1),($AB50=CY$1),($AC50=CY$1),($AD50=CY$1),($AE50=CY$1),($AF50=CY$1),($AG50=CY$1),($AH50=CY$1),($AI50=CY$1),($AJ50=CY$1),($AK50=CY$1),($AL50=CY$1),($AM50=CY$1),($AN50=CY$1),($AO50=CY$1),($AP50=CY$1),($AQ50=CY$1),($AR50=CY$1),($AS50=CY$1),($AT50=CY$1),($AU50=CY$1)),"■","-")</f>
        <v>■</v>
      </c>
      <c r="CZ50" s="1" t="str">
        <f aca="false">IF(OR(($S50=CZ$1),($T50=CZ$1),($U50=CZ$1),($V50=CZ$1),($W50=CZ$1),($X50=CZ$1),($Y50=CZ$1),($Z50=CZ$1),($AA50=CZ$1),($AB50=CZ$1),($AC50=CZ$1),($AD50=CZ$1),($AE50=CZ$1),($AF50=CZ$1),($AG50=CZ$1),($AH50=CZ$1),($AI50=CZ$1),($AJ50=CZ$1),($AK50=CZ$1),($AL50=CZ$1),($AM50=CZ$1),($AN50=CZ$1),($AO50=CZ$1),($AP50=CZ$1),($AQ50=CZ$1),($AR50=CZ$1),($AS50=CZ$1),($AT50=CZ$1),($AU50=CZ$1)),"■","-")</f>
        <v>■</v>
      </c>
      <c r="DA50" s="1" t="str">
        <f aca="false">IF(OR(($S50=DA$1),($T50=DA$1),($U50=DA$1),($V50=DA$1),($W50=DA$1),($X50=DA$1),($Y50=DA$1),($Z50=DA$1),($AA50=DA$1),($AB50=DA$1),($AC50=DA$1),($AD50=DA$1),($AE50=DA$1),($AF50=DA$1),($AG50=DA$1),($AH50=DA$1),($AI50=DA$1),($AJ50=DA$1),($AK50=DA$1),($AL50=DA$1),($AM50=DA$1),($AN50=DA$1),($AO50=DA$1),($AP50=DA$1),($AQ50=DA$1),($AR50=DA$1),($AS50=DA$1),($AT50=DA$1),($AU50=DA$1)),"■","-")</f>
        <v>■</v>
      </c>
      <c r="DB50" s="1" t="str">
        <f aca="false">IF(OR(($S50=DB$1),($T50=DB$1),($U50=DB$1),($V50=DB$1),($W50=DB$1),($X50=DB$1),($Y50=DB$1),($Z50=DB$1),($AA50=DB$1),($AB50=DB$1),($AC50=DB$1),($AD50=DB$1),($AE50=DB$1),($AF50=DB$1),($AG50=DB$1),($AH50=DB$1),($AI50=DB$1),($AJ50=DB$1),($AK50=DB$1),($AL50=DB$1),($AM50=DB$1),($AN50=DB$1),($AO50=DB$1),($AP50=DB$1),($AQ50=DB$1),($AR50=DB$1),($AS50=DB$1),($AT50=DB$1),($AU50=DB$1)),"■","-")</f>
        <v>-</v>
      </c>
      <c r="DC50" s="1" t="str">
        <f aca="false">IF(OR(($S50=DC$1),($T50=DC$1),($U50=DC$1),($V50=DC$1),($W50=DC$1),($X50=DC$1),($Y50=DC$1),($Z50=DC$1),($AA50=DC$1),($AB50=DC$1),($AC50=DC$1),($AD50=DC$1),($AE50=DC$1),($AF50=DC$1),($AG50=DC$1),($AH50=DC$1),($AI50=DC$1),($AJ50=DC$1),($AK50=DC$1),($AL50=DC$1),($AM50=DC$1),($AN50=DC$1),($AO50=DC$1),($AP50=DC$1),($AQ50=DC$1),($AR50=DC$1),($AS50=DC$1),($AT50=DC$1),($AU50=DC$1)),"■","-")</f>
        <v>-</v>
      </c>
      <c r="DD50" s="1" t="str">
        <f aca="false">IF(OR(($S50=DD$1),($T50=DD$1),($U50=DD$1),($V50=DD$1),($W50=DD$1),($X50=DD$1),($Y50=DD$1),($Z50=DD$1),($AA50=DD$1),($AB50=DD$1),($AC50=DD$1),($AD50=DD$1),($AE50=DD$1),($AF50=DD$1),($AG50=DD$1),($AH50=DD$1),($AI50=DD$1),($AJ50=DD$1),($AK50=DD$1),($AL50=DD$1),($AM50=DD$1),($AN50=DD$1),($AO50=DD$1),($AP50=DD$1),($AQ50=DD$1),($AR50=DD$1),($AS50=DD$1),($AT50=DD$1),($AU50=DD$1)),"■","-")</f>
        <v>-</v>
      </c>
      <c r="DE50" s="1" t="str">
        <f aca="false">IF(OR(($S50=DE$1),($T50=DE$1),($U50=DE$1),($V50=DE$1),($W50=DE$1),($X50=DE$1),($Y50=DE$1),($Z50=DE$1),($AA50=DE$1),($AB50=DE$1),($AC50=DE$1),($AD50=DE$1),($AE50=DE$1),($AF50=DE$1),($AG50=DE$1),($AH50=DE$1),($AI50=DE$1),($AJ50=DE$1),($AK50=DE$1),($AL50=DE$1),($AM50=DE$1),($AN50=DE$1),($AO50=DE$1),($AP50=DE$1),($AQ50=DE$1),($AR50=DE$1),($AS50=DE$1),($AT50=DE$1),($AU50=DE$1)),"■","-")</f>
        <v>-</v>
      </c>
    </row>
    <row r="51" customFormat="false" ht="12" hidden="false" customHeight="false" outlineLevel="0" collapsed="false">
      <c r="A51" s="1" t="n">
        <v>318</v>
      </c>
      <c r="B51" s="1" t="s">
        <v>19</v>
      </c>
      <c r="C51" s="6" t="s">
        <v>104</v>
      </c>
      <c r="D51" s="6" t="s">
        <v>105</v>
      </c>
      <c r="E51" s="1" t="n">
        <v>21</v>
      </c>
      <c r="F51" s="2" t="n">
        <v>1137</v>
      </c>
      <c r="G51" s="1" t="n">
        <v>0</v>
      </c>
      <c r="H51" s="3" t="n">
        <v>1137</v>
      </c>
      <c r="I51" s="1" t="n">
        <v>50</v>
      </c>
      <c r="J51" s="6" t="s">
        <v>22</v>
      </c>
      <c r="K51" s="12" t="n">
        <v>0.416666666666667</v>
      </c>
      <c r="L51" s="12" t="n">
        <v>0.530810185185185</v>
      </c>
      <c r="M51" s="12" t="n">
        <v>0.114143518518519</v>
      </c>
      <c r="N51" s="12" t="n">
        <v>0.114143518518519</v>
      </c>
      <c r="O51" s="1" t="n">
        <v>83127</v>
      </c>
      <c r="P51" s="12" t="n">
        <v>0.405902777777778</v>
      </c>
      <c r="Q51" s="12" t="n">
        <v>0.531712962962963</v>
      </c>
      <c r="R51" s="4" t="n">
        <f aca="false">SUM(S51:AU51)-100-250</f>
        <v>1137</v>
      </c>
      <c r="S51" s="1" t="n">
        <v>67</v>
      </c>
      <c r="T51" s="1" t="n">
        <v>36</v>
      </c>
      <c r="U51" s="1" t="n">
        <v>82</v>
      </c>
      <c r="V51" s="1" t="n">
        <v>95</v>
      </c>
      <c r="W51" s="1" t="n">
        <v>83</v>
      </c>
      <c r="X51" s="1" t="n">
        <v>81</v>
      </c>
      <c r="Y51" s="1" t="n">
        <v>94</v>
      </c>
      <c r="Z51" s="1" t="n">
        <v>44</v>
      </c>
      <c r="AA51" s="1" t="n">
        <v>93</v>
      </c>
      <c r="AB51" s="1" t="n">
        <v>69</v>
      </c>
      <c r="AC51" s="1" t="n">
        <v>47</v>
      </c>
      <c r="AD51" s="1" t="n">
        <v>92</v>
      </c>
      <c r="AE51" s="1" t="n">
        <v>72</v>
      </c>
      <c r="AF51" s="1" t="n">
        <v>79</v>
      </c>
      <c r="AG51" s="1" t="n">
        <v>70</v>
      </c>
      <c r="AH51" s="1" t="n">
        <v>33</v>
      </c>
      <c r="AI51" s="1" t="n">
        <v>100</v>
      </c>
      <c r="AJ51" s="1" t="n">
        <v>250</v>
      </c>
      <c r="AV51" s="12" t="n">
        <v>0</v>
      </c>
      <c r="AW51" s="12" t="n">
        <v>0.0127777777777778</v>
      </c>
      <c r="AX51" s="13" t="n">
        <f aca="false">AW51+P51</f>
        <v>0.418680555555556</v>
      </c>
      <c r="AY51" s="12" t="n">
        <v>0.0147453703703704</v>
      </c>
      <c r="AZ51" s="12" t="n">
        <v>0.0217824074074074</v>
      </c>
      <c r="BA51" s="12" t="n">
        <v>0.0287615740740741</v>
      </c>
      <c r="BB51" s="12" t="n">
        <v>0.0331134259259259</v>
      </c>
      <c r="BC51" s="12" t="n">
        <v>0.0450231481481481</v>
      </c>
      <c r="BD51" s="12" t="n">
        <v>0.046400462962963</v>
      </c>
      <c r="BE51" s="12" t="n">
        <v>0.0548958333333333</v>
      </c>
      <c r="BF51" s="12" t="n">
        <v>0.067349537037037</v>
      </c>
      <c r="BG51" s="12" t="n">
        <v>0.0755439814814815</v>
      </c>
      <c r="BH51" s="12" t="n">
        <v>0.0797569444444444</v>
      </c>
      <c r="BI51" s="12" t="n">
        <v>0.0825231481481482</v>
      </c>
      <c r="BJ51" s="12" t="n">
        <v>0.0924652777777778</v>
      </c>
      <c r="BK51" s="12" t="n">
        <v>0.10525462962963</v>
      </c>
      <c r="BL51" s="12" t="n">
        <v>0.113414351851852</v>
      </c>
      <c r="BM51" s="12" t="n">
        <v>0.119872685185185</v>
      </c>
      <c r="BN51" s="12" t="n">
        <v>0.124907407407407</v>
      </c>
      <c r="BO51" s="12" t="n">
        <v>0.125810185185185</v>
      </c>
      <c r="CB51" s="1" t="str">
        <f aca="false">IF(OR(($S51=CB$1),($T51=CB$1),($U51=CB$1),($V51=CB$1),($W51=CB$1),($X51=CB$1),($Y51=CB$1),($Z51=CB$1),($AA51=CB$1),($AB51=CB$1),($AC51=CB$1),($AD51=CB$1),($AE51=CB$1),($AF51=CB$1),($AG51=CB$1),($AH51=CB$1),($AI51=CB$1),($AJ51=CB$1),($AK51=CB$1),($AL51=CB$1),($AM51=CB$1),($AN51=CB$1),($AO51=CB$1),($AP51=CB$1),($AQ51=CB$1),($AR51=CB$1),($AS51=CB$1),($AT51=CB$1),($AU51=CB$1)),"■","-")</f>
        <v>-</v>
      </c>
      <c r="CC51" s="1" t="str">
        <f aca="false">IF(OR(($S51=CC$1),($T51=CC$1),($U51=CC$1),($V51=CC$1),($W51=CC$1),($X51=CC$1),($Y51=CC$1),($Z51=CC$1),($AA51=CC$1),($AB51=CC$1),($AC51=CC$1),($AD51=CC$1),($AE51=CC$1),($AF51=CC$1),($AG51=CC$1),($AH51=CC$1),($AI51=CC$1),($AJ51=CC$1),($AK51=CC$1),($AL51=CC$1),($AM51=CC$1),($AN51=CC$1),($AO51=CC$1),($AP51=CC$1),($AQ51=CC$1),($AR51=CC$1),($AS51=CC$1),($AT51=CC$1),($AU51=CC$1)),"■","-")</f>
        <v>-</v>
      </c>
      <c r="CD51" s="1" t="str">
        <f aca="false">IF(OR(($S51=CD$1),($T51=CD$1),($U51=CD$1),($V51=CD$1),($W51=CD$1),($X51=CD$1),($Y51=CD$1),($Z51=CD$1),($AA51=CD$1),($AB51=CD$1),($AC51=CD$1),($AD51=CD$1),($AE51=CD$1),($AF51=CD$1),($AG51=CD$1),($AH51=CD$1),($AI51=CD$1),($AJ51=CD$1),($AK51=CD$1),($AL51=CD$1),($AM51=CD$1),($AN51=CD$1),($AO51=CD$1),($AP51=CD$1),($AQ51=CD$1),($AR51=CD$1),($AS51=CD$1),($AT51=CD$1),($AU51=CD$1)),"■","-")</f>
        <v>■</v>
      </c>
      <c r="CE51" s="1" t="str">
        <f aca="false">IF(OR(($S51=CE$1),($T51=CE$1),($U51=CE$1),($V51=CE$1),($W51=CE$1),($X51=CE$1),($Y51=CE$1),($Z51=CE$1),($AA51=CE$1),($AB51=CE$1),($AC51=CE$1),($AD51=CE$1),($AE51=CE$1),($AF51=CE$1),($AG51=CE$1),($AH51=CE$1),($AI51=CE$1),($AJ51=CE$1),($AK51=CE$1),($AL51=CE$1),($AM51=CE$1),($AN51=CE$1),($AO51=CE$1),($AP51=CE$1),($AQ51=CE$1),($AR51=CE$1),($AS51=CE$1),($AT51=CE$1),($AU51=CE$1)),"■","-")</f>
        <v>-</v>
      </c>
      <c r="CF51" s="1" t="str">
        <f aca="false">IF(OR(($S51=CF$1),($T51=CF$1),($U51=CF$1),($V51=CF$1),($W51=CF$1),($X51=CF$1),($Y51=CF$1),($Z51=CF$1),($AA51=CF$1),($AB51=CF$1),($AC51=CF$1),($AD51=CF$1),($AE51=CF$1),($AF51=CF$1),($AG51=CF$1),($AH51=CF$1),($AI51=CF$1),($AJ51=CF$1),($AK51=CF$1),($AL51=CF$1),($AM51=CF$1),($AN51=CF$1),($AO51=CF$1),($AP51=CF$1),($AQ51=CF$1),($AR51=CF$1),($AS51=CF$1),($AT51=CF$1),($AU51=CF$1)),"■","-")</f>
        <v>-</v>
      </c>
      <c r="CG51" s="1" t="str">
        <f aca="false">IF(OR(($S51=CG$1),($T51=CG$1),($U51=CG$1),($V51=CG$1),($W51=CG$1),($X51=CG$1),($Y51=CG$1),($Z51=CG$1),($AA51=CG$1),($AB51=CG$1),($AC51=CG$1),($AD51=CG$1),($AE51=CG$1),($AF51=CG$1),($AG51=CG$1),($AH51=CG$1),($AI51=CG$1),($AJ51=CG$1),($AK51=CG$1),($AL51=CG$1),($AM51=CG$1),($AN51=CG$1),($AO51=CG$1),($AP51=CG$1),($AQ51=CG$1),($AR51=CG$1),($AS51=CG$1),($AT51=CG$1),($AU51=CG$1)),"■","-")</f>
        <v>■</v>
      </c>
      <c r="CH51" s="1" t="str">
        <f aca="false">IF(OR(($S51=CH$1),($T51=CH$1),($U51=CH$1),($V51=CH$1),($W51=CH$1),($X51=CH$1),($Y51=CH$1),($Z51=CH$1),($AA51=CH$1),($AB51=CH$1),($AC51=CH$1),($AD51=CH$1),($AE51=CH$1),($AF51=CH$1),($AG51=CH$1),($AH51=CH$1),($AI51=CH$1),($AJ51=CH$1),($AK51=CH$1),($AL51=CH$1),($AM51=CH$1),($AN51=CH$1),($AO51=CH$1),($AP51=CH$1),($AQ51=CH$1),($AR51=CH$1),($AS51=CH$1),($AT51=CH$1),($AU51=CH$1)),"■","-")</f>
        <v>-</v>
      </c>
      <c r="CI51" s="1" t="str">
        <f aca="false">IF(OR(($S51=CI$1),($T51=CI$1),($U51=CI$1),($V51=CI$1),($W51=CI$1),($X51=CI$1),($Y51=CI$1),($Z51=CI$1),($AA51=CI$1),($AB51=CI$1),($AC51=CI$1),($AD51=CI$1),($AE51=CI$1),($AF51=CI$1),($AG51=CI$1),($AH51=CI$1),($AI51=CI$1),($AJ51=CI$1),($AK51=CI$1),($AL51=CI$1),($AM51=CI$1),($AN51=CI$1),($AO51=CI$1),($AP51=CI$1),($AQ51=CI$1),($AR51=CI$1),($AS51=CI$1),($AT51=CI$1),($AU51=CI$1)),"■","-")</f>
        <v>■</v>
      </c>
      <c r="CJ51" s="1" t="str">
        <f aca="false">IF(OR(($S51=CJ$1),($T51=CJ$1),($U51=CJ$1),($V51=CJ$1),($W51=CJ$1),($X51=CJ$1),($Y51=CJ$1),($Z51=CJ$1),($AA51=CJ$1),($AB51=CJ$1),($AC51=CJ$1),($AD51=CJ$1),($AE51=CJ$1),($AF51=CJ$1),($AG51=CJ$1),($AH51=CJ$1),($AI51=CJ$1),($AJ51=CJ$1),($AK51=CJ$1),($AL51=CJ$1),($AM51=CJ$1),($AN51=CJ$1),($AO51=CJ$1),($AP51=CJ$1),($AQ51=CJ$1),($AR51=CJ$1),($AS51=CJ$1),($AT51=CJ$1),($AU51=CJ$1)),"■","-")</f>
        <v>-</v>
      </c>
      <c r="CK51" s="1" t="str">
        <f aca="false">IF(OR(($S51=CK$1),($T51=CK$1),($U51=CK$1),($V51=CK$1),($W51=CK$1),($X51=CK$1),($Y51=CK$1),($Z51=CK$1),($AA51=CK$1),($AB51=CK$1),($AC51=CK$1),($AD51=CK$1),($AE51=CK$1),($AF51=CK$1),($AG51=CK$1),($AH51=CK$1),($AI51=CK$1),($AJ51=CK$1),($AK51=CK$1),($AL51=CK$1),($AM51=CK$1),($AN51=CK$1),($AO51=CK$1),($AP51=CK$1),($AQ51=CK$1),($AR51=CK$1),($AS51=CK$1),($AT51=CK$1),($AU51=CK$1)),"■","-")</f>
        <v>-</v>
      </c>
      <c r="CL51" s="1" t="str">
        <f aca="false">IF(OR(($S51=CL$1),($T51=CL$1),($U51=CL$1),($V51=CL$1),($W51=CL$1),($X51=CL$1),($Y51=CL$1),($Z51=CL$1),($AA51=CL$1),($AB51=CL$1),($AC51=CL$1),($AD51=CL$1),($AE51=CL$1),($AF51=CL$1),($AG51=CL$1),($AH51=CL$1),($AI51=CL$1),($AJ51=CL$1),($AK51=CL$1),($AL51=CL$1),($AM51=CL$1),($AN51=CL$1),($AO51=CL$1),($AP51=CL$1),($AQ51=CL$1),($AR51=CL$1),($AS51=CL$1),($AT51=CL$1),($AU51=CL$1)),"■","-")</f>
        <v>■</v>
      </c>
      <c r="CM51" s="1" t="str">
        <f aca="false">IF(OR(($S51=CM$1),($T51=CM$1),($U51=CM$1),($V51=CM$1),($W51=CM$1),($X51=CM$1),($Y51=CM$1),($Z51=CM$1),($AA51=CM$1),($AB51=CM$1),($AC51=CM$1),($AD51=CM$1),($AE51=CM$1),($AF51=CM$1),($AG51=CM$1),($AH51=CM$1),($AI51=CM$1),($AJ51=CM$1),($AK51=CM$1),($AL51=CM$1),($AM51=CM$1),($AN51=CM$1),($AO51=CM$1),($AP51=CM$1),($AQ51=CM$1),($AR51=CM$1),($AS51=CM$1),($AT51=CM$1),($AU51=CM$1)),"■","-")</f>
        <v>■</v>
      </c>
      <c r="CN51" s="1" t="str">
        <f aca="false">IF(OR(($S51=CN$1),($T51=CN$1),($U51=CN$1),($V51=CN$1),($W51=CN$1),($X51=CN$1),($Y51=CN$1),($Z51=CN$1),($AA51=CN$1),($AB51=CN$1),($AC51=CN$1),($AD51=CN$1),($AE51=CN$1),($AF51=CN$1),($AG51=CN$1),($AH51=CN$1),($AI51=CN$1),($AJ51=CN$1),($AK51=CN$1),($AL51=CN$1),($AM51=CN$1),($AN51=CN$1),($AO51=CN$1),($AP51=CN$1),($AQ51=CN$1),($AR51=CN$1),($AS51=CN$1),($AT51=CN$1),($AU51=CN$1)),"■","-")</f>
        <v>■</v>
      </c>
      <c r="CO51" s="1" t="str">
        <f aca="false">IF(OR(($S51=CO$1),($T51=CO$1),($U51=CO$1),($V51=CO$1),($W51=CO$1),($X51=CO$1),($Y51=CO$1),($Z51=CO$1),($AA51=CO$1),($AB51=CO$1),($AC51=CO$1),($AD51=CO$1),($AE51=CO$1),($AF51=CO$1),($AG51=CO$1),($AH51=CO$1),($AI51=CO$1),($AJ51=CO$1),($AK51=CO$1),($AL51=CO$1),($AM51=CO$1),($AN51=CO$1),($AO51=CO$1),($AP51=CO$1),($AQ51=CO$1),($AR51=CO$1),($AS51=CO$1),($AT51=CO$1),($AU51=CO$1)),"■","-")</f>
        <v>■</v>
      </c>
      <c r="CP51" s="1" t="str">
        <f aca="false">IF(OR(($S51=CP$1),($T51=CP$1),($U51=CP$1),($V51=CP$1),($W51=CP$1),($X51=CP$1),($Y51=CP$1),($Z51=CP$1),($AA51=CP$1),($AB51=CP$1),($AC51=CP$1),($AD51=CP$1),($AE51=CP$1),($AF51=CP$1),($AG51=CP$1),($AH51=CP$1),($AI51=CP$1),($AJ51=CP$1),($AK51=CP$1),($AL51=CP$1),($AM51=CP$1),($AN51=CP$1),($AO51=CP$1),($AP51=CP$1),($AQ51=CP$1),($AR51=CP$1),($AS51=CP$1),($AT51=CP$1),($AU51=CP$1)),"■","-")</f>
        <v>-</v>
      </c>
      <c r="CQ51" s="1" t="str">
        <f aca="false">IF(OR(($S51=CQ$1),($T51=CQ$1),($U51=CQ$1),($V51=CQ$1),($W51=CQ$1),($X51=CQ$1),($Y51=CQ$1),($Z51=CQ$1),($AA51=CQ$1),($AB51=CQ$1),($AC51=CQ$1),($AD51=CQ$1),($AE51=CQ$1),($AF51=CQ$1),($AG51=CQ$1),($AH51=CQ$1),($AI51=CQ$1),($AJ51=CQ$1),($AK51=CQ$1),($AL51=CQ$1),($AM51=CQ$1),($AN51=CQ$1),($AO51=CQ$1),($AP51=CQ$1),($AQ51=CQ$1),($AR51=CQ$1),($AS51=CQ$1),($AT51=CQ$1),($AU51=CQ$1)),"■","-")</f>
        <v>■</v>
      </c>
      <c r="CR51" s="1" t="str">
        <f aca="false">IF(OR(($S51=CR$1),($T51=CR$1),($U51=CR$1),($V51=CR$1),($W51=CR$1),($X51=CR$1),($Y51=CR$1),($Z51=CR$1),($AA51=CR$1),($AB51=CR$1),($AC51=CR$1),($AD51=CR$1),($AE51=CR$1),($AF51=CR$1),($AG51=CR$1),($AH51=CR$1),($AI51=CR$1),($AJ51=CR$1),($AK51=CR$1),($AL51=CR$1),($AM51=CR$1),($AN51=CR$1),($AO51=CR$1),($AP51=CR$1),($AQ51=CR$1),($AR51=CR$1),($AS51=CR$1),($AT51=CR$1),($AU51=CR$1)),"■","-")</f>
        <v>-</v>
      </c>
      <c r="CS51" s="1" t="str">
        <f aca="false">IF(OR(($S51=CS$1),($T51=CS$1),($U51=CS$1),($V51=CS$1),($W51=CS$1),($X51=CS$1),($Y51=CS$1),($Z51=CS$1),($AA51=CS$1),($AB51=CS$1),($AC51=CS$1),($AD51=CS$1),($AE51=CS$1),($AF51=CS$1),($AG51=CS$1),($AH51=CS$1),($AI51=CS$1),($AJ51=CS$1),($AK51=CS$1),($AL51=CS$1),($AM51=CS$1),($AN51=CS$1),($AO51=CS$1),($AP51=CS$1),($AQ51=CS$1),($AR51=CS$1),($AS51=CS$1),($AT51=CS$1),($AU51=CS$1)),"■","-")</f>
        <v>■</v>
      </c>
      <c r="CT51" s="1" t="str">
        <f aca="false">IF(OR(($S51=CT$1),($T51=CT$1),($U51=CT$1),($V51=CT$1),($W51=CT$1),($X51=CT$1),($Y51=CT$1),($Z51=CT$1),($AA51=CT$1),($AB51=CT$1),($AC51=CT$1),($AD51=CT$1),($AE51=CT$1),($AF51=CT$1),($AG51=CT$1),($AH51=CT$1),($AI51=CT$1),($AJ51=CT$1),($AK51=CT$1),($AL51=CT$1),($AM51=CT$1),($AN51=CT$1),($AO51=CT$1),($AP51=CT$1),($AQ51=CT$1),($AR51=CT$1),($AS51=CT$1),($AT51=CT$1),($AU51=CT$1)),"■","-")</f>
        <v>-</v>
      </c>
      <c r="CU51" s="1" t="str">
        <f aca="false">IF(OR(($S51=CU$1),($T51=CU$1),($U51=CU$1),($V51=CU$1),($W51=CU$1),($X51=CU$1),($Y51=CU$1),($Z51=CU$1),($AA51=CU$1),($AB51=CU$1),($AC51=CU$1),($AD51=CU$1),($AE51=CU$1),($AF51=CU$1),($AG51=CU$1),($AH51=CU$1),($AI51=CU$1),($AJ51=CU$1),($AK51=CU$1),($AL51=CU$1),($AM51=CU$1),($AN51=CU$1),($AO51=CU$1),($AP51=CU$1),($AQ51=CU$1),($AR51=CU$1),($AS51=CU$1),($AT51=CU$1),($AU51=CU$1)),"■","-")</f>
        <v>■</v>
      </c>
      <c r="CV51" s="1" t="str">
        <f aca="false">IF(OR(($S51=CV$1),($T51=CV$1),($U51=CV$1),($V51=CV$1),($W51=CV$1),($X51=CV$1),($Y51=CV$1),($Z51=CV$1),($AA51=CV$1),($AB51=CV$1),($AC51=CV$1),($AD51=CV$1),($AE51=CV$1),($AF51=CV$1),($AG51=CV$1),($AH51=CV$1),($AI51=CV$1),($AJ51=CV$1),($AK51=CV$1),($AL51=CV$1),($AM51=CV$1),($AN51=CV$1),($AO51=CV$1),($AP51=CV$1),($AQ51=CV$1),($AR51=CV$1),($AS51=CV$1),($AT51=CV$1),($AU51=CV$1)),"■","-")</f>
        <v>■</v>
      </c>
      <c r="CW51" s="1" t="str">
        <f aca="false">IF(OR(($S51=CW$1),($T51=CW$1),($U51=CW$1),($V51=CW$1),($W51=CW$1),($X51=CW$1),($Y51=CW$1),($Z51=CW$1),($AA51=CW$1),($AB51=CW$1),($AC51=CW$1),($AD51=CW$1),($AE51=CW$1),($AF51=CW$1),($AG51=CW$1),($AH51=CW$1),($AI51=CW$1),($AJ51=CW$1),($AK51=CW$1),($AL51=CW$1),($AM51=CW$1),($AN51=CW$1),($AO51=CW$1),($AP51=CW$1),($AQ51=CW$1),($AR51=CW$1),($AS51=CW$1),($AT51=CW$1),($AU51=CW$1)),"■","-")</f>
        <v>■</v>
      </c>
      <c r="CX51" s="1" t="str">
        <f aca="false">IF(OR(($S51=CX$1),($T51=CX$1),($U51=CX$1),($V51=CX$1),($W51=CX$1),($X51=CX$1),($Y51=CX$1),($Z51=CX$1),($AA51=CX$1),($AB51=CX$1),($AC51=CX$1),($AD51=CX$1),($AE51=CX$1),($AF51=CX$1),($AG51=CX$1),($AH51=CX$1),($AI51=CX$1),($AJ51=CX$1),($AK51=CX$1),($AL51=CX$1),($AM51=CX$1),($AN51=CX$1),($AO51=CX$1),($AP51=CX$1),($AQ51=CX$1),($AR51=CX$1),($AS51=CX$1),($AT51=CX$1),($AU51=CX$1)),"■","-")</f>
        <v>■</v>
      </c>
      <c r="CY51" s="1" t="str">
        <f aca="false">IF(OR(($S51=CY$1),($T51=CY$1),($U51=CY$1),($V51=CY$1),($W51=CY$1),($X51=CY$1),($Y51=CY$1),($Z51=CY$1),($AA51=CY$1),($AB51=CY$1),($AC51=CY$1),($AD51=CY$1),($AE51=CY$1),($AF51=CY$1),($AG51=CY$1),($AH51=CY$1),($AI51=CY$1),($AJ51=CY$1),($AK51=CY$1),($AL51=CY$1),($AM51=CY$1),($AN51=CY$1),($AO51=CY$1),($AP51=CY$1),($AQ51=CY$1),($AR51=CY$1),($AS51=CY$1),($AT51=CY$1),($AU51=CY$1)),"■","-")</f>
        <v>■</v>
      </c>
      <c r="CZ51" s="1" t="str">
        <f aca="false">IF(OR(($S51=CZ$1),($T51=CZ$1),($U51=CZ$1),($V51=CZ$1),($W51=CZ$1),($X51=CZ$1),($Y51=CZ$1),($Z51=CZ$1),($AA51=CZ$1),($AB51=CZ$1),($AC51=CZ$1),($AD51=CZ$1),($AE51=CZ$1),($AF51=CZ$1),($AG51=CZ$1),($AH51=CZ$1),($AI51=CZ$1),($AJ51=CZ$1),($AK51=CZ$1),($AL51=CZ$1),($AM51=CZ$1),($AN51=CZ$1),($AO51=CZ$1),($AP51=CZ$1),($AQ51=CZ$1),($AR51=CZ$1),($AS51=CZ$1),($AT51=CZ$1),($AU51=CZ$1)),"■","-")</f>
        <v>■</v>
      </c>
      <c r="DA51" s="1" t="str">
        <f aca="false">IF(OR(($S51=DA$1),($T51=DA$1),($U51=DA$1),($V51=DA$1),($W51=DA$1),($X51=DA$1),($Y51=DA$1),($Z51=DA$1),($AA51=DA$1),($AB51=DA$1),($AC51=DA$1),($AD51=DA$1),($AE51=DA$1),($AF51=DA$1),($AG51=DA$1),($AH51=DA$1),($AI51=DA$1),($AJ51=DA$1),($AK51=DA$1),($AL51=DA$1),($AM51=DA$1),($AN51=DA$1),($AO51=DA$1),($AP51=DA$1),($AQ51=DA$1),($AR51=DA$1),($AS51=DA$1),($AT51=DA$1),($AU51=DA$1)),"■","-")</f>
        <v>■</v>
      </c>
      <c r="DB51" s="1" t="str">
        <f aca="false">IF(OR(($S51=DB$1),($T51=DB$1),($U51=DB$1),($V51=DB$1),($W51=DB$1),($X51=DB$1),($Y51=DB$1),($Z51=DB$1),($AA51=DB$1),($AB51=DB$1),($AC51=DB$1),($AD51=DB$1),($AE51=DB$1),($AF51=DB$1),($AG51=DB$1),($AH51=DB$1),($AI51=DB$1),($AJ51=DB$1),($AK51=DB$1),($AL51=DB$1),($AM51=DB$1),($AN51=DB$1),($AO51=DB$1),($AP51=DB$1),($AQ51=DB$1),($AR51=DB$1),($AS51=DB$1),($AT51=DB$1),($AU51=DB$1)),"■","-")</f>
        <v>-</v>
      </c>
      <c r="DC51" s="1" t="str">
        <f aca="false">IF(OR(($S51=DC$1),($T51=DC$1),($U51=DC$1),($V51=DC$1),($W51=DC$1),($X51=DC$1),($Y51=DC$1),($Z51=DC$1),($AA51=DC$1),($AB51=DC$1),($AC51=DC$1),($AD51=DC$1),($AE51=DC$1),($AF51=DC$1),($AG51=DC$1),($AH51=DC$1),($AI51=DC$1),($AJ51=DC$1),($AK51=DC$1),($AL51=DC$1),($AM51=DC$1),($AN51=DC$1),($AO51=DC$1),($AP51=DC$1),($AQ51=DC$1),($AR51=DC$1),($AS51=DC$1),($AT51=DC$1),($AU51=DC$1)),"■","-")</f>
        <v>-</v>
      </c>
      <c r="DD51" s="1" t="str">
        <f aca="false">IF(OR(($S51=DD$1),($T51=DD$1),($U51=DD$1),($V51=DD$1),($W51=DD$1),($X51=DD$1),($Y51=DD$1),($Z51=DD$1),($AA51=DD$1),($AB51=DD$1),($AC51=DD$1),($AD51=DD$1),($AE51=DD$1),($AF51=DD$1),($AG51=DD$1),($AH51=DD$1),($AI51=DD$1),($AJ51=DD$1),($AK51=DD$1),($AL51=DD$1),($AM51=DD$1),($AN51=DD$1),($AO51=DD$1),($AP51=DD$1),($AQ51=DD$1),($AR51=DD$1),($AS51=DD$1),($AT51=DD$1),($AU51=DD$1)),"■","-")</f>
        <v>-</v>
      </c>
      <c r="DE51" s="1" t="str">
        <f aca="false">IF(OR(($S51=DE$1),($T51=DE$1),($U51=DE$1),($V51=DE$1),($W51=DE$1),($X51=DE$1),($Y51=DE$1),($Z51=DE$1),($AA51=DE$1),($AB51=DE$1),($AC51=DE$1),($AD51=DE$1),($AE51=DE$1),($AF51=DE$1),($AG51=DE$1),($AH51=DE$1),($AI51=DE$1),($AJ51=DE$1),($AK51=DE$1),($AL51=DE$1),($AM51=DE$1),($AN51=DE$1),($AO51=DE$1),($AP51=DE$1),($AQ51=DE$1),($AR51=DE$1),($AS51=DE$1),($AT51=DE$1),($AU51=DE$1)),"■","-")</f>
        <v>-</v>
      </c>
    </row>
    <row r="52" customFormat="false" ht="12" hidden="false" customHeight="false" outlineLevel="0" collapsed="false">
      <c r="A52" s="1" t="n">
        <v>336</v>
      </c>
      <c r="B52" s="1" t="s">
        <v>19</v>
      </c>
      <c r="C52" s="6" t="s">
        <v>106</v>
      </c>
      <c r="D52" s="6" t="s">
        <v>107</v>
      </c>
      <c r="E52" s="1" t="n">
        <v>32</v>
      </c>
      <c r="F52" s="2" t="n">
        <v>1137</v>
      </c>
      <c r="G52" s="1" t="n">
        <v>0</v>
      </c>
      <c r="H52" s="3" t="n">
        <v>1137</v>
      </c>
      <c r="I52" s="1" t="n">
        <v>51</v>
      </c>
      <c r="J52" s="6" t="s">
        <v>22</v>
      </c>
      <c r="K52" s="12" t="n">
        <v>0.416666666666667</v>
      </c>
      <c r="L52" s="12" t="n">
        <v>0.539571759259259</v>
      </c>
      <c r="M52" s="12" t="n">
        <v>0.122905092592593</v>
      </c>
      <c r="N52" s="12" t="n">
        <v>0.122905092592593</v>
      </c>
      <c r="O52" s="1" t="n">
        <v>122860</v>
      </c>
      <c r="P52" s="12" t="n">
        <v>0.40912037037037</v>
      </c>
      <c r="Q52" s="12" t="n">
        <v>0.563275462962963</v>
      </c>
      <c r="R52" s="14" t="n">
        <f aca="false">SUM(S52:AU52)-100-250</f>
        <v>1236</v>
      </c>
      <c r="S52" s="1" t="n">
        <v>70</v>
      </c>
      <c r="T52" s="1" t="n">
        <v>79</v>
      </c>
      <c r="U52" s="1" t="n">
        <v>72</v>
      </c>
      <c r="V52" s="1" t="n">
        <v>92</v>
      </c>
      <c r="W52" s="1" t="n">
        <v>47</v>
      </c>
      <c r="X52" s="1" t="n">
        <v>69</v>
      </c>
      <c r="Y52" s="1" t="n">
        <v>93</v>
      </c>
      <c r="Z52" s="1" t="n">
        <v>44</v>
      </c>
      <c r="AA52" s="1" t="n">
        <v>94</v>
      </c>
      <c r="AB52" s="1" t="n">
        <v>81</v>
      </c>
      <c r="AC52" s="1" t="n">
        <v>83</v>
      </c>
      <c r="AD52" s="1" t="n">
        <v>95</v>
      </c>
      <c r="AE52" s="1" t="n">
        <v>82</v>
      </c>
      <c r="AF52" s="1" t="n">
        <v>36</v>
      </c>
      <c r="AG52" s="1" t="n">
        <v>67</v>
      </c>
      <c r="AH52" s="1" t="n">
        <v>99</v>
      </c>
      <c r="AI52" s="1" t="n">
        <v>33</v>
      </c>
      <c r="AJ52" s="1" t="n">
        <v>100</v>
      </c>
      <c r="AK52" s="1" t="n">
        <v>250</v>
      </c>
      <c r="AV52" s="12" t="n">
        <v>0</v>
      </c>
      <c r="AW52" s="12" t="n">
        <v>0.0111805555555556</v>
      </c>
      <c r="AX52" s="13" t="n">
        <f aca="false">AW52+P52</f>
        <v>0.420300925925926</v>
      </c>
      <c r="AY52" s="12" t="n">
        <v>0.0193518518518519</v>
      </c>
      <c r="AZ52" s="12" t="n">
        <v>0.0299305555555556</v>
      </c>
      <c r="BA52" s="12" t="n">
        <v>0.0390972222222222</v>
      </c>
      <c r="BB52" s="12" t="n">
        <v>0.044537037037037</v>
      </c>
      <c r="BC52" s="12" t="n">
        <v>0.0501388888888889</v>
      </c>
      <c r="BD52" s="12" t="n">
        <v>0.0585763888888889</v>
      </c>
      <c r="BE52" s="12" t="n">
        <v>0.0685532407407408</v>
      </c>
      <c r="BF52" s="12" t="n">
        <v>0.0772106481481481</v>
      </c>
      <c r="BG52" s="12" t="n">
        <v>0.079375</v>
      </c>
      <c r="BH52" s="12" t="n">
        <v>0.0904976851851852</v>
      </c>
      <c r="BI52" s="12" t="n">
        <v>0.0975810185185185</v>
      </c>
      <c r="BJ52" s="12" t="n">
        <v>0.110775462962963</v>
      </c>
      <c r="BK52" s="12" t="n">
        <v>0.116678240740741</v>
      </c>
      <c r="BL52" s="12" t="n">
        <v>0.120474537037037</v>
      </c>
      <c r="BM52" s="12" t="n">
        <v>0.120486111111111</v>
      </c>
      <c r="BN52" s="12" t="n">
        <v>0.128043981481481</v>
      </c>
      <c r="BO52" s="12" t="n">
        <v>0.130451388888889</v>
      </c>
      <c r="BP52" s="12" t="n">
        <v>0.154155092592593</v>
      </c>
      <c r="CB52" s="1" t="str">
        <f aca="false">IF(OR(($S52=CB$1),($T52=CB$1),($U52=CB$1),($V52=CB$1),($W52=CB$1),($X52=CB$1),($Y52=CB$1),($Z52=CB$1),($AA52=CB$1),($AB52=CB$1),($AC52=CB$1),($AD52=CB$1),($AE52=CB$1),($AF52=CB$1),($AG52=CB$1),($AH52=CB$1),($AI52=CB$1),($AJ52=CB$1),($AK52=CB$1),($AL52=CB$1),($AM52=CB$1),($AN52=CB$1),($AO52=CB$1),($AP52=CB$1),($AQ52=CB$1),($AR52=CB$1),($AS52=CB$1),($AT52=CB$1),($AU52=CB$1)),"■","-")</f>
        <v>-</v>
      </c>
      <c r="CC52" s="1" t="str">
        <f aca="false">IF(OR(($S52=CC$1),($T52=CC$1),($U52=CC$1),($V52=CC$1),($W52=CC$1),($X52=CC$1),($Y52=CC$1),($Z52=CC$1),($AA52=CC$1),($AB52=CC$1),($AC52=CC$1),($AD52=CC$1),($AE52=CC$1),($AF52=CC$1),($AG52=CC$1),($AH52=CC$1),($AI52=CC$1),($AJ52=CC$1),($AK52=CC$1),($AL52=CC$1),($AM52=CC$1),($AN52=CC$1),($AO52=CC$1),($AP52=CC$1),($AQ52=CC$1),($AR52=CC$1),($AS52=CC$1),($AT52=CC$1),($AU52=CC$1)),"■","-")</f>
        <v>-</v>
      </c>
      <c r="CD52" s="1" t="str">
        <f aca="false">IF(OR(($S52=CD$1),($T52=CD$1),($U52=CD$1),($V52=CD$1),($W52=CD$1),($X52=CD$1),($Y52=CD$1),($Z52=CD$1),($AA52=CD$1),($AB52=CD$1),($AC52=CD$1),($AD52=CD$1),($AE52=CD$1),($AF52=CD$1),($AG52=CD$1),($AH52=CD$1),($AI52=CD$1),($AJ52=CD$1),($AK52=CD$1),($AL52=CD$1),($AM52=CD$1),($AN52=CD$1),($AO52=CD$1),($AP52=CD$1),($AQ52=CD$1),($AR52=CD$1),($AS52=CD$1),($AT52=CD$1),($AU52=CD$1)),"■","-")</f>
        <v>■</v>
      </c>
      <c r="CE52" s="1" t="str">
        <f aca="false">IF(OR(($S52=CE$1),($T52=CE$1),($U52=CE$1),($V52=CE$1),($W52=CE$1),($X52=CE$1),($Y52=CE$1),($Z52=CE$1),($AA52=CE$1),($AB52=CE$1),($AC52=CE$1),($AD52=CE$1),($AE52=CE$1),($AF52=CE$1),($AG52=CE$1),($AH52=CE$1),($AI52=CE$1),($AJ52=CE$1),($AK52=CE$1),($AL52=CE$1),($AM52=CE$1),($AN52=CE$1),($AO52=CE$1),($AP52=CE$1),($AQ52=CE$1),($AR52=CE$1),($AS52=CE$1),($AT52=CE$1),($AU52=CE$1)),"■","-")</f>
        <v>-</v>
      </c>
      <c r="CF52" s="1" t="str">
        <f aca="false">IF(OR(($S52=CF$1),($T52=CF$1),($U52=CF$1),($V52=CF$1),($W52=CF$1),($X52=CF$1),($Y52=CF$1),($Z52=CF$1),($AA52=CF$1),($AB52=CF$1),($AC52=CF$1),($AD52=CF$1),($AE52=CF$1),($AF52=CF$1),($AG52=CF$1),($AH52=CF$1),($AI52=CF$1),($AJ52=CF$1),($AK52=CF$1),($AL52=CF$1),($AM52=CF$1),($AN52=CF$1),($AO52=CF$1),($AP52=CF$1),($AQ52=CF$1),($AR52=CF$1),($AS52=CF$1),($AT52=CF$1),($AU52=CF$1)),"■","-")</f>
        <v>-</v>
      </c>
      <c r="CG52" s="1" t="str">
        <f aca="false">IF(OR(($S52=CG$1),($T52=CG$1),($U52=CG$1),($V52=CG$1),($W52=CG$1),($X52=CG$1),($Y52=CG$1),($Z52=CG$1),($AA52=CG$1),($AB52=CG$1),($AC52=CG$1),($AD52=CG$1),($AE52=CG$1),($AF52=CG$1),($AG52=CG$1),($AH52=CG$1),($AI52=CG$1),($AJ52=CG$1),($AK52=CG$1),($AL52=CG$1),($AM52=CG$1),($AN52=CG$1),($AO52=CG$1),($AP52=CG$1),($AQ52=CG$1),($AR52=CG$1),($AS52=CG$1),($AT52=CG$1),($AU52=CG$1)),"■","-")</f>
        <v>■</v>
      </c>
      <c r="CH52" s="1" t="str">
        <f aca="false">IF(OR(($S52=CH$1),($T52=CH$1),($U52=CH$1),($V52=CH$1),($W52=CH$1),($X52=CH$1),($Y52=CH$1),($Z52=CH$1),($AA52=CH$1),($AB52=CH$1),($AC52=CH$1),($AD52=CH$1),($AE52=CH$1),($AF52=CH$1),($AG52=CH$1),($AH52=CH$1),($AI52=CH$1),($AJ52=CH$1),($AK52=CH$1),($AL52=CH$1),($AM52=CH$1),($AN52=CH$1),($AO52=CH$1),($AP52=CH$1),($AQ52=CH$1),($AR52=CH$1),($AS52=CH$1),($AT52=CH$1),($AU52=CH$1)),"■","-")</f>
        <v>-</v>
      </c>
      <c r="CI52" s="1" t="str">
        <f aca="false">IF(OR(($S52=CI$1),($T52=CI$1),($U52=CI$1),($V52=CI$1),($W52=CI$1),($X52=CI$1),($Y52=CI$1),($Z52=CI$1),($AA52=CI$1),($AB52=CI$1),($AC52=CI$1),($AD52=CI$1),($AE52=CI$1),($AF52=CI$1),($AG52=CI$1),($AH52=CI$1),($AI52=CI$1),($AJ52=CI$1),($AK52=CI$1),($AL52=CI$1),($AM52=CI$1),($AN52=CI$1),($AO52=CI$1),($AP52=CI$1),($AQ52=CI$1),($AR52=CI$1),($AS52=CI$1),($AT52=CI$1),($AU52=CI$1)),"■","-")</f>
        <v>■</v>
      </c>
      <c r="CJ52" s="1" t="str">
        <f aca="false">IF(OR(($S52=CJ$1),($T52=CJ$1),($U52=CJ$1),($V52=CJ$1),($W52=CJ$1),($X52=CJ$1),($Y52=CJ$1),($Z52=CJ$1),($AA52=CJ$1),($AB52=CJ$1),($AC52=CJ$1),($AD52=CJ$1),($AE52=CJ$1),($AF52=CJ$1),($AG52=CJ$1),($AH52=CJ$1),($AI52=CJ$1),($AJ52=CJ$1),($AK52=CJ$1),($AL52=CJ$1),($AM52=CJ$1),($AN52=CJ$1),($AO52=CJ$1),($AP52=CJ$1),($AQ52=CJ$1),($AR52=CJ$1),($AS52=CJ$1),($AT52=CJ$1),($AU52=CJ$1)),"■","-")</f>
        <v>-</v>
      </c>
      <c r="CK52" s="1" t="str">
        <f aca="false">IF(OR(($S52=CK$1),($T52=CK$1),($U52=CK$1),($V52=CK$1),($W52=CK$1),($X52=CK$1),($Y52=CK$1),($Z52=CK$1),($AA52=CK$1),($AB52=CK$1),($AC52=CK$1),($AD52=CK$1),($AE52=CK$1),($AF52=CK$1),($AG52=CK$1),($AH52=CK$1),($AI52=CK$1),($AJ52=CK$1),($AK52=CK$1),($AL52=CK$1),($AM52=CK$1),($AN52=CK$1),($AO52=CK$1),($AP52=CK$1),($AQ52=CK$1),($AR52=CK$1),($AS52=CK$1),($AT52=CK$1),($AU52=CK$1)),"■","-")</f>
        <v>-</v>
      </c>
      <c r="CL52" s="1" t="str">
        <f aca="false">IF(OR(($S52=CL$1),($T52=CL$1),($U52=CL$1),($V52=CL$1),($W52=CL$1),($X52=CL$1),($Y52=CL$1),($Z52=CL$1),($AA52=CL$1),($AB52=CL$1),($AC52=CL$1),($AD52=CL$1),($AE52=CL$1),($AF52=CL$1),($AG52=CL$1),($AH52=CL$1),($AI52=CL$1),($AJ52=CL$1),($AK52=CL$1),($AL52=CL$1),($AM52=CL$1),($AN52=CL$1),($AO52=CL$1),($AP52=CL$1),($AQ52=CL$1),($AR52=CL$1),($AS52=CL$1),($AT52=CL$1),($AU52=CL$1)),"■","-")</f>
        <v>■</v>
      </c>
      <c r="CM52" s="1" t="str">
        <f aca="false">IF(OR(($S52=CM$1),($T52=CM$1),($U52=CM$1),($V52=CM$1),($W52=CM$1),($X52=CM$1),($Y52=CM$1),($Z52=CM$1),($AA52=CM$1),($AB52=CM$1),($AC52=CM$1),($AD52=CM$1),($AE52=CM$1),($AF52=CM$1),($AG52=CM$1),($AH52=CM$1),($AI52=CM$1),($AJ52=CM$1),($AK52=CM$1),($AL52=CM$1),($AM52=CM$1),($AN52=CM$1),($AO52=CM$1),($AP52=CM$1),($AQ52=CM$1),($AR52=CM$1),($AS52=CM$1),($AT52=CM$1),($AU52=CM$1)),"■","-")</f>
        <v>■</v>
      </c>
      <c r="CN52" s="1" t="str">
        <f aca="false">IF(OR(($S52=CN$1),($T52=CN$1),($U52=CN$1),($V52=CN$1),($W52=CN$1),($X52=CN$1),($Y52=CN$1),($Z52=CN$1),($AA52=CN$1),($AB52=CN$1),($AC52=CN$1),($AD52=CN$1),($AE52=CN$1),($AF52=CN$1),($AG52=CN$1),($AH52=CN$1),($AI52=CN$1),($AJ52=CN$1),($AK52=CN$1),($AL52=CN$1),($AM52=CN$1),($AN52=CN$1),($AO52=CN$1),($AP52=CN$1),($AQ52=CN$1),($AR52=CN$1),($AS52=CN$1),($AT52=CN$1),($AU52=CN$1)),"■","-")</f>
        <v>■</v>
      </c>
      <c r="CO52" s="1" t="str">
        <f aca="false">IF(OR(($S52=CO$1),($T52=CO$1),($U52=CO$1),($V52=CO$1),($W52=CO$1),($X52=CO$1),($Y52=CO$1),($Z52=CO$1),($AA52=CO$1),($AB52=CO$1),($AC52=CO$1),($AD52=CO$1),($AE52=CO$1),($AF52=CO$1),($AG52=CO$1),($AH52=CO$1),($AI52=CO$1),($AJ52=CO$1),($AK52=CO$1),($AL52=CO$1),($AM52=CO$1),($AN52=CO$1),($AO52=CO$1),($AP52=CO$1),($AQ52=CO$1),($AR52=CO$1),($AS52=CO$1),($AT52=CO$1),($AU52=CO$1)),"■","-")</f>
        <v>■</v>
      </c>
      <c r="CP52" s="1" t="str">
        <f aca="false">IF(OR(($S52=CP$1),($T52=CP$1),($U52=CP$1),($V52=CP$1),($W52=CP$1),($X52=CP$1),($Y52=CP$1),($Z52=CP$1),($AA52=CP$1),($AB52=CP$1),($AC52=CP$1),($AD52=CP$1),($AE52=CP$1),($AF52=CP$1),($AG52=CP$1),($AH52=CP$1),($AI52=CP$1),($AJ52=CP$1),($AK52=CP$1),($AL52=CP$1),($AM52=CP$1),($AN52=CP$1),($AO52=CP$1),($AP52=CP$1),($AQ52=CP$1),($AR52=CP$1),($AS52=CP$1),($AT52=CP$1),($AU52=CP$1)),"■","-")</f>
        <v>-</v>
      </c>
      <c r="CQ52" s="1" t="str">
        <f aca="false">IF(OR(($S52=CQ$1),($T52=CQ$1),($U52=CQ$1),($V52=CQ$1),($W52=CQ$1),($X52=CQ$1),($Y52=CQ$1),($Z52=CQ$1),($AA52=CQ$1),($AB52=CQ$1),($AC52=CQ$1),($AD52=CQ$1),($AE52=CQ$1),($AF52=CQ$1),($AG52=CQ$1),($AH52=CQ$1),($AI52=CQ$1),($AJ52=CQ$1),($AK52=CQ$1),($AL52=CQ$1),($AM52=CQ$1),($AN52=CQ$1),($AO52=CQ$1),($AP52=CQ$1),($AQ52=CQ$1),($AR52=CQ$1),($AS52=CQ$1),($AT52=CQ$1),($AU52=CQ$1)),"■","-")</f>
        <v>■</v>
      </c>
      <c r="CR52" s="1" t="str">
        <f aca="false">IF(OR(($S52=CR$1),($T52=CR$1),($U52=CR$1),($V52=CR$1),($W52=CR$1),($X52=CR$1),($Y52=CR$1),($Z52=CR$1),($AA52=CR$1),($AB52=CR$1),($AC52=CR$1),($AD52=CR$1),($AE52=CR$1),($AF52=CR$1),($AG52=CR$1),($AH52=CR$1),($AI52=CR$1),($AJ52=CR$1),($AK52=CR$1),($AL52=CR$1),($AM52=CR$1),($AN52=CR$1),($AO52=CR$1),($AP52=CR$1),($AQ52=CR$1),($AR52=CR$1),($AS52=CR$1),($AT52=CR$1),($AU52=CR$1)),"■","-")</f>
        <v>-</v>
      </c>
      <c r="CS52" s="1" t="str">
        <f aca="false">IF(OR(($S52=CS$1),($T52=CS$1),($U52=CS$1),($V52=CS$1),($W52=CS$1),($X52=CS$1),($Y52=CS$1),($Z52=CS$1),($AA52=CS$1),($AB52=CS$1),($AC52=CS$1),($AD52=CS$1),($AE52=CS$1),($AF52=CS$1),($AG52=CS$1),($AH52=CS$1),($AI52=CS$1),($AJ52=CS$1),($AK52=CS$1),($AL52=CS$1),($AM52=CS$1),($AN52=CS$1),($AO52=CS$1),($AP52=CS$1),($AQ52=CS$1),($AR52=CS$1),($AS52=CS$1),($AT52=CS$1),($AU52=CS$1)),"■","-")</f>
        <v>■</v>
      </c>
      <c r="CT52" s="1" t="str">
        <f aca="false">IF(OR(($S52=CT$1),($T52=CT$1),($U52=CT$1),($V52=CT$1),($W52=CT$1),($X52=CT$1),($Y52=CT$1),($Z52=CT$1),($AA52=CT$1),($AB52=CT$1),($AC52=CT$1),($AD52=CT$1),($AE52=CT$1),($AF52=CT$1),($AG52=CT$1),($AH52=CT$1),($AI52=CT$1),($AJ52=CT$1),($AK52=CT$1),($AL52=CT$1),($AM52=CT$1),($AN52=CT$1),($AO52=CT$1),($AP52=CT$1),($AQ52=CT$1),($AR52=CT$1),($AS52=CT$1),($AT52=CT$1),($AU52=CT$1)),"■","-")</f>
        <v>-</v>
      </c>
      <c r="CU52" s="1" t="str">
        <f aca="false">IF(OR(($S52=CU$1),($T52=CU$1),($U52=CU$1),($V52=CU$1),($W52=CU$1),($X52=CU$1),($Y52=CU$1),($Z52=CU$1),($AA52=CU$1),($AB52=CU$1),($AC52=CU$1),($AD52=CU$1),($AE52=CU$1),($AF52=CU$1),($AG52=CU$1),($AH52=CU$1),($AI52=CU$1),($AJ52=CU$1),($AK52=CU$1),($AL52=CU$1),($AM52=CU$1),($AN52=CU$1),($AO52=CU$1),($AP52=CU$1),($AQ52=CU$1),($AR52=CU$1),($AS52=CU$1),($AT52=CU$1),($AU52=CU$1)),"■","-")</f>
        <v>■</v>
      </c>
      <c r="CV52" s="1" t="str">
        <f aca="false">IF(OR(($S52=CV$1),($T52=CV$1),($U52=CV$1),($V52=CV$1),($W52=CV$1),($X52=CV$1),($Y52=CV$1),($Z52=CV$1),($AA52=CV$1),($AB52=CV$1),($AC52=CV$1),($AD52=CV$1),($AE52=CV$1),($AF52=CV$1),($AG52=CV$1),($AH52=CV$1),($AI52=CV$1),($AJ52=CV$1),($AK52=CV$1),($AL52=CV$1),($AM52=CV$1),($AN52=CV$1),($AO52=CV$1),($AP52=CV$1),($AQ52=CV$1),($AR52=CV$1),($AS52=CV$1),($AT52=CV$1),($AU52=CV$1)),"■","-")</f>
        <v>■</v>
      </c>
      <c r="CW52" s="1" t="str">
        <f aca="false">IF(OR(($S52=CW$1),($T52=CW$1),($U52=CW$1),($V52=CW$1),($W52=CW$1),($X52=CW$1),($Y52=CW$1),($Z52=CW$1),($AA52=CW$1),($AB52=CW$1),($AC52=CW$1),($AD52=CW$1),($AE52=CW$1),($AF52=CW$1),($AG52=CW$1),($AH52=CW$1),($AI52=CW$1),($AJ52=CW$1),($AK52=CW$1),($AL52=CW$1),($AM52=CW$1),($AN52=CW$1),($AO52=CW$1),($AP52=CW$1),($AQ52=CW$1),($AR52=CW$1),($AS52=CW$1),($AT52=CW$1),($AU52=CW$1)),"■","-")</f>
        <v>■</v>
      </c>
      <c r="CX52" s="1" t="str">
        <f aca="false">IF(OR(($S52=CX$1),($T52=CX$1),($U52=CX$1),($V52=CX$1),($W52=CX$1),($X52=CX$1),($Y52=CX$1),($Z52=CX$1),($AA52=CX$1),($AB52=CX$1),($AC52=CX$1),($AD52=CX$1),($AE52=CX$1),($AF52=CX$1),($AG52=CX$1),($AH52=CX$1),($AI52=CX$1),($AJ52=CX$1),($AK52=CX$1),($AL52=CX$1),($AM52=CX$1),($AN52=CX$1),($AO52=CX$1),($AP52=CX$1),($AQ52=CX$1),($AR52=CX$1),($AS52=CX$1),($AT52=CX$1),($AU52=CX$1)),"■","-")</f>
        <v>■</v>
      </c>
      <c r="CY52" s="1" t="str">
        <f aca="false">IF(OR(($S52=CY$1),($T52=CY$1),($U52=CY$1),($V52=CY$1),($W52=CY$1),($X52=CY$1),($Y52=CY$1),($Z52=CY$1),($AA52=CY$1),($AB52=CY$1),($AC52=CY$1),($AD52=CY$1),($AE52=CY$1),($AF52=CY$1),($AG52=CY$1),($AH52=CY$1),($AI52=CY$1),($AJ52=CY$1),($AK52=CY$1),($AL52=CY$1),($AM52=CY$1),($AN52=CY$1),($AO52=CY$1),($AP52=CY$1),($AQ52=CY$1),($AR52=CY$1),($AS52=CY$1),($AT52=CY$1),($AU52=CY$1)),"■","-")</f>
        <v>■</v>
      </c>
      <c r="CZ52" s="1" t="str">
        <f aca="false">IF(OR(($S52=CZ$1),($T52=CZ$1),($U52=CZ$1),($V52=CZ$1),($W52=CZ$1),($X52=CZ$1),($Y52=CZ$1),($Z52=CZ$1),($AA52=CZ$1),($AB52=CZ$1),($AC52=CZ$1),($AD52=CZ$1),($AE52=CZ$1),($AF52=CZ$1),($AG52=CZ$1),($AH52=CZ$1),($AI52=CZ$1),($AJ52=CZ$1),($AK52=CZ$1),($AL52=CZ$1),($AM52=CZ$1),($AN52=CZ$1),($AO52=CZ$1),($AP52=CZ$1),($AQ52=CZ$1),($AR52=CZ$1),($AS52=CZ$1),($AT52=CZ$1),($AU52=CZ$1)),"■","-")</f>
        <v>■</v>
      </c>
      <c r="DA52" s="1" t="str">
        <f aca="false">IF(OR(($S52=DA$1),($T52=DA$1),($U52=DA$1),($V52=DA$1),($W52=DA$1),($X52=DA$1),($Y52=DA$1),($Z52=DA$1),($AA52=DA$1),($AB52=DA$1),($AC52=DA$1),($AD52=DA$1),($AE52=DA$1),($AF52=DA$1),($AG52=DA$1),($AH52=DA$1),($AI52=DA$1),($AJ52=DA$1),($AK52=DA$1),($AL52=DA$1),($AM52=DA$1),($AN52=DA$1),($AO52=DA$1),($AP52=DA$1),($AQ52=DA$1),($AR52=DA$1),($AS52=DA$1),($AT52=DA$1),($AU52=DA$1)),"■","-")</f>
        <v>■</v>
      </c>
      <c r="DB52" s="1" t="str">
        <f aca="false">IF(OR(($S52=DB$1),($T52=DB$1),($U52=DB$1),($V52=DB$1),($W52=DB$1),($X52=DB$1),($Y52=DB$1),($Z52=DB$1),($AA52=DB$1),($AB52=DB$1),($AC52=DB$1),($AD52=DB$1),($AE52=DB$1),($AF52=DB$1),($AG52=DB$1),($AH52=DB$1),($AI52=DB$1),($AJ52=DB$1),($AK52=DB$1),($AL52=DB$1),($AM52=DB$1),($AN52=DB$1),($AO52=DB$1),($AP52=DB$1),($AQ52=DB$1),($AR52=DB$1),($AS52=DB$1),($AT52=DB$1),($AU52=DB$1)),"■","-")</f>
        <v>-</v>
      </c>
      <c r="DC52" s="1" t="str">
        <f aca="false">IF(OR(($S52=DC$1),($T52=DC$1),($U52=DC$1),($V52=DC$1),($W52=DC$1),($X52=DC$1),($Y52=DC$1),($Z52=DC$1),($AA52=DC$1),($AB52=DC$1),($AC52=DC$1),($AD52=DC$1),($AE52=DC$1),($AF52=DC$1),($AG52=DC$1),($AH52=DC$1),($AI52=DC$1),($AJ52=DC$1),($AK52=DC$1),($AL52=DC$1),($AM52=DC$1),($AN52=DC$1),($AO52=DC$1),($AP52=DC$1),($AQ52=DC$1),($AR52=DC$1),($AS52=DC$1),($AT52=DC$1),($AU52=DC$1)),"■","-")</f>
        <v>-</v>
      </c>
      <c r="DD52" s="1" t="str">
        <f aca="false">IF(OR(($S52=DD$1),($T52=DD$1),($U52=DD$1),($V52=DD$1),($W52=DD$1),($X52=DD$1),($Y52=DD$1),($Z52=DD$1),($AA52=DD$1),($AB52=DD$1),($AC52=DD$1),($AD52=DD$1),($AE52=DD$1),($AF52=DD$1),($AG52=DD$1),($AH52=DD$1),($AI52=DD$1),($AJ52=DD$1),($AK52=DD$1),($AL52=DD$1),($AM52=DD$1),($AN52=DD$1),($AO52=DD$1),($AP52=DD$1),($AQ52=DD$1),($AR52=DD$1),($AS52=DD$1),($AT52=DD$1),($AU52=DD$1)),"■","-")</f>
        <v>-</v>
      </c>
      <c r="DE52" s="1" t="str">
        <f aca="false">IF(OR(($S52=DE$1),($T52=DE$1),($U52=DE$1),($V52=DE$1),($W52=DE$1),($X52=DE$1),($Y52=DE$1),($Z52=DE$1),($AA52=DE$1),($AB52=DE$1),($AC52=DE$1),($AD52=DE$1),($AE52=DE$1),($AF52=DE$1),($AG52=DE$1),($AH52=DE$1),($AI52=DE$1),($AJ52=DE$1),($AK52=DE$1),($AL52=DE$1),($AM52=DE$1),($AN52=DE$1),($AO52=DE$1),($AP52=DE$1),($AQ52=DE$1),($AR52=DE$1),($AS52=DE$1),($AT52=DE$1),($AU52=DE$1)),"■","-")</f>
        <v>-</v>
      </c>
    </row>
    <row r="53" customFormat="false" ht="12" hidden="false" customHeight="false" outlineLevel="0" collapsed="false">
      <c r="A53" s="1" t="n">
        <v>368</v>
      </c>
      <c r="B53" s="1" t="s">
        <v>19</v>
      </c>
      <c r="C53" s="6" t="s">
        <v>108</v>
      </c>
      <c r="D53" s="1" t="s">
        <v>63</v>
      </c>
      <c r="E53" s="1" t="n">
        <v>24</v>
      </c>
      <c r="F53" s="2" t="n">
        <v>1224</v>
      </c>
      <c r="G53" s="1" t="n">
        <v>100</v>
      </c>
      <c r="H53" s="3" t="n">
        <v>1124</v>
      </c>
      <c r="I53" s="1" t="n">
        <v>52</v>
      </c>
      <c r="J53" s="6" t="s">
        <v>27</v>
      </c>
      <c r="K53" s="12" t="n">
        <v>0.416666666666667</v>
      </c>
      <c r="L53" s="12" t="n">
        <v>0.541701388888889</v>
      </c>
      <c r="M53" s="12" t="n">
        <v>0.125034722222222</v>
      </c>
      <c r="N53" s="12" t="n">
        <v>0.125034722222222</v>
      </c>
      <c r="O53" s="1" t="n">
        <v>122880</v>
      </c>
      <c r="P53" s="12" t="n">
        <v>0.409305555555556</v>
      </c>
      <c r="Q53" s="12" t="n">
        <v>0.565543981481481</v>
      </c>
      <c r="R53" s="14" t="n">
        <f aca="false">SUM(S53:AU53)-100-250</f>
        <v>1521</v>
      </c>
      <c r="S53" s="1" t="n">
        <v>70</v>
      </c>
      <c r="T53" s="1" t="n">
        <v>79</v>
      </c>
      <c r="U53" s="1" t="n">
        <v>34</v>
      </c>
      <c r="V53" s="1" t="n">
        <v>96</v>
      </c>
      <c r="W53" s="1" t="n">
        <v>32</v>
      </c>
      <c r="X53" s="1" t="n">
        <v>80</v>
      </c>
      <c r="Y53" s="1" t="n">
        <v>101</v>
      </c>
      <c r="Z53" s="1" t="n">
        <v>99</v>
      </c>
      <c r="AA53" s="1" t="n">
        <v>71</v>
      </c>
      <c r="AB53" s="1" t="n">
        <v>44</v>
      </c>
      <c r="AC53" s="1" t="n">
        <v>94</v>
      </c>
      <c r="AD53" s="1" t="n">
        <v>81</v>
      </c>
      <c r="AE53" s="1" t="n">
        <v>83</v>
      </c>
      <c r="AF53" s="1" t="n">
        <v>95</v>
      </c>
      <c r="AG53" s="1" t="n">
        <v>82</v>
      </c>
      <c r="AH53" s="1" t="n">
        <v>36</v>
      </c>
      <c r="AI53" s="1" t="n">
        <v>67</v>
      </c>
      <c r="AJ53" s="1" t="n">
        <v>99</v>
      </c>
      <c r="AK53" s="1" t="n">
        <v>46</v>
      </c>
      <c r="AL53" s="1" t="n">
        <v>33</v>
      </c>
      <c r="AM53" s="1" t="n">
        <v>100</v>
      </c>
      <c r="AN53" s="1" t="n">
        <v>250</v>
      </c>
      <c r="AO53" s="1" t="n">
        <v>99</v>
      </c>
      <c r="AV53" s="12" t="n">
        <v>0</v>
      </c>
      <c r="AW53" s="12" t="n">
        <v>0.0110300925925926</v>
      </c>
      <c r="AX53" s="13" t="n">
        <f aca="false">AW53+P53</f>
        <v>0.420335648148148</v>
      </c>
      <c r="AY53" s="12" t="n">
        <v>0.01875</v>
      </c>
      <c r="AZ53" s="12" t="n">
        <v>0.0289814814814815</v>
      </c>
      <c r="BA53" s="12" t="n">
        <v>0.0357175925925926</v>
      </c>
      <c r="BB53" s="12" t="n">
        <v>0.039212962962963</v>
      </c>
      <c r="BC53" s="12" t="n">
        <v>0.0449421296296296</v>
      </c>
      <c r="BD53" s="12" t="n">
        <v>0.0557291666666667</v>
      </c>
      <c r="BE53" s="12" t="n">
        <v>0.0557407407407407</v>
      </c>
      <c r="BF53" s="12" t="n">
        <v>0.0619097222222222</v>
      </c>
      <c r="BG53" s="12" t="n">
        <v>0.0653472222222222</v>
      </c>
      <c r="BH53" s="12" t="n">
        <v>0.0734027777777778</v>
      </c>
      <c r="BI53" s="12" t="n">
        <v>0.0767592592592593</v>
      </c>
      <c r="BJ53" s="12" t="n">
        <v>0.0877893518518518</v>
      </c>
      <c r="BK53" s="12" t="n">
        <v>0.0931712962962963</v>
      </c>
      <c r="BL53" s="12" t="n">
        <v>0.105833333333333</v>
      </c>
      <c r="BM53" s="12" t="n">
        <v>0.111469907407407</v>
      </c>
      <c r="BN53" s="12" t="n">
        <v>0.116412037037037</v>
      </c>
      <c r="BO53" s="12" t="n">
        <v>0.116423611111111</v>
      </c>
      <c r="BP53" s="12" t="n">
        <v>0.123298611111111</v>
      </c>
      <c r="BQ53" s="12" t="n">
        <v>0.129768518518519</v>
      </c>
      <c r="BR53" s="12" t="n">
        <v>0.132395833333333</v>
      </c>
      <c r="BS53" s="12" t="n">
        <v>0.156226851851852</v>
      </c>
      <c r="BT53" s="12" t="n">
        <v>0.156238425925926</v>
      </c>
      <c r="CB53" s="1" t="str">
        <f aca="false">IF(OR(($S53=CB$1),($T53=CB$1),($U53=CB$1),($V53=CB$1),($W53=CB$1),($X53=CB$1),($Y53=CB$1),($Z53=CB$1),($AA53=CB$1),($AB53=CB$1),($AC53=CB$1),($AD53=CB$1),($AE53=CB$1),($AF53=CB$1),($AG53=CB$1),($AH53=CB$1),($AI53=CB$1),($AJ53=CB$1),($AK53=CB$1),($AL53=CB$1),($AM53=CB$1),($AN53=CB$1),($AO53=CB$1),($AP53=CB$1),($AQ53=CB$1),($AR53=CB$1),($AS53=CB$1),($AT53=CB$1),($AU53=CB$1)),"■","-")</f>
        <v>-</v>
      </c>
      <c r="CC53" s="1" t="str">
        <f aca="false">IF(OR(($S53=CC$1),($T53=CC$1),($U53=CC$1),($V53=CC$1),($W53=CC$1),($X53=CC$1),($Y53=CC$1),($Z53=CC$1),($AA53=CC$1),($AB53=CC$1),($AC53=CC$1),($AD53=CC$1),($AE53=CC$1),($AF53=CC$1),($AG53=CC$1),($AH53=CC$1),($AI53=CC$1),($AJ53=CC$1),($AK53=CC$1),($AL53=CC$1),($AM53=CC$1),($AN53=CC$1),($AO53=CC$1),($AP53=CC$1),($AQ53=CC$1),($AR53=CC$1),($AS53=CC$1),($AT53=CC$1),($AU53=CC$1)),"■","-")</f>
        <v>■</v>
      </c>
      <c r="CD53" s="1" t="str">
        <f aca="false">IF(OR(($S53=CD$1),($T53=CD$1),($U53=CD$1),($V53=CD$1),($W53=CD$1),($X53=CD$1),($Y53=CD$1),($Z53=CD$1),($AA53=CD$1),($AB53=CD$1),($AC53=CD$1),($AD53=CD$1),($AE53=CD$1),($AF53=CD$1),($AG53=CD$1),($AH53=CD$1),($AI53=CD$1),($AJ53=CD$1),($AK53=CD$1),($AL53=CD$1),($AM53=CD$1),($AN53=CD$1),($AO53=CD$1),($AP53=CD$1),($AQ53=CD$1),($AR53=CD$1),($AS53=CD$1),($AT53=CD$1),($AU53=CD$1)),"■","-")</f>
        <v>■</v>
      </c>
      <c r="CE53" s="1" t="str">
        <f aca="false">IF(OR(($S53=CE$1),($T53=CE$1),($U53=CE$1),($V53=CE$1),($W53=CE$1),($X53=CE$1),($Y53=CE$1),($Z53=CE$1),($AA53=CE$1),($AB53=CE$1),($AC53=CE$1),($AD53=CE$1),($AE53=CE$1),($AF53=CE$1),($AG53=CE$1),($AH53=CE$1),($AI53=CE$1),($AJ53=CE$1),($AK53=CE$1),($AL53=CE$1),($AM53=CE$1),($AN53=CE$1),($AO53=CE$1),($AP53=CE$1),($AQ53=CE$1),($AR53=CE$1),($AS53=CE$1),($AT53=CE$1),($AU53=CE$1)),"■","-")</f>
        <v>■</v>
      </c>
      <c r="CF53" s="1" t="str">
        <f aca="false">IF(OR(($S53=CF$1),($T53=CF$1),($U53=CF$1),($V53=CF$1),($W53=CF$1),($X53=CF$1),($Y53=CF$1),($Z53=CF$1),($AA53=CF$1),($AB53=CF$1),($AC53=CF$1),($AD53=CF$1),($AE53=CF$1),($AF53=CF$1),($AG53=CF$1),($AH53=CF$1),($AI53=CF$1),($AJ53=CF$1),($AK53=CF$1),($AL53=CF$1),($AM53=CF$1),($AN53=CF$1),($AO53=CF$1),($AP53=CF$1),($AQ53=CF$1),($AR53=CF$1),($AS53=CF$1),($AT53=CF$1),($AU53=CF$1)),"■","-")</f>
        <v>-</v>
      </c>
      <c r="CG53" s="1" t="str">
        <f aca="false">IF(OR(($S53=CG$1),($T53=CG$1),($U53=CG$1),($V53=CG$1),($W53=CG$1),($X53=CG$1),($Y53=CG$1),($Z53=CG$1),($AA53=CG$1),($AB53=CG$1),($AC53=CG$1),($AD53=CG$1),($AE53=CG$1),($AF53=CG$1),($AG53=CG$1),($AH53=CG$1),($AI53=CG$1),($AJ53=CG$1),($AK53=CG$1),($AL53=CG$1),($AM53=CG$1),($AN53=CG$1),($AO53=CG$1),($AP53=CG$1),($AQ53=CG$1),($AR53=CG$1),($AS53=CG$1),($AT53=CG$1),($AU53=CG$1)),"■","-")</f>
        <v>■</v>
      </c>
      <c r="CH53" s="1" t="str">
        <f aca="false">IF(OR(($S53=CH$1),($T53=CH$1),($U53=CH$1),($V53=CH$1),($W53=CH$1),($X53=CH$1),($Y53=CH$1),($Z53=CH$1),($AA53=CH$1),($AB53=CH$1),($AC53=CH$1),($AD53=CH$1),($AE53=CH$1),($AF53=CH$1),($AG53=CH$1),($AH53=CH$1),($AI53=CH$1),($AJ53=CH$1),($AK53=CH$1),($AL53=CH$1),($AM53=CH$1),($AN53=CH$1),($AO53=CH$1),($AP53=CH$1),($AQ53=CH$1),($AR53=CH$1),($AS53=CH$1),($AT53=CH$1),($AU53=CH$1)),"■","-")</f>
        <v>-</v>
      </c>
      <c r="CI53" s="1" t="str">
        <f aca="false">IF(OR(($S53=CI$1),($T53=CI$1),($U53=CI$1),($V53=CI$1),($W53=CI$1),($X53=CI$1),($Y53=CI$1),($Z53=CI$1),($AA53=CI$1),($AB53=CI$1),($AC53=CI$1),($AD53=CI$1),($AE53=CI$1),($AF53=CI$1),($AG53=CI$1),($AH53=CI$1),($AI53=CI$1),($AJ53=CI$1),($AK53=CI$1),($AL53=CI$1),($AM53=CI$1),($AN53=CI$1),($AO53=CI$1),($AP53=CI$1),($AQ53=CI$1),($AR53=CI$1),($AS53=CI$1),($AT53=CI$1),($AU53=CI$1)),"■","-")</f>
        <v>■</v>
      </c>
      <c r="CJ53" s="1" t="str">
        <f aca="false">IF(OR(($S53=CJ$1),($T53=CJ$1),($U53=CJ$1),($V53=CJ$1),($W53=CJ$1),($X53=CJ$1),($Y53=CJ$1),($Z53=CJ$1),($AA53=CJ$1),($AB53=CJ$1),($AC53=CJ$1),($AD53=CJ$1),($AE53=CJ$1),($AF53=CJ$1),($AG53=CJ$1),($AH53=CJ$1),($AI53=CJ$1),($AJ53=CJ$1),($AK53=CJ$1),($AL53=CJ$1),($AM53=CJ$1),($AN53=CJ$1),($AO53=CJ$1),($AP53=CJ$1),($AQ53=CJ$1),($AR53=CJ$1),($AS53=CJ$1),($AT53=CJ$1),($AU53=CJ$1)),"■","-")</f>
        <v>-</v>
      </c>
      <c r="CK53" s="1" t="str">
        <f aca="false">IF(OR(($S53=CK$1),($T53=CK$1),($U53=CK$1),($V53=CK$1),($W53=CK$1),($X53=CK$1),($Y53=CK$1),($Z53=CK$1),($AA53=CK$1),($AB53=CK$1),($AC53=CK$1),($AD53=CK$1),($AE53=CK$1),($AF53=CK$1),($AG53=CK$1),($AH53=CK$1),($AI53=CK$1),($AJ53=CK$1),($AK53=CK$1),($AL53=CK$1),($AM53=CK$1),($AN53=CK$1),($AO53=CK$1),($AP53=CK$1),($AQ53=CK$1),($AR53=CK$1),($AS53=CK$1),($AT53=CK$1),($AU53=CK$1)),"■","-")</f>
        <v>■</v>
      </c>
      <c r="CL53" s="1" t="str">
        <f aca="false">IF(OR(($S53=CL$1),($T53=CL$1),($U53=CL$1),($V53=CL$1),($W53=CL$1),($X53=CL$1),($Y53=CL$1),($Z53=CL$1),($AA53=CL$1),($AB53=CL$1),($AC53=CL$1),($AD53=CL$1),($AE53=CL$1),($AF53=CL$1),($AG53=CL$1),($AH53=CL$1),($AI53=CL$1),($AJ53=CL$1),($AK53=CL$1),($AL53=CL$1),($AM53=CL$1),($AN53=CL$1),($AO53=CL$1),($AP53=CL$1),($AQ53=CL$1),($AR53=CL$1),($AS53=CL$1),($AT53=CL$1),($AU53=CL$1)),"■","-")</f>
        <v>-</v>
      </c>
      <c r="CM53" s="1" t="str">
        <f aca="false">IF(OR(($S53=CM$1),($T53=CM$1),($U53=CM$1),($V53=CM$1),($W53=CM$1),($X53=CM$1),($Y53=CM$1),($Z53=CM$1),($AA53=CM$1),($AB53=CM$1),($AC53=CM$1),($AD53=CM$1),($AE53=CM$1),($AF53=CM$1),($AG53=CM$1),($AH53=CM$1),($AI53=CM$1),($AJ53=CM$1),($AK53=CM$1),($AL53=CM$1),($AM53=CM$1),($AN53=CM$1),($AO53=CM$1),($AP53=CM$1),($AQ53=CM$1),($AR53=CM$1),($AS53=CM$1),($AT53=CM$1),($AU53=CM$1)),"■","-")</f>
        <v>■</v>
      </c>
      <c r="CN53" s="1" t="str">
        <f aca="false">IF(OR(($S53=CN$1),($T53=CN$1),($U53=CN$1),($V53=CN$1),($W53=CN$1),($X53=CN$1),($Y53=CN$1),($Z53=CN$1),($AA53=CN$1),($AB53=CN$1),($AC53=CN$1),($AD53=CN$1),($AE53=CN$1),($AF53=CN$1),($AG53=CN$1),($AH53=CN$1),($AI53=CN$1),($AJ53=CN$1),($AK53=CN$1),($AL53=CN$1),($AM53=CN$1),($AN53=CN$1),($AO53=CN$1),($AP53=CN$1),($AQ53=CN$1),($AR53=CN$1),($AS53=CN$1),($AT53=CN$1),($AU53=CN$1)),"■","-")</f>
        <v>-</v>
      </c>
      <c r="CO53" s="1" t="str">
        <f aca="false">IF(OR(($S53=CO$1),($T53=CO$1),($U53=CO$1),($V53=CO$1),($W53=CO$1),($X53=CO$1),($Y53=CO$1),($Z53=CO$1),($AA53=CO$1),($AB53=CO$1),($AC53=CO$1),($AD53=CO$1),($AE53=CO$1),($AF53=CO$1),($AG53=CO$1),($AH53=CO$1),($AI53=CO$1),($AJ53=CO$1),($AK53=CO$1),($AL53=CO$1),($AM53=CO$1),($AN53=CO$1),($AO53=CO$1),($AP53=CO$1),($AQ53=CO$1),($AR53=CO$1),($AS53=CO$1),($AT53=CO$1),($AU53=CO$1)),"■","-")</f>
        <v>■</v>
      </c>
      <c r="CP53" s="1" t="str">
        <f aca="false">IF(OR(($S53=CP$1),($T53=CP$1),($U53=CP$1),($V53=CP$1),($W53=CP$1),($X53=CP$1),($Y53=CP$1),($Z53=CP$1),($AA53=CP$1),($AB53=CP$1),($AC53=CP$1),($AD53=CP$1),($AE53=CP$1),($AF53=CP$1),($AG53=CP$1),($AH53=CP$1),($AI53=CP$1),($AJ53=CP$1),($AK53=CP$1),($AL53=CP$1),($AM53=CP$1),($AN53=CP$1),($AO53=CP$1),($AP53=CP$1),($AQ53=CP$1),($AR53=CP$1),($AS53=CP$1),($AT53=CP$1),($AU53=CP$1)),"■","-")</f>
        <v>■</v>
      </c>
      <c r="CQ53" s="1" t="str">
        <f aca="false">IF(OR(($S53=CQ$1),($T53=CQ$1),($U53=CQ$1),($V53=CQ$1),($W53=CQ$1),($X53=CQ$1),($Y53=CQ$1),($Z53=CQ$1),($AA53=CQ$1),($AB53=CQ$1),($AC53=CQ$1),($AD53=CQ$1),($AE53=CQ$1),($AF53=CQ$1),($AG53=CQ$1),($AH53=CQ$1),($AI53=CQ$1),($AJ53=CQ$1),($AK53=CQ$1),($AL53=CQ$1),($AM53=CQ$1),($AN53=CQ$1),($AO53=CQ$1),($AP53=CQ$1),($AQ53=CQ$1),($AR53=CQ$1),($AS53=CQ$1),($AT53=CQ$1),($AU53=CQ$1)),"■","-")</f>
        <v>-</v>
      </c>
      <c r="CR53" s="1" t="str">
        <f aca="false">IF(OR(($S53=CR$1),($T53=CR$1),($U53=CR$1),($V53=CR$1),($W53=CR$1),($X53=CR$1),($Y53=CR$1),($Z53=CR$1),($AA53=CR$1),($AB53=CR$1),($AC53=CR$1),($AD53=CR$1),($AE53=CR$1),($AF53=CR$1),($AG53=CR$1),($AH53=CR$1),($AI53=CR$1),($AJ53=CR$1),($AK53=CR$1),($AL53=CR$1),($AM53=CR$1),($AN53=CR$1),($AO53=CR$1),($AP53=CR$1),($AQ53=CR$1),($AR53=CR$1),($AS53=CR$1),($AT53=CR$1),($AU53=CR$1)),"■","-")</f>
        <v>-</v>
      </c>
      <c r="CS53" s="1" t="str">
        <f aca="false">IF(OR(($S53=CS$1),($T53=CS$1),($U53=CS$1),($V53=CS$1),($W53=CS$1),($X53=CS$1),($Y53=CS$1),($Z53=CS$1),($AA53=CS$1),($AB53=CS$1),($AC53=CS$1),($AD53=CS$1),($AE53=CS$1),($AF53=CS$1),($AG53=CS$1),($AH53=CS$1),($AI53=CS$1),($AJ53=CS$1),($AK53=CS$1),($AL53=CS$1),($AM53=CS$1),($AN53=CS$1),($AO53=CS$1),($AP53=CS$1),($AQ53=CS$1),($AR53=CS$1),($AS53=CS$1),($AT53=CS$1),($AU53=CS$1)),"■","-")</f>
        <v>■</v>
      </c>
      <c r="CT53" s="1" t="str">
        <f aca="false">IF(OR(($S53=CT$1),($T53=CT$1),($U53=CT$1),($V53=CT$1),($W53=CT$1),($X53=CT$1),($Y53=CT$1),($Z53=CT$1),($AA53=CT$1),($AB53=CT$1),($AC53=CT$1),($AD53=CT$1),($AE53=CT$1),($AF53=CT$1),($AG53=CT$1),($AH53=CT$1),($AI53=CT$1),($AJ53=CT$1),($AK53=CT$1),($AL53=CT$1),($AM53=CT$1),($AN53=CT$1),($AO53=CT$1),($AP53=CT$1),($AQ53=CT$1),($AR53=CT$1),($AS53=CT$1),($AT53=CT$1),($AU53=CT$1)),"■","-")</f>
        <v>■</v>
      </c>
      <c r="CU53" s="1" t="str">
        <f aca="false">IF(OR(($S53=CU$1),($T53=CU$1),($U53=CU$1),($V53=CU$1),($W53=CU$1),($X53=CU$1),($Y53=CU$1),($Z53=CU$1),($AA53=CU$1),($AB53=CU$1),($AC53=CU$1),($AD53=CU$1),($AE53=CU$1),($AF53=CU$1),($AG53=CU$1),($AH53=CU$1),($AI53=CU$1),($AJ53=CU$1),($AK53=CU$1),($AL53=CU$1),($AM53=CU$1),($AN53=CU$1),($AO53=CU$1),($AP53=CU$1),($AQ53=CU$1),($AR53=CU$1),($AS53=CU$1),($AT53=CU$1),($AU53=CU$1)),"■","-")</f>
        <v>■</v>
      </c>
      <c r="CV53" s="1" t="str">
        <f aca="false">IF(OR(($S53=CV$1),($T53=CV$1),($U53=CV$1),($V53=CV$1),($W53=CV$1),($X53=CV$1),($Y53=CV$1),($Z53=CV$1),($AA53=CV$1),($AB53=CV$1),($AC53=CV$1),($AD53=CV$1),($AE53=CV$1),($AF53=CV$1),($AG53=CV$1),($AH53=CV$1),($AI53=CV$1),($AJ53=CV$1),($AK53=CV$1),($AL53=CV$1),($AM53=CV$1),($AN53=CV$1),($AO53=CV$1),($AP53=CV$1),($AQ53=CV$1),($AR53=CV$1),($AS53=CV$1),($AT53=CV$1),($AU53=CV$1)),"■","-")</f>
        <v>■</v>
      </c>
      <c r="CW53" s="1" t="str">
        <f aca="false">IF(OR(($S53=CW$1),($T53=CW$1),($U53=CW$1),($V53=CW$1),($W53=CW$1),($X53=CW$1),($Y53=CW$1),($Z53=CW$1),($AA53=CW$1),($AB53=CW$1),($AC53=CW$1),($AD53=CW$1),($AE53=CW$1),($AF53=CW$1),($AG53=CW$1),($AH53=CW$1),($AI53=CW$1),($AJ53=CW$1),($AK53=CW$1),($AL53=CW$1),($AM53=CW$1),($AN53=CW$1),($AO53=CW$1),($AP53=CW$1),($AQ53=CW$1),($AR53=CW$1),($AS53=CW$1),($AT53=CW$1),($AU53=CW$1)),"■","-")</f>
        <v>■</v>
      </c>
      <c r="CX53" s="1" t="str">
        <f aca="false">IF(OR(($S53=CX$1),($T53=CX$1),($U53=CX$1),($V53=CX$1),($W53=CX$1),($X53=CX$1),($Y53=CX$1),($Z53=CX$1),($AA53=CX$1),($AB53=CX$1),($AC53=CX$1),($AD53=CX$1),($AE53=CX$1),($AF53=CX$1),($AG53=CX$1),($AH53=CX$1),($AI53=CX$1),($AJ53=CX$1),($AK53=CX$1),($AL53=CX$1),($AM53=CX$1),($AN53=CX$1),($AO53=CX$1),($AP53=CX$1),($AQ53=CX$1),($AR53=CX$1),($AS53=CX$1),($AT53=CX$1),($AU53=CX$1)),"■","-")</f>
        <v>-</v>
      </c>
      <c r="CY53" s="1" t="str">
        <f aca="false">IF(OR(($S53=CY$1),($T53=CY$1),($U53=CY$1),($V53=CY$1),($W53=CY$1),($X53=CY$1),($Y53=CY$1),($Z53=CY$1),($AA53=CY$1),($AB53=CY$1),($AC53=CY$1),($AD53=CY$1),($AE53=CY$1),($AF53=CY$1),($AG53=CY$1),($AH53=CY$1),($AI53=CY$1),($AJ53=CY$1),($AK53=CY$1),($AL53=CY$1),($AM53=CY$1),($AN53=CY$1),($AO53=CY$1),($AP53=CY$1),($AQ53=CY$1),($AR53=CY$1),($AS53=CY$1),($AT53=CY$1),($AU53=CY$1)),"■","-")</f>
        <v>-</v>
      </c>
      <c r="CZ53" s="1" t="str">
        <f aca="false">IF(OR(($S53=CZ$1),($T53=CZ$1),($U53=CZ$1),($V53=CZ$1),($W53=CZ$1),($X53=CZ$1),($Y53=CZ$1),($Z53=CZ$1),($AA53=CZ$1),($AB53=CZ$1),($AC53=CZ$1),($AD53=CZ$1),($AE53=CZ$1),($AF53=CZ$1),($AG53=CZ$1),($AH53=CZ$1),($AI53=CZ$1),($AJ53=CZ$1),($AK53=CZ$1),($AL53=CZ$1),($AM53=CZ$1),($AN53=CZ$1),($AO53=CZ$1),($AP53=CZ$1),($AQ53=CZ$1),($AR53=CZ$1),($AS53=CZ$1),($AT53=CZ$1),($AU53=CZ$1)),"■","-")</f>
        <v>■</v>
      </c>
      <c r="DA53" s="1" t="str">
        <f aca="false">IF(OR(($S53=DA$1),($T53=DA$1),($U53=DA$1),($V53=DA$1),($W53=DA$1),($X53=DA$1),($Y53=DA$1),($Z53=DA$1),($AA53=DA$1),($AB53=DA$1),($AC53=DA$1),($AD53=DA$1),($AE53=DA$1),($AF53=DA$1),($AG53=DA$1),($AH53=DA$1),($AI53=DA$1),($AJ53=DA$1),($AK53=DA$1),($AL53=DA$1),($AM53=DA$1),($AN53=DA$1),($AO53=DA$1),($AP53=DA$1),($AQ53=DA$1),($AR53=DA$1),($AS53=DA$1),($AT53=DA$1),($AU53=DA$1)),"■","-")</f>
        <v>■</v>
      </c>
      <c r="DB53" s="1" t="str">
        <f aca="false">IF(OR(($S53=DB$1),($T53=DB$1),($U53=DB$1),($V53=DB$1),($W53=DB$1),($X53=DB$1),($Y53=DB$1),($Z53=DB$1),($AA53=DB$1),($AB53=DB$1),($AC53=DB$1),($AD53=DB$1),($AE53=DB$1),($AF53=DB$1),($AG53=DB$1),($AH53=DB$1),($AI53=DB$1),($AJ53=DB$1),($AK53=DB$1),($AL53=DB$1),($AM53=DB$1),($AN53=DB$1),($AO53=DB$1),($AP53=DB$1),($AQ53=DB$1),($AR53=DB$1),($AS53=DB$1),($AT53=DB$1),($AU53=DB$1)),"■","-")</f>
        <v>■</v>
      </c>
      <c r="DC53" s="1" t="str">
        <f aca="false">IF(OR(($S53=DC$1),($T53=DC$1),($U53=DC$1),($V53=DC$1),($W53=DC$1),($X53=DC$1),($Y53=DC$1),($Z53=DC$1),($AA53=DC$1),($AB53=DC$1),($AC53=DC$1),($AD53=DC$1),($AE53=DC$1),($AF53=DC$1),($AG53=DC$1),($AH53=DC$1),($AI53=DC$1),($AJ53=DC$1),($AK53=DC$1),($AL53=DC$1),($AM53=DC$1),($AN53=DC$1),($AO53=DC$1),($AP53=DC$1),($AQ53=DC$1),($AR53=DC$1),($AS53=DC$1),($AT53=DC$1),($AU53=DC$1)),"■","-")</f>
        <v>-</v>
      </c>
      <c r="DD53" s="1" t="str">
        <f aca="false">IF(OR(($S53=DD$1),($T53=DD$1),($U53=DD$1),($V53=DD$1),($W53=DD$1),($X53=DD$1),($Y53=DD$1),($Z53=DD$1),($AA53=DD$1),($AB53=DD$1),($AC53=DD$1),($AD53=DD$1),($AE53=DD$1),($AF53=DD$1),($AG53=DD$1),($AH53=DD$1),($AI53=DD$1),($AJ53=DD$1),($AK53=DD$1),($AL53=DD$1),($AM53=DD$1),($AN53=DD$1),($AO53=DD$1),($AP53=DD$1),($AQ53=DD$1),($AR53=DD$1),($AS53=DD$1),($AT53=DD$1),($AU53=DD$1)),"■","-")</f>
        <v>■</v>
      </c>
      <c r="DE53" s="1" t="str">
        <f aca="false">IF(OR(($S53=DE$1),($T53=DE$1),($U53=DE$1),($V53=DE$1),($W53=DE$1),($X53=DE$1),($Y53=DE$1),($Z53=DE$1),($AA53=DE$1),($AB53=DE$1),($AC53=DE$1),($AD53=DE$1),($AE53=DE$1),($AF53=DE$1),($AG53=DE$1),($AH53=DE$1),($AI53=DE$1),($AJ53=DE$1),($AK53=DE$1),($AL53=DE$1),($AM53=DE$1),($AN53=DE$1),($AO53=DE$1),($AP53=DE$1),($AQ53=DE$1),($AR53=DE$1),($AS53=DE$1),($AT53=DE$1),($AU53=DE$1)),"■","-")</f>
        <v>-</v>
      </c>
    </row>
    <row r="54" customFormat="false" ht="12" hidden="false" customHeight="false" outlineLevel="0" collapsed="false">
      <c r="A54" s="1" t="n">
        <v>418</v>
      </c>
      <c r="B54" s="1" t="s">
        <v>19</v>
      </c>
      <c r="C54" s="6" t="s">
        <v>109</v>
      </c>
      <c r="D54" s="1" t="s">
        <v>110</v>
      </c>
      <c r="E54" s="1" t="n">
        <v>37</v>
      </c>
      <c r="F54" s="2" t="n">
        <v>1116</v>
      </c>
      <c r="G54" s="1" t="n">
        <v>0</v>
      </c>
      <c r="H54" s="3" t="n">
        <v>1116</v>
      </c>
      <c r="I54" s="1" t="n">
        <v>53</v>
      </c>
      <c r="J54" s="6" t="s">
        <v>22</v>
      </c>
      <c r="K54" s="12" t="n">
        <v>0.416666666666667</v>
      </c>
      <c r="L54" s="12" t="n">
        <v>0.535775462962963</v>
      </c>
      <c r="M54" s="12" t="n">
        <v>0.119108796296296</v>
      </c>
      <c r="N54" s="12" t="n">
        <v>0.119108796296296</v>
      </c>
      <c r="O54" s="1" t="n">
        <v>129828</v>
      </c>
      <c r="P54" s="12" t="n">
        <v>0.410046296296296</v>
      </c>
      <c r="Q54" s="12" t="n">
        <v>0.556527777777778</v>
      </c>
      <c r="R54" s="14" t="n">
        <f aca="false">SUM(S54:AU54)-100-250</f>
        <v>1314</v>
      </c>
      <c r="S54" s="1" t="n">
        <v>70</v>
      </c>
      <c r="T54" s="1" t="n">
        <v>79</v>
      </c>
      <c r="U54" s="1" t="n">
        <v>45</v>
      </c>
      <c r="V54" s="1" t="n">
        <v>32</v>
      </c>
      <c r="W54" s="1" t="n">
        <v>80</v>
      </c>
      <c r="X54" s="1" t="n">
        <v>101</v>
      </c>
      <c r="Y54" s="1" t="n">
        <v>99</v>
      </c>
      <c r="Z54" s="1" t="n">
        <v>71</v>
      </c>
      <c r="AA54" s="1" t="n">
        <v>44</v>
      </c>
      <c r="AB54" s="1" t="n">
        <v>94</v>
      </c>
      <c r="AC54" s="1" t="n">
        <v>81</v>
      </c>
      <c r="AD54" s="1" t="n">
        <v>83</v>
      </c>
      <c r="AE54" s="1" t="n">
        <v>92</v>
      </c>
      <c r="AF54" s="1" t="n">
        <v>95</v>
      </c>
      <c r="AG54" s="1" t="n">
        <v>82</v>
      </c>
      <c r="AH54" s="1" t="n">
        <v>67</v>
      </c>
      <c r="AI54" s="1" t="n">
        <v>99</v>
      </c>
      <c r="AJ54" s="1" t="n">
        <v>100</v>
      </c>
      <c r="AK54" s="1" t="n">
        <v>250</v>
      </c>
      <c r="AV54" s="12" t="n">
        <v>0</v>
      </c>
      <c r="AW54" s="12" t="n">
        <v>0.0106134259259259</v>
      </c>
      <c r="AX54" s="13" t="n">
        <f aca="false">AW54+P54</f>
        <v>0.420659722222222</v>
      </c>
      <c r="AY54" s="12" t="n">
        <v>0.0195949074074074</v>
      </c>
      <c r="AZ54" s="12" t="n">
        <v>0.0344907407407407</v>
      </c>
      <c r="BA54" s="12" t="n">
        <v>0.0382986111111111</v>
      </c>
      <c r="BB54" s="12" t="n">
        <v>0.0424305555555556</v>
      </c>
      <c r="BC54" s="12" t="n">
        <v>0.0560648148148148</v>
      </c>
      <c r="BD54" s="12" t="n">
        <v>0.0560648148148148</v>
      </c>
      <c r="BE54" s="12" t="n">
        <v>0.0638773148148148</v>
      </c>
      <c r="BF54" s="12" t="n">
        <v>0.0679398148148148</v>
      </c>
      <c r="BG54" s="12" t="n">
        <v>0.07625</v>
      </c>
      <c r="BH54" s="12" t="n">
        <v>0.0792361111111111</v>
      </c>
      <c r="BI54" s="12" t="n">
        <v>0.0919444444444444</v>
      </c>
      <c r="BJ54" s="12" t="n">
        <v>0.0996759259259259</v>
      </c>
      <c r="BK54" s="12" t="n">
        <v>0.105486111111111</v>
      </c>
      <c r="BL54" s="12" t="n">
        <v>0.117222222222222</v>
      </c>
      <c r="BM54" s="12" t="n">
        <v>0.123356481481481</v>
      </c>
      <c r="BN54" s="12" t="n">
        <v>0.12337962962963</v>
      </c>
      <c r="BO54" s="12" t="n">
        <v>0.125729166666667</v>
      </c>
      <c r="BP54" s="12" t="n">
        <v>0.146481481481481</v>
      </c>
      <c r="CB54" s="1" t="str">
        <f aca="false">IF(OR(($S54=CB$1),($T54=CB$1),($U54=CB$1),($V54=CB$1),($W54=CB$1),($X54=CB$1),($Y54=CB$1),($Z54=CB$1),($AA54=CB$1),($AB54=CB$1),($AC54=CB$1),($AD54=CB$1),($AE54=CB$1),($AF54=CB$1),($AG54=CB$1),($AH54=CB$1),($AI54=CB$1),($AJ54=CB$1),($AK54=CB$1),($AL54=CB$1),($AM54=CB$1),($AN54=CB$1),($AO54=CB$1),($AP54=CB$1),($AQ54=CB$1),($AR54=CB$1),($AS54=CB$1),($AT54=CB$1),($AU54=CB$1)),"■","-")</f>
        <v>-</v>
      </c>
      <c r="CC54" s="1" t="str">
        <f aca="false">IF(OR(($S54=CC$1),($T54=CC$1),($U54=CC$1),($V54=CC$1),($W54=CC$1),($X54=CC$1),($Y54=CC$1),($Z54=CC$1),($AA54=CC$1),($AB54=CC$1),($AC54=CC$1),($AD54=CC$1),($AE54=CC$1),($AF54=CC$1),($AG54=CC$1),($AH54=CC$1),($AI54=CC$1),($AJ54=CC$1),($AK54=CC$1),($AL54=CC$1),($AM54=CC$1),($AN54=CC$1),($AO54=CC$1),($AP54=CC$1),($AQ54=CC$1),($AR54=CC$1),($AS54=CC$1),($AT54=CC$1),($AU54=CC$1)),"■","-")</f>
        <v>■</v>
      </c>
      <c r="CD54" s="1" t="str">
        <f aca="false">IF(OR(($S54=CD$1),($T54=CD$1),($U54=CD$1),($V54=CD$1),($W54=CD$1),($X54=CD$1),($Y54=CD$1),($Z54=CD$1),($AA54=CD$1),($AB54=CD$1),($AC54=CD$1),($AD54=CD$1),($AE54=CD$1),($AF54=CD$1),($AG54=CD$1),($AH54=CD$1),($AI54=CD$1),($AJ54=CD$1),($AK54=CD$1),($AL54=CD$1),($AM54=CD$1),($AN54=CD$1),($AO54=CD$1),($AP54=CD$1),($AQ54=CD$1),($AR54=CD$1),($AS54=CD$1),($AT54=CD$1),($AU54=CD$1)),"■","-")</f>
        <v>-</v>
      </c>
      <c r="CE54" s="1" t="str">
        <f aca="false">IF(OR(($S54=CE$1),($T54=CE$1),($U54=CE$1),($V54=CE$1),($W54=CE$1),($X54=CE$1),($Y54=CE$1),($Z54=CE$1),($AA54=CE$1),($AB54=CE$1),($AC54=CE$1),($AD54=CE$1),($AE54=CE$1),($AF54=CE$1),($AG54=CE$1),($AH54=CE$1),($AI54=CE$1),($AJ54=CE$1),($AK54=CE$1),($AL54=CE$1),($AM54=CE$1),($AN54=CE$1),($AO54=CE$1),($AP54=CE$1),($AQ54=CE$1),($AR54=CE$1),($AS54=CE$1),($AT54=CE$1),($AU54=CE$1)),"■","-")</f>
        <v>-</v>
      </c>
      <c r="CF54" s="1" t="str">
        <f aca="false">IF(OR(($S54=CF$1),($T54=CF$1),($U54=CF$1),($V54=CF$1),($W54=CF$1),($X54=CF$1),($Y54=CF$1),($Z54=CF$1),($AA54=CF$1),($AB54=CF$1),($AC54=CF$1),($AD54=CF$1),($AE54=CF$1),($AF54=CF$1),($AG54=CF$1),($AH54=CF$1),($AI54=CF$1),($AJ54=CF$1),($AK54=CF$1),($AL54=CF$1),($AM54=CF$1),($AN54=CF$1),($AO54=CF$1),($AP54=CF$1),($AQ54=CF$1),($AR54=CF$1),($AS54=CF$1),($AT54=CF$1),($AU54=CF$1)),"■","-")</f>
        <v>-</v>
      </c>
      <c r="CG54" s="1" t="str">
        <f aca="false">IF(OR(($S54=CG$1),($T54=CG$1),($U54=CG$1),($V54=CG$1),($W54=CG$1),($X54=CG$1),($Y54=CG$1),($Z54=CG$1),($AA54=CG$1),($AB54=CG$1),($AC54=CG$1),($AD54=CG$1),($AE54=CG$1),($AF54=CG$1),($AG54=CG$1),($AH54=CG$1),($AI54=CG$1),($AJ54=CG$1),($AK54=CG$1),($AL54=CG$1),($AM54=CG$1),($AN54=CG$1),($AO54=CG$1),($AP54=CG$1),($AQ54=CG$1),($AR54=CG$1),($AS54=CG$1),($AT54=CG$1),($AU54=CG$1)),"■","-")</f>
        <v>-</v>
      </c>
      <c r="CH54" s="1" t="str">
        <f aca="false">IF(OR(($S54=CH$1),($T54=CH$1),($U54=CH$1),($V54=CH$1),($W54=CH$1),($X54=CH$1),($Y54=CH$1),($Z54=CH$1),($AA54=CH$1),($AB54=CH$1),($AC54=CH$1),($AD54=CH$1),($AE54=CH$1),($AF54=CH$1),($AG54=CH$1),($AH54=CH$1),($AI54=CH$1),($AJ54=CH$1),($AK54=CH$1),($AL54=CH$1),($AM54=CH$1),($AN54=CH$1),($AO54=CH$1),($AP54=CH$1),($AQ54=CH$1),($AR54=CH$1),($AS54=CH$1),($AT54=CH$1),($AU54=CH$1)),"■","-")</f>
        <v>-</v>
      </c>
      <c r="CI54" s="1" t="str">
        <f aca="false">IF(OR(($S54=CI$1),($T54=CI$1),($U54=CI$1),($V54=CI$1),($W54=CI$1),($X54=CI$1),($Y54=CI$1),($Z54=CI$1),($AA54=CI$1),($AB54=CI$1),($AC54=CI$1),($AD54=CI$1),($AE54=CI$1),($AF54=CI$1),($AG54=CI$1),($AH54=CI$1),($AI54=CI$1),($AJ54=CI$1),($AK54=CI$1),($AL54=CI$1),($AM54=CI$1),($AN54=CI$1),($AO54=CI$1),($AP54=CI$1),($AQ54=CI$1),($AR54=CI$1),($AS54=CI$1),($AT54=CI$1),($AU54=CI$1)),"■","-")</f>
        <v>■</v>
      </c>
      <c r="CJ54" s="1" t="str">
        <f aca="false">IF(OR(($S54=CJ$1),($T54=CJ$1),($U54=CJ$1),($V54=CJ$1),($W54=CJ$1),($X54=CJ$1),($Y54=CJ$1),($Z54=CJ$1),($AA54=CJ$1),($AB54=CJ$1),($AC54=CJ$1),($AD54=CJ$1),($AE54=CJ$1),($AF54=CJ$1),($AG54=CJ$1),($AH54=CJ$1),($AI54=CJ$1),($AJ54=CJ$1),($AK54=CJ$1),($AL54=CJ$1),($AM54=CJ$1),($AN54=CJ$1),($AO54=CJ$1),($AP54=CJ$1),($AQ54=CJ$1),($AR54=CJ$1),($AS54=CJ$1),($AT54=CJ$1),($AU54=CJ$1)),"■","-")</f>
        <v>■</v>
      </c>
      <c r="CK54" s="1" t="str">
        <f aca="false">IF(OR(($S54=CK$1),($T54=CK$1),($U54=CK$1),($V54=CK$1),($W54=CK$1),($X54=CK$1),($Y54=CK$1),($Z54=CK$1),($AA54=CK$1),($AB54=CK$1),($AC54=CK$1),($AD54=CK$1),($AE54=CK$1),($AF54=CK$1),($AG54=CK$1),($AH54=CK$1),($AI54=CK$1),($AJ54=CK$1),($AK54=CK$1),($AL54=CK$1),($AM54=CK$1),($AN54=CK$1),($AO54=CK$1),($AP54=CK$1),($AQ54=CK$1),($AR54=CK$1),($AS54=CK$1),($AT54=CK$1),($AU54=CK$1)),"■","-")</f>
        <v>-</v>
      </c>
      <c r="CL54" s="1" t="str">
        <f aca="false">IF(OR(($S54=CL$1),($T54=CL$1),($U54=CL$1),($V54=CL$1),($W54=CL$1),($X54=CL$1),($Y54=CL$1),($Z54=CL$1),($AA54=CL$1),($AB54=CL$1),($AC54=CL$1),($AD54=CL$1),($AE54=CL$1),($AF54=CL$1),($AG54=CL$1),($AH54=CL$1),($AI54=CL$1),($AJ54=CL$1),($AK54=CL$1),($AL54=CL$1),($AM54=CL$1),($AN54=CL$1),($AO54=CL$1),($AP54=CL$1),($AQ54=CL$1),($AR54=CL$1),($AS54=CL$1),($AT54=CL$1),($AU54=CL$1)),"■","-")</f>
        <v>-</v>
      </c>
      <c r="CM54" s="1" t="str">
        <f aca="false">IF(OR(($S54=CM$1),($T54=CM$1),($U54=CM$1),($V54=CM$1),($W54=CM$1),($X54=CM$1),($Y54=CM$1),($Z54=CM$1),($AA54=CM$1),($AB54=CM$1),($AC54=CM$1),($AD54=CM$1),($AE54=CM$1),($AF54=CM$1),($AG54=CM$1),($AH54=CM$1),($AI54=CM$1),($AJ54=CM$1),($AK54=CM$1),($AL54=CM$1),($AM54=CM$1),($AN54=CM$1),($AO54=CM$1),($AP54=CM$1),($AQ54=CM$1),($AR54=CM$1),($AS54=CM$1),($AT54=CM$1),($AU54=CM$1)),"■","-")</f>
        <v>■</v>
      </c>
      <c r="CN54" s="1" t="str">
        <f aca="false">IF(OR(($S54=CN$1),($T54=CN$1),($U54=CN$1),($V54=CN$1),($W54=CN$1),($X54=CN$1),($Y54=CN$1),($Z54=CN$1),($AA54=CN$1),($AB54=CN$1),($AC54=CN$1),($AD54=CN$1),($AE54=CN$1),($AF54=CN$1),($AG54=CN$1),($AH54=CN$1),($AI54=CN$1),($AJ54=CN$1),($AK54=CN$1),($AL54=CN$1),($AM54=CN$1),($AN54=CN$1),($AO54=CN$1),($AP54=CN$1),($AQ54=CN$1),($AR54=CN$1),($AS54=CN$1),($AT54=CN$1),($AU54=CN$1)),"■","-")</f>
        <v>-</v>
      </c>
      <c r="CO54" s="1" t="str">
        <f aca="false">IF(OR(($S54=CO$1),($T54=CO$1),($U54=CO$1),($V54=CO$1),($W54=CO$1),($X54=CO$1),($Y54=CO$1),($Z54=CO$1),($AA54=CO$1),($AB54=CO$1),($AC54=CO$1),($AD54=CO$1),($AE54=CO$1),($AF54=CO$1),($AG54=CO$1),($AH54=CO$1),($AI54=CO$1),($AJ54=CO$1),($AK54=CO$1),($AL54=CO$1),($AM54=CO$1),($AN54=CO$1),($AO54=CO$1),($AP54=CO$1),($AQ54=CO$1),($AR54=CO$1),($AS54=CO$1),($AT54=CO$1),($AU54=CO$1)),"■","-")</f>
        <v>■</v>
      </c>
      <c r="CP54" s="1" t="str">
        <f aca="false">IF(OR(($S54=CP$1),($T54=CP$1),($U54=CP$1),($V54=CP$1),($W54=CP$1),($X54=CP$1),($Y54=CP$1),($Z54=CP$1),($AA54=CP$1),($AB54=CP$1),($AC54=CP$1),($AD54=CP$1),($AE54=CP$1),($AF54=CP$1),($AG54=CP$1),($AH54=CP$1),($AI54=CP$1),($AJ54=CP$1),($AK54=CP$1),($AL54=CP$1),($AM54=CP$1),($AN54=CP$1),($AO54=CP$1),($AP54=CP$1),($AQ54=CP$1),($AR54=CP$1),($AS54=CP$1),($AT54=CP$1),($AU54=CP$1)),"■","-")</f>
        <v>■</v>
      </c>
      <c r="CQ54" s="1" t="str">
        <f aca="false">IF(OR(($S54=CQ$1),($T54=CQ$1),($U54=CQ$1),($V54=CQ$1),($W54=CQ$1),($X54=CQ$1),($Y54=CQ$1),($Z54=CQ$1),($AA54=CQ$1),($AB54=CQ$1),($AC54=CQ$1),($AD54=CQ$1),($AE54=CQ$1),($AF54=CQ$1),($AG54=CQ$1),($AH54=CQ$1),($AI54=CQ$1),($AJ54=CQ$1),($AK54=CQ$1),($AL54=CQ$1),($AM54=CQ$1),($AN54=CQ$1),($AO54=CQ$1),($AP54=CQ$1),($AQ54=CQ$1),($AR54=CQ$1),($AS54=CQ$1),($AT54=CQ$1),($AU54=CQ$1)),"■","-")</f>
        <v>-</v>
      </c>
      <c r="CR54" s="1" t="str">
        <f aca="false">IF(OR(($S54=CR$1),($T54=CR$1),($U54=CR$1),($V54=CR$1),($W54=CR$1),($X54=CR$1),($Y54=CR$1),($Z54=CR$1),($AA54=CR$1),($AB54=CR$1),($AC54=CR$1),($AD54=CR$1),($AE54=CR$1),($AF54=CR$1),($AG54=CR$1),($AH54=CR$1),($AI54=CR$1),($AJ54=CR$1),($AK54=CR$1),($AL54=CR$1),($AM54=CR$1),($AN54=CR$1),($AO54=CR$1),($AP54=CR$1),($AQ54=CR$1),($AR54=CR$1),($AS54=CR$1),($AT54=CR$1),($AU54=CR$1)),"■","-")</f>
        <v>-</v>
      </c>
      <c r="CS54" s="1" t="str">
        <f aca="false">IF(OR(($S54=CS$1),($T54=CS$1),($U54=CS$1),($V54=CS$1),($W54=CS$1),($X54=CS$1),($Y54=CS$1),($Z54=CS$1),($AA54=CS$1),($AB54=CS$1),($AC54=CS$1),($AD54=CS$1),($AE54=CS$1),($AF54=CS$1),($AG54=CS$1),($AH54=CS$1),($AI54=CS$1),($AJ54=CS$1),($AK54=CS$1),($AL54=CS$1),($AM54=CS$1),($AN54=CS$1),($AO54=CS$1),($AP54=CS$1),($AQ54=CS$1),($AR54=CS$1),($AS54=CS$1),($AT54=CS$1),($AU54=CS$1)),"■","-")</f>
        <v>■</v>
      </c>
      <c r="CT54" s="1" t="str">
        <f aca="false">IF(OR(($S54=CT$1),($T54=CT$1),($U54=CT$1),($V54=CT$1),($W54=CT$1),($X54=CT$1),($Y54=CT$1),($Z54=CT$1),($AA54=CT$1),($AB54=CT$1),($AC54=CT$1),($AD54=CT$1),($AE54=CT$1),($AF54=CT$1),($AG54=CT$1),($AH54=CT$1),($AI54=CT$1),($AJ54=CT$1),($AK54=CT$1),($AL54=CT$1),($AM54=CT$1),($AN54=CT$1),($AO54=CT$1),($AP54=CT$1),($AQ54=CT$1),($AR54=CT$1),($AS54=CT$1),($AT54=CT$1),($AU54=CT$1)),"■","-")</f>
        <v>■</v>
      </c>
      <c r="CU54" s="1" t="str">
        <f aca="false">IF(OR(($S54=CU$1),($T54=CU$1),($U54=CU$1),($V54=CU$1),($W54=CU$1),($X54=CU$1),($Y54=CU$1),($Z54=CU$1),($AA54=CU$1),($AB54=CU$1),($AC54=CU$1),($AD54=CU$1),($AE54=CU$1),($AF54=CU$1),($AG54=CU$1),($AH54=CU$1),($AI54=CU$1),($AJ54=CU$1),($AK54=CU$1),($AL54=CU$1),($AM54=CU$1),($AN54=CU$1),($AO54=CU$1),($AP54=CU$1),($AQ54=CU$1),($AR54=CU$1),($AS54=CU$1),($AT54=CU$1),($AU54=CU$1)),"■","-")</f>
        <v>■</v>
      </c>
      <c r="CV54" s="1" t="str">
        <f aca="false">IF(OR(($S54=CV$1),($T54=CV$1),($U54=CV$1),($V54=CV$1),($W54=CV$1),($X54=CV$1),($Y54=CV$1),($Z54=CV$1),($AA54=CV$1),($AB54=CV$1),($AC54=CV$1),($AD54=CV$1),($AE54=CV$1),($AF54=CV$1),($AG54=CV$1),($AH54=CV$1),($AI54=CV$1),($AJ54=CV$1),($AK54=CV$1),($AL54=CV$1),($AM54=CV$1),($AN54=CV$1),($AO54=CV$1),($AP54=CV$1),($AQ54=CV$1),($AR54=CV$1),($AS54=CV$1),($AT54=CV$1),($AU54=CV$1)),"■","-")</f>
        <v>■</v>
      </c>
      <c r="CW54" s="1" t="str">
        <f aca="false">IF(OR(($S54=CW$1),($T54=CW$1),($U54=CW$1),($V54=CW$1),($W54=CW$1),($X54=CW$1),($Y54=CW$1),($Z54=CW$1),($AA54=CW$1),($AB54=CW$1),($AC54=CW$1),($AD54=CW$1),($AE54=CW$1),($AF54=CW$1),($AG54=CW$1),($AH54=CW$1),($AI54=CW$1),($AJ54=CW$1),($AK54=CW$1),($AL54=CW$1),($AM54=CW$1),($AN54=CW$1),($AO54=CW$1),($AP54=CW$1),($AQ54=CW$1),($AR54=CW$1),($AS54=CW$1),($AT54=CW$1),($AU54=CW$1)),"■","-")</f>
        <v>■</v>
      </c>
      <c r="CX54" s="1" t="str">
        <f aca="false">IF(OR(($S54=CX$1),($T54=CX$1),($U54=CX$1),($V54=CX$1),($W54=CX$1),($X54=CX$1),($Y54=CX$1),($Z54=CX$1),($AA54=CX$1),($AB54=CX$1),($AC54=CX$1),($AD54=CX$1),($AE54=CX$1),($AF54=CX$1),($AG54=CX$1),($AH54=CX$1),($AI54=CX$1),($AJ54=CX$1),($AK54=CX$1),($AL54=CX$1),($AM54=CX$1),($AN54=CX$1),($AO54=CX$1),($AP54=CX$1),($AQ54=CX$1),($AR54=CX$1),($AS54=CX$1),($AT54=CX$1),($AU54=CX$1)),"■","-")</f>
        <v>■</v>
      </c>
      <c r="CY54" s="1" t="str">
        <f aca="false">IF(OR(($S54=CY$1),($T54=CY$1),($U54=CY$1),($V54=CY$1),($W54=CY$1),($X54=CY$1),($Y54=CY$1),($Z54=CY$1),($AA54=CY$1),($AB54=CY$1),($AC54=CY$1),($AD54=CY$1),($AE54=CY$1),($AF54=CY$1),($AG54=CY$1),($AH54=CY$1),($AI54=CY$1),($AJ54=CY$1),($AK54=CY$1),($AL54=CY$1),($AM54=CY$1),($AN54=CY$1),($AO54=CY$1),($AP54=CY$1),($AQ54=CY$1),($AR54=CY$1),($AS54=CY$1),($AT54=CY$1),($AU54=CY$1)),"■","-")</f>
        <v>-</v>
      </c>
      <c r="CZ54" s="1" t="str">
        <f aca="false">IF(OR(($S54=CZ$1),($T54=CZ$1),($U54=CZ$1),($V54=CZ$1),($W54=CZ$1),($X54=CZ$1),($Y54=CZ$1),($Z54=CZ$1),($AA54=CZ$1),($AB54=CZ$1),($AC54=CZ$1),($AD54=CZ$1),($AE54=CZ$1),($AF54=CZ$1),($AG54=CZ$1),($AH54=CZ$1),($AI54=CZ$1),($AJ54=CZ$1),($AK54=CZ$1),($AL54=CZ$1),($AM54=CZ$1),($AN54=CZ$1),($AO54=CZ$1),($AP54=CZ$1),($AQ54=CZ$1),($AR54=CZ$1),($AS54=CZ$1),($AT54=CZ$1),($AU54=CZ$1)),"■","-")</f>
        <v>■</v>
      </c>
      <c r="DA54" s="1" t="str">
        <f aca="false">IF(OR(($S54=DA$1),($T54=DA$1),($U54=DA$1),($V54=DA$1),($W54=DA$1),($X54=DA$1),($Y54=DA$1),($Z54=DA$1),($AA54=DA$1),($AB54=DA$1),($AC54=DA$1),($AD54=DA$1),($AE54=DA$1),($AF54=DA$1),($AG54=DA$1),($AH54=DA$1),($AI54=DA$1),($AJ54=DA$1),($AK54=DA$1),($AL54=DA$1),($AM54=DA$1),($AN54=DA$1),($AO54=DA$1),($AP54=DA$1),($AQ54=DA$1),($AR54=DA$1),($AS54=DA$1),($AT54=DA$1),($AU54=DA$1)),"■","-")</f>
        <v>■</v>
      </c>
      <c r="DB54" s="1" t="str">
        <f aca="false">IF(OR(($S54=DB$1),($T54=DB$1),($U54=DB$1),($V54=DB$1),($W54=DB$1),($X54=DB$1),($Y54=DB$1),($Z54=DB$1),($AA54=DB$1),($AB54=DB$1),($AC54=DB$1),($AD54=DB$1),($AE54=DB$1),($AF54=DB$1),($AG54=DB$1),($AH54=DB$1),($AI54=DB$1),($AJ54=DB$1),($AK54=DB$1),($AL54=DB$1),($AM54=DB$1),($AN54=DB$1),($AO54=DB$1),($AP54=DB$1),($AQ54=DB$1),($AR54=DB$1),($AS54=DB$1),($AT54=DB$1),($AU54=DB$1)),"■","-")</f>
        <v>-</v>
      </c>
      <c r="DC54" s="1" t="str">
        <f aca="false">IF(OR(($S54=DC$1),($T54=DC$1),($U54=DC$1),($V54=DC$1),($W54=DC$1),($X54=DC$1),($Y54=DC$1),($Z54=DC$1),($AA54=DC$1),($AB54=DC$1),($AC54=DC$1),($AD54=DC$1),($AE54=DC$1),($AF54=DC$1),($AG54=DC$1),($AH54=DC$1),($AI54=DC$1),($AJ54=DC$1),($AK54=DC$1),($AL54=DC$1),($AM54=DC$1),($AN54=DC$1),($AO54=DC$1),($AP54=DC$1),($AQ54=DC$1),($AR54=DC$1),($AS54=DC$1),($AT54=DC$1),($AU54=DC$1)),"■","-")</f>
        <v>-</v>
      </c>
      <c r="DD54" s="1" t="str">
        <f aca="false">IF(OR(($S54=DD$1),($T54=DD$1),($U54=DD$1),($V54=DD$1),($W54=DD$1),($X54=DD$1),($Y54=DD$1),($Z54=DD$1),($AA54=DD$1),($AB54=DD$1),($AC54=DD$1),($AD54=DD$1),($AE54=DD$1),($AF54=DD$1),($AG54=DD$1),($AH54=DD$1),($AI54=DD$1),($AJ54=DD$1),($AK54=DD$1),($AL54=DD$1),($AM54=DD$1),($AN54=DD$1),($AO54=DD$1),($AP54=DD$1),($AQ54=DD$1),($AR54=DD$1),($AS54=DD$1),($AT54=DD$1),($AU54=DD$1)),"■","-")</f>
        <v>■</v>
      </c>
      <c r="DE54" s="1" t="str">
        <f aca="false">IF(OR(($S54=DE$1),($T54=DE$1),($U54=DE$1),($V54=DE$1),($W54=DE$1),($X54=DE$1),($Y54=DE$1),($Z54=DE$1),($AA54=DE$1),($AB54=DE$1),($AC54=DE$1),($AD54=DE$1),($AE54=DE$1),($AF54=DE$1),($AG54=DE$1),($AH54=DE$1),($AI54=DE$1),($AJ54=DE$1),($AK54=DE$1),($AL54=DE$1),($AM54=DE$1),($AN54=DE$1),($AO54=DE$1),($AP54=DE$1),($AQ54=DE$1),($AR54=DE$1),($AS54=DE$1),($AT54=DE$1),($AU54=DE$1)),"■","-")</f>
        <v>-</v>
      </c>
    </row>
    <row r="55" customFormat="false" ht="12" hidden="false" customHeight="false" outlineLevel="0" collapsed="false">
      <c r="A55" s="1" t="n">
        <v>402</v>
      </c>
      <c r="B55" s="1" t="s">
        <v>19</v>
      </c>
      <c r="C55" s="6" t="s">
        <v>111</v>
      </c>
      <c r="D55" s="6" t="s">
        <v>112</v>
      </c>
      <c r="E55" s="1" t="n">
        <v>40</v>
      </c>
      <c r="F55" s="2" t="n">
        <v>1113</v>
      </c>
      <c r="G55" s="1" t="n">
        <v>0</v>
      </c>
      <c r="H55" s="3" t="n">
        <v>1113</v>
      </c>
      <c r="I55" s="1" t="n">
        <v>54</v>
      </c>
      <c r="J55" s="6" t="s">
        <v>22</v>
      </c>
      <c r="K55" s="12" t="n">
        <v>0.416666666666667</v>
      </c>
      <c r="L55" s="12" t="n">
        <v>0.53431712962963</v>
      </c>
      <c r="M55" s="12" t="n">
        <v>0.117650462962963</v>
      </c>
      <c r="N55" s="12" t="n">
        <v>0.117650462962963</v>
      </c>
      <c r="O55" s="1" t="n">
        <v>129784</v>
      </c>
      <c r="P55" s="12" t="n">
        <v>0.408344907407407</v>
      </c>
      <c r="Q55" s="12" t="n">
        <v>0.538773148148148</v>
      </c>
      <c r="R55" s="14" t="n">
        <f aca="false">SUM(S55:AU55)-100-250</f>
        <v>1311</v>
      </c>
      <c r="S55" s="1" t="n">
        <v>70</v>
      </c>
      <c r="T55" s="1" t="n">
        <v>82</v>
      </c>
      <c r="U55" s="1" t="n">
        <v>95</v>
      </c>
      <c r="V55" s="1" t="n">
        <v>83</v>
      </c>
      <c r="W55" s="1" t="n">
        <v>81</v>
      </c>
      <c r="X55" s="1" t="n">
        <v>94</v>
      </c>
      <c r="Y55" s="1" t="n">
        <v>44</v>
      </c>
      <c r="Z55" s="1" t="n">
        <v>93</v>
      </c>
      <c r="AA55" s="1" t="n">
        <v>47</v>
      </c>
      <c r="AB55" s="1" t="n">
        <v>92</v>
      </c>
      <c r="AC55" s="1" t="n">
        <v>45</v>
      </c>
      <c r="AD55" s="1" t="n">
        <v>72</v>
      </c>
      <c r="AE55" s="1" t="n">
        <v>79</v>
      </c>
      <c r="AF55" s="1" t="n">
        <v>33</v>
      </c>
      <c r="AG55" s="1" t="n">
        <v>67</v>
      </c>
      <c r="AH55" s="1" t="n">
        <v>99</v>
      </c>
      <c r="AI55" s="1" t="n">
        <v>36</v>
      </c>
      <c r="AJ55" s="1" t="n">
        <v>100</v>
      </c>
      <c r="AK55" s="1" t="n">
        <v>250</v>
      </c>
      <c r="AL55" s="1" t="n">
        <v>99</v>
      </c>
      <c r="AV55" s="12" t="n">
        <v>0</v>
      </c>
      <c r="AW55" s="12" t="n">
        <v>0.0129976851851852</v>
      </c>
      <c r="AX55" s="13" t="n">
        <f aca="false">AW55+P55</f>
        <v>0.421342592592593</v>
      </c>
      <c r="AY55" s="12" t="n">
        <v>0.0181481481481481</v>
      </c>
      <c r="AZ55" s="12" t="n">
        <v>0.0253240740740741</v>
      </c>
      <c r="BA55" s="12" t="n">
        <v>0.0299421296296296</v>
      </c>
      <c r="BB55" s="12" t="n">
        <v>0.0438310185185185</v>
      </c>
      <c r="BC55" s="12" t="n">
        <v>0.0452546296296296</v>
      </c>
      <c r="BD55" s="12" t="n">
        <v>0.0535185185185185</v>
      </c>
      <c r="BE55" s="12" t="n">
        <v>0.0646296296296296</v>
      </c>
      <c r="BF55" s="12" t="n">
        <v>0.0690856481481482</v>
      </c>
      <c r="BG55" s="12" t="n">
        <v>0.0716087962962963</v>
      </c>
      <c r="BH55" s="12" t="n">
        <v>0.0882407407407407</v>
      </c>
      <c r="BI55" s="12" t="n">
        <v>0.0949305555555556</v>
      </c>
      <c r="BJ55" s="12" t="n">
        <v>0.103773148148148</v>
      </c>
      <c r="BK55" s="12" t="n">
        <v>0.112546296296296</v>
      </c>
      <c r="BL55" s="12" t="n">
        <v>0.118553240740741</v>
      </c>
      <c r="BM55" s="12" t="n">
        <v>0.118553240740741</v>
      </c>
      <c r="BN55" s="12" t="n">
        <v>0.121099537037037</v>
      </c>
      <c r="BO55" s="12" t="n">
        <v>0.125972222222222</v>
      </c>
      <c r="BP55" s="12" t="n">
        <v>0.130428240740741</v>
      </c>
      <c r="BQ55" s="12" t="n">
        <v>0.130428240740741</v>
      </c>
      <c r="CB55" s="1" t="str">
        <f aca="false">IF(OR(($S55=CB$1),($T55=CB$1),($U55=CB$1),($V55=CB$1),($W55=CB$1),($X55=CB$1),($Y55=CB$1),($Z55=CB$1),($AA55=CB$1),($AB55=CB$1),($AC55=CB$1),($AD55=CB$1),($AE55=CB$1),($AF55=CB$1),($AG55=CB$1),($AH55=CB$1),($AI55=CB$1),($AJ55=CB$1),($AK55=CB$1),($AL55=CB$1),($AM55=CB$1),($AN55=CB$1),($AO55=CB$1),($AP55=CB$1),($AQ55=CB$1),($AR55=CB$1),($AS55=CB$1),($AT55=CB$1),($AU55=CB$1)),"■","-")</f>
        <v>-</v>
      </c>
      <c r="CC55" s="1" t="str">
        <f aca="false">IF(OR(($S55=CC$1),($T55=CC$1),($U55=CC$1),($V55=CC$1),($W55=CC$1),($X55=CC$1),($Y55=CC$1),($Z55=CC$1),($AA55=CC$1),($AB55=CC$1),($AC55=CC$1),($AD55=CC$1),($AE55=CC$1),($AF55=CC$1),($AG55=CC$1),($AH55=CC$1),($AI55=CC$1),($AJ55=CC$1),($AK55=CC$1),($AL55=CC$1),($AM55=CC$1),($AN55=CC$1),($AO55=CC$1),($AP55=CC$1),($AQ55=CC$1),($AR55=CC$1),($AS55=CC$1),($AT55=CC$1),($AU55=CC$1)),"■","-")</f>
        <v>-</v>
      </c>
      <c r="CD55" s="1" t="str">
        <f aca="false">IF(OR(($S55=CD$1),($T55=CD$1),($U55=CD$1),($V55=CD$1),($W55=CD$1),($X55=CD$1),($Y55=CD$1),($Z55=CD$1),($AA55=CD$1),($AB55=CD$1),($AC55=CD$1),($AD55=CD$1),($AE55=CD$1),($AF55=CD$1),($AG55=CD$1),($AH55=CD$1),($AI55=CD$1),($AJ55=CD$1),($AK55=CD$1),($AL55=CD$1),($AM55=CD$1),($AN55=CD$1),($AO55=CD$1),($AP55=CD$1),($AQ55=CD$1),($AR55=CD$1),($AS55=CD$1),($AT55=CD$1),($AU55=CD$1)),"■","-")</f>
        <v>■</v>
      </c>
      <c r="CE55" s="1" t="str">
        <f aca="false">IF(OR(($S55=CE$1),($T55=CE$1),($U55=CE$1),($V55=CE$1),($W55=CE$1),($X55=CE$1),($Y55=CE$1),($Z55=CE$1),($AA55=CE$1),($AB55=CE$1),($AC55=CE$1),($AD55=CE$1),($AE55=CE$1),($AF55=CE$1),($AG55=CE$1),($AH55=CE$1),($AI55=CE$1),($AJ55=CE$1),($AK55=CE$1),($AL55=CE$1),($AM55=CE$1),($AN55=CE$1),($AO55=CE$1),($AP55=CE$1),($AQ55=CE$1),($AR55=CE$1),($AS55=CE$1),($AT55=CE$1),($AU55=CE$1)),"■","-")</f>
        <v>-</v>
      </c>
      <c r="CF55" s="1" t="str">
        <f aca="false">IF(OR(($S55=CF$1),($T55=CF$1),($U55=CF$1),($V55=CF$1),($W55=CF$1),($X55=CF$1),($Y55=CF$1),($Z55=CF$1),($AA55=CF$1),($AB55=CF$1),($AC55=CF$1),($AD55=CF$1),($AE55=CF$1),($AF55=CF$1),($AG55=CF$1),($AH55=CF$1),($AI55=CF$1),($AJ55=CF$1),($AK55=CF$1),($AL55=CF$1),($AM55=CF$1),($AN55=CF$1),($AO55=CF$1),($AP55=CF$1),($AQ55=CF$1),($AR55=CF$1),($AS55=CF$1),($AT55=CF$1),($AU55=CF$1)),"■","-")</f>
        <v>-</v>
      </c>
      <c r="CG55" s="1" t="str">
        <f aca="false">IF(OR(($S55=CG$1),($T55=CG$1),($U55=CG$1),($V55=CG$1),($W55=CG$1),($X55=CG$1),($Y55=CG$1),($Z55=CG$1),($AA55=CG$1),($AB55=CG$1),($AC55=CG$1),($AD55=CG$1),($AE55=CG$1),($AF55=CG$1),($AG55=CG$1),($AH55=CG$1),($AI55=CG$1),($AJ55=CG$1),($AK55=CG$1),($AL55=CG$1),($AM55=CG$1),($AN55=CG$1),($AO55=CG$1),($AP55=CG$1),($AQ55=CG$1),($AR55=CG$1),($AS55=CG$1),($AT55=CG$1),($AU55=CG$1)),"■","-")</f>
        <v>■</v>
      </c>
      <c r="CH55" s="1" t="str">
        <f aca="false">IF(OR(($S55=CH$1),($T55=CH$1),($U55=CH$1),($V55=CH$1),($W55=CH$1),($X55=CH$1),($Y55=CH$1),($Z55=CH$1),($AA55=CH$1),($AB55=CH$1),($AC55=CH$1),($AD55=CH$1),($AE55=CH$1),($AF55=CH$1),($AG55=CH$1),($AH55=CH$1),($AI55=CH$1),($AJ55=CH$1),($AK55=CH$1),($AL55=CH$1),($AM55=CH$1),($AN55=CH$1),($AO55=CH$1),($AP55=CH$1),($AQ55=CH$1),($AR55=CH$1),($AS55=CH$1),($AT55=CH$1),($AU55=CH$1)),"■","-")</f>
        <v>-</v>
      </c>
      <c r="CI55" s="1" t="str">
        <f aca="false">IF(OR(($S55=CI$1),($T55=CI$1),($U55=CI$1),($V55=CI$1),($W55=CI$1),($X55=CI$1),($Y55=CI$1),($Z55=CI$1),($AA55=CI$1),($AB55=CI$1),($AC55=CI$1),($AD55=CI$1),($AE55=CI$1),($AF55=CI$1),($AG55=CI$1),($AH55=CI$1),($AI55=CI$1),($AJ55=CI$1),($AK55=CI$1),($AL55=CI$1),($AM55=CI$1),($AN55=CI$1),($AO55=CI$1),($AP55=CI$1),($AQ55=CI$1),($AR55=CI$1),($AS55=CI$1),($AT55=CI$1),($AU55=CI$1)),"■","-")</f>
        <v>■</v>
      </c>
      <c r="CJ55" s="1" t="str">
        <f aca="false">IF(OR(($S55=CJ$1),($T55=CJ$1),($U55=CJ$1),($V55=CJ$1),($W55=CJ$1),($X55=CJ$1),($Y55=CJ$1),($Z55=CJ$1),($AA55=CJ$1),($AB55=CJ$1),($AC55=CJ$1),($AD55=CJ$1),($AE55=CJ$1),($AF55=CJ$1),($AG55=CJ$1),($AH55=CJ$1),($AI55=CJ$1),($AJ55=CJ$1),($AK55=CJ$1),($AL55=CJ$1),($AM55=CJ$1),($AN55=CJ$1),($AO55=CJ$1),($AP55=CJ$1),($AQ55=CJ$1),($AR55=CJ$1),($AS55=CJ$1),($AT55=CJ$1),($AU55=CJ$1)),"■","-")</f>
        <v>■</v>
      </c>
      <c r="CK55" s="1" t="str">
        <f aca="false">IF(OR(($S55=CK$1),($T55=CK$1),($U55=CK$1),($V55=CK$1),($W55=CK$1),($X55=CK$1),($Y55=CK$1),($Z55=CK$1),($AA55=CK$1),($AB55=CK$1),($AC55=CK$1),($AD55=CK$1),($AE55=CK$1),($AF55=CK$1),($AG55=CK$1),($AH55=CK$1),($AI55=CK$1),($AJ55=CK$1),($AK55=CK$1),($AL55=CK$1),($AM55=CK$1),($AN55=CK$1),($AO55=CK$1),($AP55=CK$1),($AQ55=CK$1),($AR55=CK$1),($AS55=CK$1),($AT55=CK$1),($AU55=CK$1)),"■","-")</f>
        <v>-</v>
      </c>
      <c r="CL55" s="1" t="str">
        <f aca="false">IF(OR(($S55=CL$1),($T55=CL$1),($U55=CL$1),($V55=CL$1),($W55=CL$1),($X55=CL$1),($Y55=CL$1),($Z55=CL$1),($AA55=CL$1),($AB55=CL$1),($AC55=CL$1),($AD55=CL$1),($AE55=CL$1),($AF55=CL$1),($AG55=CL$1),($AH55=CL$1),($AI55=CL$1),($AJ55=CL$1),($AK55=CL$1),($AL55=CL$1),($AM55=CL$1),($AN55=CL$1),($AO55=CL$1),($AP55=CL$1),($AQ55=CL$1),($AR55=CL$1),($AS55=CL$1),($AT55=CL$1),($AU55=CL$1)),"■","-")</f>
        <v>■</v>
      </c>
      <c r="CM55" s="1" t="str">
        <f aca="false">IF(OR(($S55=CM$1),($T55=CM$1),($U55=CM$1),($V55=CM$1),($W55=CM$1),($X55=CM$1),($Y55=CM$1),($Z55=CM$1),($AA55=CM$1),($AB55=CM$1),($AC55=CM$1),($AD55=CM$1),($AE55=CM$1),($AF55=CM$1),($AG55=CM$1),($AH55=CM$1),($AI55=CM$1),($AJ55=CM$1),($AK55=CM$1),($AL55=CM$1),($AM55=CM$1),($AN55=CM$1),($AO55=CM$1),($AP55=CM$1),($AQ55=CM$1),($AR55=CM$1),($AS55=CM$1),($AT55=CM$1),($AU55=CM$1)),"■","-")</f>
        <v>■</v>
      </c>
      <c r="CN55" s="1" t="str">
        <f aca="false">IF(OR(($S55=CN$1),($T55=CN$1),($U55=CN$1),($V55=CN$1),($W55=CN$1),($X55=CN$1),($Y55=CN$1),($Z55=CN$1),($AA55=CN$1),($AB55=CN$1),($AC55=CN$1),($AD55=CN$1),($AE55=CN$1),($AF55=CN$1),($AG55=CN$1),($AH55=CN$1),($AI55=CN$1),($AJ55=CN$1),($AK55=CN$1),($AL55=CN$1),($AM55=CN$1),($AN55=CN$1),($AO55=CN$1),($AP55=CN$1),($AQ55=CN$1),($AR55=CN$1),($AS55=CN$1),($AT55=CN$1),($AU55=CN$1)),"■","-")</f>
        <v>-</v>
      </c>
      <c r="CO55" s="1" t="str">
        <f aca="false">IF(OR(($S55=CO$1),($T55=CO$1),($U55=CO$1),($V55=CO$1),($W55=CO$1),($X55=CO$1),($Y55=CO$1),($Z55=CO$1),($AA55=CO$1),($AB55=CO$1),($AC55=CO$1),($AD55=CO$1),($AE55=CO$1),($AF55=CO$1),($AG55=CO$1),($AH55=CO$1),($AI55=CO$1),($AJ55=CO$1),($AK55=CO$1),($AL55=CO$1),($AM55=CO$1),($AN55=CO$1),($AO55=CO$1),($AP55=CO$1),($AQ55=CO$1),($AR55=CO$1),($AS55=CO$1),($AT55=CO$1),($AU55=CO$1)),"■","-")</f>
        <v>■</v>
      </c>
      <c r="CP55" s="1" t="str">
        <f aca="false">IF(OR(($S55=CP$1),($T55=CP$1),($U55=CP$1),($V55=CP$1),($W55=CP$1),($X55=CP$1),($Y55=CP$1),($Z55=CP$1),($AA55=CP$1),($AB55=CP$1),($AC55=CP$1),($AD55=CP$1),($AE55=CP$1),($AF55=CP$1),($AG55=CP$1),($AH55=CP$1),($AI55=CP$1),($AJ55=CP$1),($AK55=CP$1),($AL55=CP$1),($AM55=CP$1),($AN55=CP$1),($AO55=CP$1),($AP55=CP$1),($AQ55=CP$1),($AR55=CP$1),($AS55=CP$1),($AT55=CP$1),($AU55=CP$1)),"■","-")</f>
        <v>-</v>
      </c>
      <c r="CQ55" s="1" t="str">
        <f aca="false">IF(OR(($S55=CQ$1),($T55=CQ$1),($U55=CQ$1),($V55=CQ$1),($W55=CQ$1),($X55=CQ$1),($Y55=CQ$1),($Z55=CQ$1),($AA55=CQ$1),($AB55=CQ$1),($AC55=CQ$1),($AD55=CQ$1),($AE55=CQ$1),($AF55=CQ$1),($AG55=CQ$1),($AH55=CQ$1),($AI55=CQ$1),($AJ55=CQ$1),($AK55=CQ$1),($AL55=CQ$1),($AM55=CQ$1),($AN55=CQ$1),($AO55=CQ$1),($AP55=CQ$1),($AQ55=CQ$1),($AR55=CQ$1),($AS55=CQ$1),($AT55=CQ$1),($AU55=CQ$1)),"■","-")</f>
        <v>■</v>
      </c>
      <c r="CR55" s="1" t="str">
        <f aca="false">IF(OR(($S55=CR$1),($T55=CR$1),($U55=CR$1),($V55=CR$1),($W55=CR$1),($X55=CR$1),($Y55=CR$1),($Z55=CR$1),($AA55=CR$1),($AB55=CR$1),($AC55=CR$1),($AD55=CR$1),($AE55=CR$1),($AF55=CR$1),($AG55=CR$1),($AH55=CR$1),($AI55=CR$1),($AJ55=CR$1),($AK55=CR$1),($AL55=CR$1),($AM55=CR$1),($AN55=CR$1),($AO55=CR$1),($AP55=CR$1),($AQ55=CR$1),($AR55=CR$1),($AS55=CR$1),($AT55=CR$1),($AU55=CR$1)),"■","-")</f>
        <v>-</v>
      </c>
      <c r="CS55" s="1" t="str">
        <f aca="false">IF(OR(($S55=CS$1),($T55=CS$1),($U55=CS$1),($V55=CS$1),($W55=CS$1),($X55=CS$1),($Y55=CS$1),($Z55=CS$1),($AA55=CS$1),($AB55=CS$1),($AC55=CS$1),($AD55=CS$1),($AE55=CS$1),($AF55=CS$1),($AG55=CS$1),($AH55=CS$1),($AI55=CS$1),($AJ55=CS$1),($AK55=CS$1),($AL55=CS$1),($AM55=CS$1),($AN55=CS$1),($AO55=CS$1),($AP55=CS$1),($AQ55=CS$1),($AR55=CS$1),($AS55=CS$1),($AT55=CS$1),($AU55=CS$1)),"■","-")</f>
        <v>■</v>
      </c>
      <c r="CT55" s="1" t="str">
        <f aca="false">IF(OR(($S55=CT$1),($T55=CT$1),($U55=CT$1),($V55=CT$1),($W55=CT$1),($X55=CT$1),($Y55=CT$1),($Z55=CT$1),($AA55=CT$1),($AB55=CT$1),($AC55=CT$1),($AD55=CT$1),($AE55=CT$1),($AF55=CT$1),($AG55=CT$1),($AH55=CT$1),($AI55=CT$1),($AJ55=CT$1),($AK55=CT$1),($AL55=CT$1),($AM55=CT$1),($AN55=CT$1),($AO55=CT$1),($AP55=CT$1),($AQ55=CT$1),($AR55=CT$1),($AS55=CT$1),($AT55=CT$1),($AU55=CT$1)),"■","-")</f>
        <v>-</v>
      </c>
      <c r="CU55" s="1" t="str">
        <f aca="false">IF(OR(($S55=CU$1),($T55=CU$1),($U55=CU$1),($V55=CU$1),($W55=CU$1),($X55=CU$1),($Y55=CU$1),($Z55=CU$1),($AA55=CU$1),($AB55=CU$1),($AC55=CU$1),($AD55=CU$1),($AE55=CU$1),($AF55=CU$1),($AG55=CU$1),($AH55=CU$1),($AI55=CU$1),($AJ55=CU$1),($AK55=CU$1),($AL55=CU$1),($AM55=CU$1),($AN55=CU$1),($AO55=CU$1),($AP55=CU$1),($AQ55=CU$1),($AR55=CU$1),($AS55=CU$1),($AT55=CU$1),($AU55=CU$1)),"■","-")</f>
        <v>■</v>
      </c>
      <c r="CV55" s="1" t="str">
        <f aca="false">IF(OR(($S55=CV$1),($T55=CV$1),($U55=CV$1),($V55=CV$1),($W55=CV$1),($X55=CV$1),($Y55=CV$1),($Z55=CV$1),($AA55=CV$1),($AB55=CV$1),($AC55=CV$1),($AD55=CV$1),($AE55=CV$1),($AF55=CV$1),($AG55=CV$1),($AH55=CV$1),($AI55=CV$1),($AJ55=CV$1),($AK55=CV$1),($AL55=CV$1),($AM55=CV$1),($AN55=CV$1),($AO55=CV$1),($AP55=CV$1),($AQ55=CV$1),($AR55=CV$1),($AS55=CV$1),($AT55=CV$1),($AU55=CV$1)),"■","-")</f>
        <v>■</v>
      </c>
      <c r="CW55" s="1" t="str">
        <f aca="false">IF(OR(($S55=CW$1),($T55=CW$1),($U55=CW$1),($V55=CW$1),($W55=CW$1),($X55=CW$1),($Y55=CW$1),($Z55=CW$1),($AA55=CW$1),($AB55=CW$1),($AC55=CW$1),($AD55=CW$1),($AE55=CW$1),($AF55=CW$1),($AG55=CW$1),($AH55=CW$1),($AI55=CW$1),($AJ55=CW$1),($AK55=CW$1),($AL55=CW$1),($AM55=CW$1),($AN55=CW$1),($AO55=CW$1),($AP55=CW$1),($AQ55=CW$1),($AR55=CW$1),($AS55=CW$1),($AT55=CW$1),($AU55=CW$1)),"■","-")</f>
        <v>■</v>
      </c>
      <c r="CX55" s="1" t="str">
        <f aca="false">IF(OR(($S55=CX$1),($T55=CX$1),($U55=CX$1),($V55=CX$1),($W55=CX$1),($X55=CX$1),($Y55=CX$1),($Z55=CX$1),($AA55=CX$1),($AB55=CX$1),($AC55=CX$1),($AD55=CX$1),($AE55=CX$1),($AF55=CX$1),($AG55=CX$1),($AH55=CX$1),($AI55=CX$1),($AJ55=CX$1),($AK55=CX$1),($AL55=CX$1),($AM55=CX$1),($AN55=CX$1),($AO55=CX$1),($AP55=CX$1),($AQ55=CX$1),($AR55=CX$1),($AS55=CX$1),($AT55=CX$1),($AU55=CX$1)),"■","-")</f>
        <v>■</v>
      </c>
      <c r="CY55" s="1" t="str">
        <f aca="false">IF(OR(($S55=CY$1),($T55=CY$1),($U55=CY$1),($V55=CY$1),($W55=CY$1),($X55=CY$1),($Y55=CY$1),($Z55=CY$1),($AA55=CY$1),($AB55=CY$1),($AC55=CY$1),($AD55=CY$1),($AE55=CY$1),($AF55=CY$1),($AG55=CY$1),($AH55=CY$1),($AI55=CY$1),($AJ55=CY$1),($AK55=CY$1),($AL55=CY$1),($AM55=CY$1),($AN55=CY$1),($AO55=CY$1),($AP55=CY$1),($AQ55=CY$1),($AR55=CY$1),($AS55=CY$1),($AT55=CY$1),($AU55=CY$1)),"■","-")</f>
        <v>■</v>
      </c>
      <c r="CZ55" s="1" t="str">
        <f aca="false">IF(OR(($S55=CZ$1),($T55=CZ$1),($U55=CZ$1),($V55=CZ$1),($W55=CZ$1),($X55=CZ$1),($Y55=CZ$1),($Z55=CZ$1),($AA55=CZ$1),($AB55=CZ$1),($AC55=CZ$1),($AD55=CZ$1),($AE55=CZ$1),($AF55=CZ$1),($AG55=CZ$1),($AH55=CZ$1),($AI55=CZ$1),($AJ55=CZ$1),($AK55=CZ$1),($AL55=CZ$1),($AM55=CZ$1),($AN55=CZ$1),($AO55=CZ$1),($AP55=CZ$1),($AQ55=CZ$1),($AR55=CZ$1),($AS55=CZ$1),($AT55=CZ$1),($AU55=CZ$1)),"■","-")</f>
        <v>■</v>
      </c>
      <c r="DA55" s="1" t="str">
        <f aca="false">IF(OR(($S55=DA$1),($T55=DA$1),($U55=DA$1),($V55=DA$1),($W55=DA$1),($X55=DA$1),($Y55=DA$1),($Z55=DA$1),($AA55=DA$1),($AB55=DA$1),($AC55=DA$1),($AD55=DA$1),($AE55=DA$1),($AF55=DA$1),($AG55=DA$1),($AH55=DA$1),($AI55=DA$1),($AJ55=DA$1),($AK55=DA$1),($AL55=DA$1),($AM55=DA$1),($AN55=DA$1),($AO55=DA$1),($AP55=DA$1),($AQ55=DA$1),($AR55=DA$1),($AS55=DA$1),($AT55=DA$1),($AU55=DA$1)),"■","-")</f>
        <v>■</v>
      </c>
      <c r="DB55" s="1" t="str">
        <f aca="false">IF(OR(($S55=DB$1),($T55=DB$1),($U55=DB$1),($V55=DB$1),($W55=DB$1),($X55=DB$1),($Y55=DB$1),($Z55=DB$1),($AA55=DB$1),($AB55=DB$1),($AC55=DB$1),($AD55=DB$1),($AE55=DB$1),($AF55=DB$1),($AG55=DB$1),($AH55=DB$1),($AI55=DB$1),($AJ55=DB$1),($AK55=DB$1),($AL55=DB$1),($AM55=DB$1),($AN55=DB$1),($AO55=DB$1),($AP55=DB$1),($AQ55=DB$1),($AR55=DB$1),($AS55=DB$1),($AT55=DB$1),($AU55=DB$1)),"■","-")</f>
        <v>-</v>
      </c>
      <c r="DC55" s="1" t="str">
        <f aca="false">IF(OR(($S55=DC$1),($T55=DC$1),($U55=DC$1),($V55=DC$1),($W55=DC$1),($X55=DC$1),($Y55=DC$1),($Z55=DC$1),($AA55=DC$1),($AB55=DC$1),($AC55=DC$1),($AD55=DC$1),($AE55=DC$1),($AF55=DC$1),($AG55=DC$1),($AH55=DC$1),($AI55=DC$1),($AJ55=DC$1),($AK55=DC$1),($AL55=DC$1),($AM55=DC$1),($AN55=DC$1),($AO55=DC$1),($AP55=DC$1),($AQ55=DC$1),($AR55=DC$1),($AS55=DC$1),($AT55=DC$1),($AU55=DC$1)),"■","-")</f>
        <v>-</v>
      </c>
      <c r="DD55" s="1" t="str">
        <f aca="false">IF(OR(($S55=DD$1),($T55=DD$1),($U55=DD$1),($V55=DD$1),($W55=DD$1),($X55=DD$1),($Y55=DD$1),($Z55=DD$1),($AA55=DD$1),($AB55=DD$1),($AC55=DD$1),($AD55=DD$1),($AE55=DD$1),($AF55=DD$1),($AG55=DD$1),($AH55=DD$1),($AI55=DD$1),($AJ55=DD$1),($AK55=DD$1),($AL55=DD$1),($AM55=DD$1),($AN55=DD$1),($AO55=DD$1),($AP55=DD$1),($AQ55=DD$1),($AR55=DD$1),($AS55=DD$1),($AT55=DD$1),($AU55=DD$1)),"■","-")</f>
        <v>-</v>
      </c>
      <c r="DE55" s="1" t="str">
        <f aca="false">IF(OR(($S55=DE$1),($T55=DE$1),($U55=DE$1),($V55=DE$1),($W55=DE$1),($X55=DE$1),($Y55=DE$1),($Z55=DE$1),($AA55=DE$1),($AB55=DE$1),($AC55=DE$1),($AD55=DE$1),($AE55=DE$1),($AF55=DE$1),($AG55=DE$1),($AH55=DE$1),($AI55=DE$1),($AJ55=DE$1),($AK55=DE$1),($AL55=DE$1),($AM55=DE$1),($AN55=DE$1),($AO55=DE$1),($AP55=DE$1),($AQ55=DE$1),($AR55=DE$1),($AS55=DE$1),($AT55=DE$1),($AU55=DE$1)),"■","-")</f>
        <v>-</v>
      </c>
    </row>
    <row r="56" customFormat="false" ht="12" hidden="false" customHeight="false" outlineLevel="0" collapsed="false">
      <c r="A56" s="1" t="n">
        <v>313</v>
      </c>
      <c r="B56" s="1" t="s">
        <v>19</v>
      </c>
      <c r="C56" s="6" t="s">
        <v>113</v>
      </c>
      <c r="D56" s="6" t="s">
        <v>43</v>
      </c>
      <c r="E56" s="1" t="n">
        <v>29</v>
      </c>
      <c r="F56" s="2" t="n">
        <v>1109</v>
      </c>
      <c r="G56" s="1" t="n">
        <v>0</v>
      </c>
      <c r="H56" s="3" t="n">
        <v>1109</v>
      </c>
      <c r="I56" s="1" t="n">
        <v>55</v>
      </c>
      <c r="J56" s="6" t="s">
        <v>22</v>
      </c>
      <c r="K56" s="12" t="n">
        <v>0.416666666666667</v>
      </c>
      <c r="L56" s="12" t="n">
        <v>0.530775462962963</v>
      </c>
      <c r="M56" s="12" t="n">
        <v>0.114108796296296</v>
      </c>
      <c r="N56" s="12" t="n">
        <v>0.114108796296296</v>
      </c>
      <c r="O56" s="1" t="n">
        <v>122843</v>
      </c>
      <c r="P56" s="12" t="n">
        <v>0.407858796296296</v>
      </c>
      <c r="Q56" s="12" t="n">
        <v>0.531354166666667</v>
      </c>
      <c r="R56" s="14" t="n">
        <f aca="false">SUM(S56:AU56)-100-250</f>
        <v>1307</v>
      </c>
      <c r="S56" s="1" t="n">
        <v>67</v>
      </c>
      <c r="T56" s="1" t="n">
        <v>99</v>
      </c>
      <c r="U56" s="1" t="n">
        <v>36</v>
      </c>
      <c r="V56" s="1" t="n">
        <v>31</v>
      </c>
      <c r="W56" s="1" t="n">
        <v>97</v>
      </c>
      <c r="X56" s="1" t="n">
        <v>43</v>
      </c>
      <c r="Y56" s="1" t="n">
        <v>102</v>
      </c>
      <c r="Z56" s="1" t="n">
        <v>46</v>
      </c>
      <c r="AA56" s="1" t="n">
        <v>73</v>
      </c>
      <c r="AB56" s="1" t="n">
        <v>99</v>
      </c>
      <c r="AC56" s="1" t="n">
        <v>79</v>
      </c>
      <c r="AD56" s="1" t="n">
        <v>69</v>
      </c>
      <c r="AE56" s="1" t="n">
        <v>93</v>
      </c>
      <c r="AF56" s="1" t="n">
        <v>47</v>
      </c>
      <c r="AG56" s="1" t="n">
        <v>92</v>
      </c>
      <c r="AH56" s="1" t="n">
        <v>83</v>
      </c>
      <c r="AI56" s="1" t="n">
        <v>81</v>
      </c>
      <c r="AJ56" s="1" t="n">
        <v>70</v>
      </c>
      <c r="AK56" s="1" t="n">
        <v>100</v>
      </c>
      <c r="AL56" s="1" t="n">
        <v>250</v>
      </c>
      <c r="AV56" s="12" t="n">
        <v>0</v>
      </c>
      <c r="AW56" s="12" t="n">
        <v>0.0105208333333333</v>
      </c>
      <c r="AX56" s="13" t="n">
        <f aca="false">AW56+P56</f>
        <v>0.41837962962963</v>
      </c>
      <c r="AY56" s="12" t="n">
        <v>0.0105439814814815</v>
      </c>
      <c r="AZ56" s="12" t="n">
        <v>0.0122916666666667</v>
      </c>
      <c r="BA56" s="12" t="n">
        <v>0.0177430555555556</v>
      </c>
      <c r="BB56" s="12" t="n">
        <v>0.0269907407407407</v>
      </c>
      <c r="BC56" s="12" t="n">
        <v>0.031099537037037</v>
      </c>
      <c r="BD56" s="12" t="n">
        <v>0.0369791666666667</v>
      </c>
      <c r="BE56" s="12" t="n">
        <v>0.0481944444444445</v>
      </c>
      <c r="BF56" s="12" t="n">
        <v>0.0515277777777778</v>
      </c>
      <c r="BG56" s="12" t="n">
        <v>0.0515393518518519</v>
      </c>
      <c r="BH56" s="12" t="n">
        <v>0.0626967592592593</v>
      </c>
      <c r="BI56" s="12" t="n">
        <v>0.0778703703703704</v>
      </c>
      <c r="BJ56" s="12" t="n">
        <v>0.0820138888888889</v>
      </c>
      <c r="BK56" s="12" t="n">
        <v>0.0856018518518519</v>
      </c>
      <c r="BL56" s="12" t="n">
        <v>0.0884490740740741</v>
      </c>
      <c r="BM56" s="12" t="n">
        <v>0.0926273148148148</v>
      </c>
      <c r="BN56" s="12" t="n">
        <v>0.102696759259259</v>
      </c>
      <c r="BO56" s="12" t="n">
        <v>0.119502314814815</v>
      </c>
      <c r="BP56" s="12" t="n">
        <v>0.122916666666667</v>
      </c>
      <c r="BQ56" s="12" t="n">
        <v>0.12349537037037</v>
      </c>
      <c r="CB56" s="1" t="str">
        <f aca="false">IF(OR(($S56=CB$1),($T56=CB$1),($U56=CB$1),($V56=CB$1),($W56=CB$1),($X56=CB$1),($Y56=CB$1),($Z56=CB$1),($AA56=CB$1),($AB56=CB$1),($AC56=CB$1),($AD56=CB$1),($AE56=CB$1),($AF56=CB$1),($AG56=CB$1),($AH56=CB$1),($AI56=CB$1),($AJ56=CB$1),($AK56=CB$1),($AL56=CB$1),($AM56=CB$1),($AN56=CB$1),($AO56=CB$1),($AP56=CB$1),($AQ56=CB$1),($AR56=CB$1),($AS56=CB$1),($AT56=CB$1),($AU56=CB$1)),"■","-")</f>
        <v>■</v>
      </c>
      <c r="CC56" s="1" t="str">
        <f aca="false">IF(OR(($S56=CC$1),($T56=CC$1),($U56=CC$1),($V56=CC$1),($W56=CC$1),($X56=CC$1),($Y56=CC$1),($Z56=CC$1),($AA56=CC$1),($AB56=CC$1),($AC56=CC$1),($AD56=CC$1),($AE56=CC$1),($AF56=CC$1),($AG56=CC$1),($AH56=CC$1),($AI56=CC$1),($AJ56=CC$1),($AK56=CC$1),($AL56=CC$1),($AM56=CC$1),($AN56=CC$1),($AO56=CC$1),($AP56=CC$1),($AQ56=CC$1),($AR56=CC$1),($AS56=CC$1),($AT56=CC$1),($AU56=CC$1)),"■","-")</f>
        <v>-</v>
      </c>
      <c r="CD56" s="1" t="str">
        <f aca="false">IF(OR(($S56=CD$1),($T56=CD$1),($U56=CD$1),($V56=CD$1),($W56=CD$1),($X56=CD$1),($Y56=CD$1),($Z56=CD$1),($AA56=CD$1),($AB56=CD$1),($AC56=CD$1),($AD56=CD$1),($AE56=CD$1),($AF56=CD$1),($AG56=CD$1),($AH56=CD$1),($AI56=CD$1),($AJ56=CD$1),($AK56=CD$1),($AL56=CD$1),($AM56=CD$1),($AN56=CD$1),($AO56=CD$1),($AP56=CD$1),($AQ56=CD$1),($AR56=CD$1),($AS56=CD$1),($AT56=CD$1),($AU56=CD$1)),"■","-")</f>
        <v>-</v>
      </c>
      <c r="CE56" s="1" t="str">
        <f aca="false">IF(OR(($S56=CE$1),($T56=CE$1),($U56=CE$1),($V56=CE$1),($W56=CE$1),($X56=CE$1),($Y56=CE$1),($Z56=CE$1),($AA56=CE$1),($AB56=CE$1),($AC56=CE$1),($AD56=CE$1),($AE56=CE$1),($AF56=CE$1),($AG56=CE$1),($AH56=CE$1),($AI56=CE$1),($AJ56=CE$1),($AK56=CE$1),($AL56=CE$1),($AM56=CE$1),($AN56=CE$1),($AO56=CE$1),($AP56=CE$1),($AQ56=CE$1),($AR56=CE$1),($AS56=CE$1),($AT56=CE$1),($AU56=CE$1)),"■","-")</f>
        <v>-</v>
      </c>
      <c r="CF56" s="1" t="str">
        <f aca="false">IF(OR(($S56=CF$1),($T56=CF$1),($U56=CF$1),($V56=CF$1),($W56=CF$1),($X56=CF$1),($Y56=CF$1),($Z56=CF$1),($AA56=CF$1),($AB56=CF$1),($AC56=CF$1),($AD56=CF$1),($AE56=CF$1),($AF56=CF$1),($AG56=CF$1),($AH56=CF$1),($AI56=CF$1),($AJ56=CF$1),($AK56=CF$1),($AL56=CF$1),($AM56=CF$1),($AN56=CF$1),($AO56=CF$1),($AP56=CF$1),($AQ56=CF$1),($AR56=CF$1),($AS56=CF$1),($AT56=CF$1),($AU56=CF$1)),"■","-")</f>
        <v>-</v>
      </c>
      <c r="CG56" s="1" t="str">
        <f aca="false">IF(OR(($S56=CG$1),($T56=CG$1),($U56=CG$1),($V56=CG$1),($W56=CG$1),($X56=CG$1),($Y56=CG$1),($Z56=CG$1),($AA56=CG$1),($AB56=CG$1),($AC56=CG$1),($AD56=CG$1),($AE56=CG$1),($AF56=CG$1),($AG56=CG$1),($AH56=CG$1),($AI56=CG$1),($AJ56=CG$1),($AK56=CG$1),($AL56=CG$1),($AM56=CG$1),($AN56=CG$1),($AO56=CG$1),($AP56=CG$1),($AQ56=CG$1),($AR56=CG$1),($AS56=CG$1),($AT56=CG$1),($AU56=CG$1)),"■","-")</f>
        <v>■</v>
      </c>
      <c r="CH56" s="1" t="str">
        <f aca="false">IF(OR(($S56=CH$1),($T56=CH$1),($U56=CH$1),($V56=CH$1),($W56=CH$1),($X56=CH$1),($Y56=CH$1),($Z56=CH$1),($AA56=CH$1),($AB56=CH$1),($AC56=CH$1),($AD56=CH$1),($AE56=CH$1),($AF56=CH$1),($AG56=CH$1),($AH56=CH$1),($AI56=CH$1),($AJ56=CH$1),($AK56=CH$1),($AL56=CH$1),($AM56=CH$1),($AN56=CH$1),($AO56=CH$1),($AP56=CH$1),($AQ56=CH$1),($AR56=CH$1),($AS56=CH$1),($AT56=CH$1),($AU56=CH$1)),"■","-")</f>
        <v>■</v>
      </c>
      <c r="CI56" s="1" t="str">
        <f aca="false">IF(OR(($S56=CI$1),($T56=CI$1),($U56=CI$1),($V56=CI$1),($W56=CI$1),($X56=CI$1),($Y56=CI$1),($Z56=CI$1),($AA56=CI$1),($AB56=CI$1),($AC56=CI$1),($AD56=CI$1),($AE56=CI$1),($AF56=CI$1),($AG56=CI$1),($AH56=CI$1),($AI56=CI$1),($AJ56=CI$1),($AK56=CI$1),($AL56=CI$1),($AM56=CI$1),($AN56=CI$1),($AO56=CI$1),($AP56=CI$1),($AQ56=CI$1),($AR56=CI$1),($AS56=CI$1),($AT56=CI$1),($AU56=CI$1)),"■","-")</f>
        <v>-</v>
      </c>
      <c r="CJ56" s="1" t="str">
        <f aca="false">IF(OR(($S56=CJ$1),($T56=CJ$1),($U56=CJ$1),($V56=CJ$1),($W56=CJ$1),($X56=CJ$1),($Y56=CJ$1),($Z56=CJ$1),($AA56=CJ$1),($AB56=CJ$1),($AC56=CJ$1),($AD56=CJ$1),($AE56=CJ$1),($AF56=CJ$1),($AG56=CJ$1),($AH56=CJ$1),($AI56=CJ$1),($AJ56=CJ$1),($AK56=CJ$1),($AL56=CJ$1),($AM56=CJ$1),($AN56=CJ$1),($AO56=CJ$1),($AP56=CJ$1),($AQ56=CJ$1),($AR56=CJ$1),($AS56=CJ$1),($AT56=CJ$1),($AU56=CJ$1)),"■","-")</f>
        <v>-</v>
      </c>
      <c r="CK56" s="1" t="str">
        <f aca="false">IF(OR(($S56=CK$1),($T56=CK$1),($U56=CK$1),($V56=CK$1),($W56=CK$1),($X56=CK$1),($Y56=CK$1),($Z56=CK$1),($AA56=CK$1),($AB56=CK$1),($AC56=CK$1),($AD56=CK$1),($AE56=CK$1),($AF56=CK$1),($AG56=CK$1),($AH56=CK$1),($AI56=CK$1),($AJ56=CK$1),($AK56=CK$1),($AL56=CK$1),($AM56=CK$1),($AN56=CK$1),($AO56=CK$1),($AP56=CK$1),($AQ56=CK$1),($AR56=CK$1),($AS56=CK$1),($AT56=CK$1),($AU56=CK$1)),"■","-")</f>
        <v>■</v>
      </c>
      <c r="CL56" s="1" t="str">
        <f aca="false">IF(OR(($S56=CL$1),($T56=CL$1),($U56=CL$1),($V56=CL$1),($W56=CL$1),($X56=CL$1),($Y56=CL$1),($Z56=CL$1),($AA56=CL$1),($AB56=CL$1),($AC56=CL$1),($AD56=CL$1),($AE56=CL$1),($AF56=CL$1),($AG56=CL$1),($AH56=CL$1),($AI56=CL$1),($AJ56=CL$1),($AK56=CL$1),($AL56=CL$1),($AM56=CL$1),($AN56=CL$1),($AO56=CL$1),($AP56=CL$1),($AQ56=CL$1),($AR56=CL$1),($AS56=CL$1),($AT56=CL$1),($AU56=CL$1)),"■","-")</f>
        <v>■</v>
      </c>
      <c r="CM56" s="1" t="str">
        <f aca="false">IF(OR(($S56=CM$1),($T56=CM$1),($U56=CM$1),($V56=CM$1),($W56=CM$1),($X56=CM$1),($Y56=CM$1),($Z56=CM$1),($AA56=CM$1),($AB56=CM$1),($AC56=CM$1),($AD56=CM$1),($AE56=CM$1),($AF56=CM$1),($AG56=CM$1),($AH56=CM$1),($AI56=CM$1),($AJ56=CM$1),($AK56=CM$1),($AL56=CM$1),($AM56=CM$1),($AN56=CM$1),($AO56=CM$1),($AP56=CM$1),($AQ56=CM$1),($AR56=CM$1),($AS56=CM$1),($AT56=CM$1),($AU56=CM$1)),"■","-")</f>
        <v>■</v>
      </c>
      <c r="CN56" s="1" t="str">
        <f aca="false">IF(OR(($S56=CN$1),($T56=CN$1),($U56=CN$1),($V56=CN$1),($W56=CN$1),($X56=CN$1),($Y56=CN$1),($Z56=CN$1),($AA56=CN$1),($AB56=CN$1),($AC56=CN$1),($AD56=CN$1),($AE56=CN$1),($AF56=CN$1),($AG56=CN$1),($AH56=CN$1),($AI56=CN$1),($AJ56=CN$1),($AK56=CN$1),($AL56=CN$1),($AM56=CN$1),($AN56=CN$1),($AO56=CN$1),($AP56=CN$1),($AQ56=CN$1),($AR56=CN$1),($AS56=CN$1),($AT56=CN$1),($AU56=CN$1)),"■","-")</f>
        <v>■</v>
      </c>
      <c r="CO56" s="1" t="str">
        <f aca="false">IF(OR(($S56=CO$1),($T56=CO$1),($U56=CO$1),($V56=CO$1),($W56=CO$1),($X56=CO$1),($Y56=CO$1),($Z56=CO$1),($AA56=CO$1),($AB56=CO$1),($AC56=CO$1),($AD56=CO$1),($AE56=CO$1),($AF56=CO$1),($AG56=CO$1),($AH56=CO$1),($AI56=CO$1),($AJ56=CO$1),($AK56=CO$1),($AL56=CO$1),($AM56=CO$1),($AN56=CO$1),($AO56=CO$1),($AP56=CO$1),($AQ56=CO$1),($AR56=CO$1),($AS56=CO$1),($AT56=CO$1),($AU56=CO$1)),"■","-")</f>
        <v>■</v>
      </c>
      <c r="CP56" s="1" t="str">
        <f aca="false">IF(OR(($S56=CP$1),($T56=CP$1),($U56=CP$1),($V56=CP$1),($W56=CP$1),($X56=CP$1),($Y56=CP$1),($Z56=CP$1),($AA56=CP$1),($AB56=CP$1),($AC56=CP$1),($AD56=CP$1),($AE56=CP$1),($AF56=CP$1),($AG56=CP$1),($AH56=CP$1),($AI56=CP$1),($AJ56=CP$1),($AK56=CP$1),($AL56=CP$1),($AM56=CP$1),($AN56=CP$1),($AO56=CP$1),($AP56=CP$1),($AQ56=CP$1),($AR56=CP$1),($AS56=CP$1),($AT56=CP$1),($AU56=CP$1)),"■","-")</f>
        <v>-</v>
      </c>
      <c r="CQ56" s="1" t="str">
        <f aca="false">IF(OR(($S56=CQ$1),($T56=CQ$1),($U56=CQ$1),($V56=CQ$1),($W56=CQ$1),($X56=CQ$1),($Y56=CQ$1),($Z56=CQ$1),($AA56=CQ$1),($AB56=CQ$1),($AC56=CQ$1),($AD56=CQ$1),($AE56=CQ$1),($AF56=CQ$1),($AG56=CQ$1),($AH56=CQ$1),($AI56=CQ$1),($AJ56=CQ$1),($AK56=CQ$1),($AL56=CQ$1),($AM56=CQ$1),($AN56=CQ$1),($AO56=CQ$1),($AP56=CQ$1),($AQ56=CQ$1),($AR56=CQ$1),($AS56=CQ$1),($AT56=CQ$1),($AU56=CQ$1)),"■","-")</f>
        <v>-</v>
      </c>
      <c r="CR56" s="1" t="str">
        <f aca="false">IF(OR(($S56=CR$1),($T56=CR$1),($U56=CR$1),($V56=CR$1),($W56=CR$1),($X56=CR$1),($Y56=CR$1),($Z56=CR$1),($AA56=CR$1),($AB56=CR$1),($AC56=CR$1),($AD56=CR$1),($AE56=CR$1),($AF56=CR$1),($AG56=CR$1),($AH56=CR$1),($AI56=CR$1),($AJ56=CR$1),($AK56=CR$1),($AL56=CR$1),($AM56=CR$1),($AN56=CR$1),($AO56=CR$1),($AP56=CR$1),($AQ56=CR$1),($AR56=CR$1),($AS56=CR$1),($AT56=CR$1),($AU56=CR$1)),"■","-")</f>
        <v>■</v>
      </c>
      <c r="CS56" s="1" t="str">
        <f aca="false">IF(OR(($S56=CS$1),($T56=CS$1),($U56=CS$1),($V56=CS$1),($W56=CS$1),($X56=CS$1),($Y56=CS$1),($Z56=CS$1),($AA56=CS$1),($AB56=CS$1),($AC56=CS$1),($AD56=CS$1),($AE56=CS$1),($AF56=CS$1),($AG56=CS$1),($AH56=CS$1),($AI56=CS$1),($AJ56=CS$1),($AK56=CS$1),($AL56=CS$1),($AM56=CS$1),($AN56=CS$1),($AO56=CS$1),($AP56=CS$1),($AQ56=CS$1),($AR56=CS$1),($AS56=CS$1),($AT56=CS$1),($AU56=CS$1)),"■","-")</f>
        <v>■</v>
      </c>
      <c r="CT56" s="1" t="str">
        <f aca="false">IF(OR(($S56=CT$1),($T56=CT$1),($U56=CT$1),($V56=CT$1),($W56=CT$1),($X56=CT$1),($Y56=CT$1),($Z56=CT$1),($AA56=CT$1),($AB56=CT$1),($AC56=CT$1),($AD56=CT$1),($AE56=CT$1),($AF56=CT$1),($AG56=CT$1),($AH56=CT$1),($AI56=CT$1),($AJ56=CT$1),($AK56=CT$1),($AL56=CT$1),($AM56=CT$1),($AN56=CT$1),($AO56=CT$1),($AP56=CT$1),($AQ56=CT$1),($AR56=CT$1),($AS56=CT$1),($AT56=CT$1),($AU56=CT$1)),"■","-")</f>
        <v>-</v>
      </c>
      <c r="CU56" s="1" t="str">
        <f aca="false">IF(OR(($S56=CU$1),($T56=CU$1),($U56=CU$1),($V56=CU$1),($W56=CU$1),($X56=CU$1),($Y56=CU$1),($Z56=CU$1),($AA56=CU$1),($AB56=CU$1),($AC56=CU$1),($AD56=CU$1),($AE56=CU$1),($AF56=CU$1),($AG56=CU$1),($AH56=CU$1),($AI56=CU$1),($AJ56=CU$1),($AK56=CU$1),($AL56=CU$1),($AM56=CU$1),($AN56=CU$1),($AO56=CU$1),($AP56=CU$1),($AQ56=CU$1),($AR56=CU$1),($AS56=CU$1),($AT56=CU$1),($AU56=CU$1)),"■","-")</f>
        <v>■</v>
      </c>
      <c r="CV56" s="1" t="str">
        <f aca="false">IF(OR(($S56=CV$1),($T56=CV$1),($U56=CV$1),($V56=CV$1),($W56=CV$1),($X56=CV$1),($Y56=CV$1),($Z56=CV$1),($AA56=CV$1),($AB56=CV$1),($AC56=CV$1),($AD56=CV$1),($AE56=CV$1),($AF56=CV$1),($AG56=CV$1),($AH56=CV$1),($AI56=CV$1),($AJ56=CV$1),($AK56=CV$1),($AL56=CV$1),($AM56=CV$1),($AN56=CV$1),($AO56=CV$1),($AP56=CV$1),($AQ56=CV$1),($AR56=CV$1),($AS56=CV$1),($AT56=CV$1),($AU56=CV$1)),"■","-")</f>
        <v>-</v>
      </c>
      <c r="CW56" s="1" t="str">
        <f aca="false">IF(OR(($S56=CW$1),($T56=CW$1),($U56=CW$1),($V56=CW$1),($W56=CW$1),($X56=CW$1),($Y56=CW$1),($Z56=CW$1),($AA56=CW$1),($AB56=CW$1),($AC56=CW$1),($AD56=CW$1),($AE56=CW$1),($AF56=CW$1),($AG56=CW$1),($AH56=CW$1),($AI56=CW$1),($AJ56=CW$1),($AK56=CW$1),($AL56=CW$1),($AM56=CW$1),($AN56=CW$1),($AO56=CW$1),($AP56=CW$1),($AQ56=CW$1),($AR56=CW$1),($AS56=CW$1),($AT56=CW$1),($AU56=CW$1)),"■","-")</f>
        <v>■</v>
      </c>
      <c r="CX56" s="1" t="str">
        <f aca="false">IF(OR(($S56=CX$1),($T56=CX$1),($U56=CX$1),($V56=CX$1),($W56=CX$1),($X56=CX$1),($Y56=CX$1),($Z56=CX$1),($AA56=CX$1),($AB56=CX$1),($AC56=CX$1),($AD56=CX$1),($AE56=CX$1),($AF56=CX$1),($AG56=CX$1),($AH56=CX$1),($AI56=CX$1),($AJ56=CX$1),($AK56=CX$1),($AL56=CX$1),($AM56=CX$1),($AN56=CX$1),($AO56=CX$1),($AP56=CX$1),($AQ56=CX$1),($AR56=CX$1),($AS56=CX$1),($AT56=CX$1),($AU56=CX$1)),"■","-")</f>
        <v>■</v>
      </c>
      <c r="CY56" s="1" t="str">
        <f aca="false">IF(OR(($S56=CY$1),($T56=CY$1),($U56=CY$1),($V56=CY$1),($W56=CY$1),($X56=CY$1),($Y56=CY$1),($Z56=CY$1),($AA56=CY$1),($AB56=CY$1),($AC56=CY$1),($AD56=CY$1),($AE56=CY$1),($AF56=CY$1),($AG56=CY$1),($AH56=CY$1),($AI56=CY$1),($AJ56=CY$1),($AK56=CY$1),($AL56=CY$1),($AM56=CY$1),($AN56=CY$1),($AO56=CY$1),($AP56=CY$1),($AQ56=CY$1),($AR56=CY$1),($AS56=CY$1),($AT56=CY$1),($AU56=CY$1)),"■","-")</f>
        <v>■</v>
      </c>
      <c r="CZ56" s="1" t="str">
        <f aca="false">IF(OR(($S56=CZ$1),($T56=CZ$1),($U56=CZ$1),($V56=CZ$1),($W56=CZ$1),($X56=CZ$1),($Y56=CZ$1),($Z56=CZ$1),($AA56=CZ$1),($AB56=CZ$1),($AC56=CZ$1),($AD56=CZ$1),($AE56=CZ$1),($AF56=CZ$1),($AG56=CZ$1),($AH56=CZ$1),($AI56=CZ$1),($AJ56=CZ$1),($AK56=CZ$1),($AL56=CZ$1),($AM56=CZ$1),($AN56=CZ$1),($AO56=CZ$1),($AP56=CZ$1),($AQ56=CZ$1),($AR56=CZ$1),($AS56=CZ$1),($AT56=CZ$1),($AU56=CZ$1)),"■","-")</f>
        <v>-</v>
      </c>
      <c r="DA56" s="1" t="str">
        <f aca="false">IF(OR(($S56=DA$1),($T56=DA$1),($U56=DA$1),($V56=DA$1),($W56=DA$1),($X56=DA$1),($Y56=DA$1),($Z56=DA$1),($AA56=DA$1),($AB56=DA$1),($AC56=DA$1),($AD56=DA$1),($AE56=DA$1),($AF56=DA$1),($AG56=DA$1),($AH56=DA$1),($AI56=DA$1),($AJ56=DA$1),($AK56=DA$1),($AL56=DA$1),($AM56=DA$1),($AN56=DA$1),($AO56=DA$1),($AP56=DA$1),($AQ56=DA$1),($AR56=DA$1),($AS56=DA$1),($AT56=DA$1),($AU56=DA$1)),"■","-")</f>
        <v>-</v>
      </c>
      <c r="DB56" s="1" t="str">
        <f aca="false">IF(OR(($S56=DB$1),($T56=DB$1),($U56=DB$1),($V56=DB$1),($W56=DB$1),($X56=DB$1),($Y56=DB$1),($Z56=DB$1),($AA56=DB$1),($AB56=DB$1),($AC56=DB$1),($AD56=DB$1),($AE56=DB$1),($AF56=DB$1),($AG56=DB$1),($AH56=DB$1),($AI56=DB$1),($AJ56=DB$1),($AK56=DB$1),($AL56=DB$1),($AM56=DB$1),($AN56=DB$1),($AO56=DB$1),($AP56=DB$1),($AQ56=DB$1),($AR56=DB$1),($AS56=DB$1),($AT56=DB$1),($AU56=DB$1)),"■","-")</f>
        <v>-</v>
      </c>
      <c r="DC56" s="1" t="str">
        <f aca="false">IF(OR(($S56=DC$1),($T56=DC$1),($U56=DC$1),($V56=DC$1),($W56=DC$1),($X56=DC$1),($Y56=DC$1),($Z56=DC$1),($AA56=DC$1),($AB56=DC$1),($AC56=DC$1),($AD56=DC$1),($AE56=DC$1),($AF56=DC$1),($AG56=DC$1),($AH56=DC$1),($AI56=DC$1),($AJ56=DC$1),($AK56=DC$1),($AL56=DC$1),($AM56=DC$1),($AN56=DC$1),($AO56=DC$1),($AP56=DC$1),($AQ56=DC$1),($AR56=DC$1),($AS56=DC$1),($AT56=DC$1),($AU56=DC$1)),"■","-")</f>
        <v>■</v>
      </c>
      <c r="DD56" s="1" t="str">
        <f aca="false">IF(OR(($S56=DD$1),($T56=DD$1),($U56=DD$1),($V56=DD$1),($W56=DD$1),($X56=DD$1),($Y56=DD$1),($Z56=DD$1),($AA56=DD$1),($AB56=DD$1),($AC56=DD$1),($AD56=DD$1),($AE56=DD$1),($AF56=DD$1),($AG56=DD$1),($AH56=DD$1),($AI56=DD$1),($AJ56=DD$1),($AK56=DD$1),($AL56=DD$1),($AM56=DD$1),($AN56=DD$1),($AO56=DD$1),($AP56=DD$1),($AQ56=DD$1),($AR56=DD$1),($AS56=DD$1),($AT56=DD$1),($AU56=DD$1)),"■","-")</f>
        <v>-</v>
      </c>
      <c r="DE56" s="1" t="str">
        <f aca="false">IF(OR(($S56=DE$1),($T56=DE$1),($U56=DE$1),($V56=DE$1),($W56=DE$1),($X56=DE$1),($Y56=DE$1),($Z56=DE$1),($AA56=DE$1),($AB56=DE$1),($AC56=DE$1),($AD56=DE$1),($AE56=DE$1),($AF56=DE$1),($AG56=DE$1),($AH56=DE$1),($AI56=DE$1),($AJ56=DE$1),($AK56=DE$1),($AL56=DE$1),($AM56=DE$1),($AN56=DE$1),($AO56=DE$1),($AP56=DE$1),($AQ56=DE$1),($AR56=DE$1),($AS56=DE$1),($AT56=DE$1),($AU56=DE$1)),"■","-")</f>
        <v>■</v>
      </c>
    </row>
    <row r="57" customFormat="false" ht="12" hidden="false" customHeight="false" outlineLevel="0" collapsed="false">
      <c r="A57" s="1" t="n">
        <v>399</v>
      </c>
      <c r="B57" s="1" t="s">
        <v>19</v>
      </c>
      <c r="C57" s="6" t="s">
        <v>114</v>
      </c>
      <c r="E57" s="1" t="n">
        <v>34</v>
      </c>
      <c r="F57" s="2" t="n">
        <v>1205</v>
      </c>
      <c r="G57" s="1" t="n">
        <v>100</v>
      </c>
      <c r="H57" s="3" t="n">
        <v>1105</v>
      </c>
      <c r="I57" s="1" t="n">
        <v>56</v>
      </c>
      <c r="J57" s="6" t="s">
        <v>27</v>
      </c>
      <c r="K57" s="12" t="n">
        <v>0.416666666666667</v>
      </c>
      <c r="L57" s="12" t="n">
        <v>0.541956018518519</v>
      </c>
      <c r="M57" s="12" t="n">
        <v>0.125289351851852</v>
      </c>
      <c r="N57" s="12" t="n">
        <v>0.125289351851852</v>
      </c>
      <c r="O57" s="1" t="n">
        <v>129782</v>
      </c>
      <c r="P57" s="12" t="n">
        <v>0.407627314814815</v>
      </c>
      <c r="Q57" s="12" t="n">
        <v>0.564548611111111</v>
      </c>
      <c r="R57" s="14" t="n">
        <f aca="false">SUM(S57:AU57)-100-250</f>
        <v>1502</v>
      </c>
      <c r="S57" s="1" t="n">
        <v>67</v>
      </c>
      <c r="T57" s="1" t="n">
        <v>99</v>
      </c>
      <c r="U57" s="1" t="n">
        <v>36</v>
      </c>
      <c r="V57" s="1" t="n">
        <v>82</v>
      </c>
      <c r="W57" s="1" t="n">
        <v>95</v>
      </c>
      <c r="X57" s="1" t="n">
        <v>83</v>
      </c>
      <c r="Y57" s="1" t="n">
        <v>81</v>
      </c>
      <c r="Z57" s="1" t="n">
        <v>94</v>
      </c>
      <c r="AA57" s="1" t="n">
        <v>44</v>
      </c>
      <c r="AB57" s="1" t="n">
        <v>71</v>
      </c>
      <c r="AC57" s="1" t="n">
        <v>101</v>
      </c>
      <c r="AD57" s="1" t="n">
        <v>99</v>
      </c>
      <c r="AE57" s="1" t="n">
        <v>80</v>
      </c>
      <c r="AF57" s="1" t="n">
        <v>99</v>
      </c>
      <c r="AG57" s="1" t="n">
        <v>69</v>
      </c>
      <c r="AH57" s="1" t="n">
        <v>93</v>
      </c>
      <c r="AI57" s="1" t="n">
        <v>47</v>
      </c>
      <c r="AJ57" s="1" t="n">
        <v>92</v>
      </c>
      <c r="AK57" s="1" t="n">
        <v>70</v>
      </c>
      <c r="AL57" s="1" t="n">
        <v>100</v>
      </c>
      <c r="AM57" s="1" t="n">
        <v>250</v>
      </c>
      <c r="AV57" s="12" t="n">
        <v>0</v>
      </c>
      <c r="AW57" s="12" t="n">
        <v>0.0114583333333333</v>
      </c>
      <c r="AX57" s="13" t="n">
        <f aca="false">AW57+P57</f>
        <v>0.419085648148148</v>
      </c>
      <c r="AY57" s="12" t="n">
        <v>0.0114699074074074</v>
      </c>
      <c r="AZ57" s="12" t="n">
        <v>0.0136458333333333</v>
      </c>
      <c r="BA57" s="12" t="n">
        <v>0.0204513888888889</v>
      </c>
      <c r="BB57" s="12" t="n">
        <v>0.0308217592592593</v>
      </c>
      <c r="BC57" s="12" t="n">
        <v>0.0365972222222222</v>
      </c>
      <c r="BD57" s="12" t="n">
        <v>0.050150462962963</v>
      </c>
      <c r="BE57" s="12" t="n">
        <v>0.0519328703703704</v>
      </c>
      <c r="BF57" s="12" t="n">
        <v>0.0605555555555556</v>
      </c>
      <c r="BG57" s="12" t="n">
        <v>0.0667476851851852</v>
      </c>
      <c r="BH57" s="12" t="n">
        <v>0.0760185185185185</v>
      </c>
      <c r="BI57" s="12" t="n">
        <v>0.0760300925925926</v>
      </c>
      <c r="BJ57" s="12" t="n">
        <v>0.089537037037037</v>
      </c>
      <c r="BK57" s="12" t="n">
        <v>0.0895601851851852</v>
      </c>
      <c r="BL57" s="12" t="n">
        <v>0.101111111111111</v>
      </c>
      <c r="BM57" s="12" t="n">
        <v>0.107650462962963</v>
      </c>
      <c r="BN57" s="12" t="n">
        <v>0.112002314814815</v>
      </c>
      <c r="BO57" s="12" t="n">
        <v>0.115150462962963</v>
      </c>
      <c r="BP57" s="12" t="n">
        <v>0.131759259259259</v>
      </c>
      <c r="BQ57" s="12" t="n">
        <v>0.134328703703704</v>
      </c>
      <c r="BR57" s="12" t="n">
        <v>0.156921296296296</v>
      </c>
      <c r="CB57" s="1" t="str">
        <f aca="false">IF(OR(($S57=CB$1),($T57=CB$1),($U57=CB$1),($V57=CB$1),($W57=CB$1),($X57=CB$1),($Y57=CB$1),($Z57=CB$1),($AA57=CB$1),($AB57=CB$1),($AC57=CB$1),($AD57=CB$1),($AE57=CB$1),($AF57=CB$1),($AG57=CB$1),($AH57=CB$1),($AI57=CB$1),($AJ57=CB$1),($AK57=CB$1),($AL57=CB$1),($AM57=CB$1),($AN57=CB$1),($AO57=CB$1),($AP57=CB$1),($AQ57=CB$1),($AR57=CB$1),($AS57=CB$1),($AT57=CB$1),($AU57=CB$1)),"■","-")</f>
        <v>-</v>
      </c>
      <c r="CC57" s="1" t="str">
        <f aca="false">IF(OR(($S57=CC$1),($T57=CC$1),($U57=CC$1),($V57=CC$1),($W57=CC$1),($X57=CC$1),($Y57=CC$1),($Z57=CC$1),($AA57=CC$1),($AB57=CC$1),($AC57=CC$1),($AD57=CC$1),($AE57=CC$1),($AF57=CC$1),($AG57=CC$1),($AH57=CC$1),($AI57=CC$1),($AJ57=CC$1),($AK57=CC$1),($AL57=CC$1),($AM57=CC$1),($AN57=CC$1),($AO57=CC$1),($AP57=CC$1),($AQ57=CC$1),($AR57=CC$1),($AS57=CC$1),($AT57=CC$1),($AU57=CC$1)),"■","-")</f>
        <v>-</v>
      </c>
      <c r="CD57" s="1" t="str">
        <f aca="false">IF(OR(($S57=CD$1),($T57=CD$1),($U57=CD$1),($V57=CD$1),($W57=CD$1),($X57=CD$1),($Y57=CD$1),($Z57=CD$1),($AA57=CD$1),($AB57=CD$1),($AC57=CD$1),($AD57=CD$1),($AE57=CD$1),($AF57=CD$1),($AG57=CD$1),($AH57=CD$1),($AI57=CD$1),($AJ57=CD$1),($AK57=CD$1),($AL57=CD$1),($AM57=CD$1),($AN57=CD$1),($AO57=CD$1),($AP57=CD$1),($AQ57=CD$1),($AR57=CD$1),($AS57=CD$1),($AT57=CD$1),($AU57=CD$1)),"■","-")</f>
        <v>-</v>
      </c>
      <c r="CE57" s="1" t="str">
        <f aca="false">IF(OR(($S57=CE$1),($T57=CE$1),($U57=CE$1),($V57=CE$1),($W57=CE$1),($X57=CE$1),($Y57=CE$1),($Z57=CE$1),($AA57=CE$1),($AB57=CE$1),($AC57=CE$1),($AD57=CE$1),($AE57=CE$1),($AF57=CE$1),($AG57=CE$1),($AH57=CE$1),($AI57=CE$1),($AJ57=CE$1),($AK57=CE$1),($AL57=CE$1),($AM57=CE$1),($AN57=CE$1),($AO57=CE$1),($AP57=CE$1),($AQ57=CE$1),($AR57=CE$1),($AS57=CE$1),($AT57=CE$1),($AU57=CE$1)),"■","-")</f>
        <v>-</v>
      </c>
      <c r="CF57" s="1" t="str">
        <f aca="false">IF(OR(($S57=CF$1),($T57=CF$1),($U57=CF$1),($V57=CF$1),($W57=CF$1),($X57=CF$1),($Y57=CF$1),($Z57=CF$1),($AA57=CF$1),($AB57=CF$1),($AC57=CF$1),($AD57=CF$1),($AE57=CF$1),($AF57=CF$1),($AG57=CF$1),($AH57=CF$1),($AI57=CF$1),($AJ57=CF$1),($AK57=CF$1),($AL57=CF$1),($AM57=CF$1),($AN57=CF$1),($AO57=CF$1),($AP57=CF$1),($AQ57=CF$1),($AR57=CF$1),($AS57=CF$1),($AT57=CF$1),($AU57=CF$1)),"■","-")</f>
        <v>-</v>
      </c>
      <c r="CG57" s="1" t="str">
        <f aca="false">IF(OR(($S57=CG$1),($T57=CG$1),($U57=CG$1),($V57=CG$1),($W57=CG$1),($X57=CG$1),($Y57=CG$1),($Z57=CG$1),($AA57=CG$1),($AB57=CG$1),($AC57=CG$1),($AD57=CG$1),($AE57=CG$1),($AF57=CG$1),($AG57=CG$1),($AH57=CG$1),($AI57=CG$1),($AJ57=CG$1),($AK57=CG$1),($AL57=CG$1),($AM57=CG$1),($AN57=CG$1),($AO57=CG$1),($AP57=CG$1),($AQ57=CG$1),($AR57=CG$1),($AS57=CG$1),($AT57=CG$1),($AU57=CG$1)),"■","-")</f>
        <v>■</v>
      </c>
      <c r="CH57" s="1" t="str">
        <f aca="false">IF(OR(($S57=CH$1),($T57=CH$1),($U57=CH$1),($V57=CH$1),($W57=CH$1),($X57=CH$1),($Y57=CH$1),($Z57=CH$1),($AA57=CH$1),($AB57=CH$1),($AC57=CH$1),($AD57=CH$1),($AE57=CH$1),($AF57=CH$1),($AG57=CH$1),($AH57=CH$1),($AI57=CH$1),($AJ57=CH$1),($AK57=CH$1),($AL57=CH$1),($AM57=CH$1),($AN57=CH$1),($AO57=CH$1),($AP57=CH$1),($AQ57=CH$1),($AR57=CH$1),($AS57=CH$1),($AT57=CH$1),($AU57=CH$1)),"■","-")</f>
        <v>-</v>
      </c>
      <c r="CI57" s="1" t="str">
        <f aca="false">IF(OR(($S57=CI$1),($T57=CI$1),($U57=CI$1),($V57=CI$1),($W57=CI$1),($X57=CI$1),($Y57=CI$1),($Z57=CI$1),($AA57=CI$1),($AB57=CI$1),($AC57=CI$1),($AD57=CI$1),($AE57=CI$1),($AF57=CI$1),($AG57=CI$1),($AH57=CI$1),($AI57=CI$1),($AJ57=CI$1),($AK57=CI$1),($AL57=CI$1),($AM57=CI$1),($AN57=CI$1),($AO57=CI$1),($AP57=CI$1),($AQ57=CI$1),($AR57=CI$1),($AS57=CI$1),($AT57=CI$1),($AU57=CI$1)),"■","-")</f>
        <v>■</v>
      </c>
      <c r="CJ57" s="1" t="str">
        <f aca="false">IF(OR(($S57=CJ$1),($T57=CJ$1),($U57=CJ$1),($V57=CJ$1),($W57=CJ$1),($X57=CJ$1),($Y57=CJ$1),($Z57=CJ$1),($AA57=CJ$1),($AB57=CJ$1),($AC57=CJ$1),($AD57=CJ$1),($AE57=CJ$1),($AF57=CJ$1),($AG57=CJ$1),($AH57=CJ$1),($AI57=CJ$1),($AJ57=CJ$1),($AK57=CJ$1),($AL57=CJ$1),($AM57=CJ$1),($AN57=CJ$1),($AO57=CJ$1),($AP57=CJ$1),($AQ57=CJ$1),($AR57=CJ$1),($AS57=CJ$1),($AT57=CJ$1),($AU57=CJ$1)),"■","-")</f>
        <v>-</v>
      </c>
      <c r="CK57" s="1" t="str">
        <f aca="false">IF(OR(($S57=CK$1),($T57=CK$1),($U57=CK$1),($V57=CK$1),($W57=CK$1),($X57=CK$1),($Y57=CK$1),($Z57=CK$1),($AA57=CK$1),($AB57=CK$1),($AC57=CK$1),($AD57=CK$1),($AE57=CK$1),($AF57=CK$1),($AG57=CK$1),($AH57=CK$1),($AI57=CK$1),($AJ57=CK$1),($AK57=CK$1),($AL57=CK$1),($AM57=CK$1),($AN57=CK$1),($AO57=CK$1),($AP57=CK$1),($AQ57=CK$1),($AR57=CK$1),($AS57=CK$1),($AT57=CK$1),($AU57=CK$1)),"■","-")</f>
        <v>-</v>
      </c>
      <c r="CL57" s="1" t="str">
        <f aca="false">IF(OR(($S57=CL$1),($T57=CL$1),($U57=CL$1),($V57=CL$1),($W57=CL$1),($X57=CL$1),($Y57=CL$1),($Z57=CL$1),($AA57=CL$1),($AB57=CL$1),($AC57=CL$1),($AD57=CL$1),($AE57=CL$1),($AF57=CL$1),($AG57=CL$1),($AH57=CL$1),($AI57=CL$1),($AJ57=CL$1),($AK57=CL$1),($AL57=CL$1),($AM57=CL$1),($AN57=CL$1),($AO57=CL$1),($AP57=CL$1),($AQ57=CL$1),($AR57=CL$1),($AS57=CL$1),($AT57=CL$1),($AU57=CL$1)),"■","-")</f>
        <v>■</v>
      </c>
      <c r="CM57" s="1" t="str">
        <f aca="false">IF(OR(($S57=CM$1),($T57=CM$1),($U57=CM$1),($V57=CM$1),($W57=CM$1),($X57=CM$1),($Y57=CM$1),($Z57=CM$1),($AA57=CM$1),($AB57=CM$1),($AC57=CM$1),($AD57=CM$1),($AE57=CM$1),($AF57=CM$1),($AG57=CM$1),($AH57=CM$1),($AI57=CM$1),($AJ57=CM$1),($AK57=CM$1),($AL57=CM$1),($AM57=CM$1),($AN57=CM$1),($AO57=CM$1),($AP57=CM$1),($AQ57=CM$1),($AR57=CM$1),($AS57=CM$1),($AT57=CM$1),($AU57=CM$1)),"■","-")</f>
        <v>■</v>
      </c>
      <c r="CN57" s="1" t="str">
        <f aca="false">IF(OR(($S57=CN$1),($T57=CN$1),($U57=CN$1),($V57=CN$1),($W57=CN$1),($X57=CN$1),($Y57=CN$1),($Z57=CN$1),($AA57=CN$1),($AB57=CN$1),($AC57=CN$1),($AD57=CN$1),($AE57=CN$1),($AF57=CN$1),($AG57=CN$1),($AH57=CN$1),($AI57=CN$1),($AJ57=CN$1),($AK57=CN$1),($AL57=CN$1),($AM57=CN$1),($AN57=CN$1),($AO57=CN$1),($AP57=CN$1),($AQ57=CN$1),($AR57=CN$1),($AS57=CN$1),($AT57=CN$1),($AU57=CN$1)),"■","-")</f>
        <v>■</v>
      </c>
      <c r="CO57" s="1" t="str">
        <f aca="false">IF(OR(($S57=CO$1),($T57=CO$1),($U57=CO$1),($V57=CO$1),($W57=CO$1),($X57=CO$1),($Y57=CO$1),($Z57=CO$1),($AA57=CO$1),($AB57=CO$1),($AC57=CO$1),($AD57=CO$1),($AE57=CO$1),($AF57=CO$1),($AG57=CO$1),($AH57=CO$1),($AI57=CO$1),($AJ57=CO$1),($AK57=CO$1),($AL57=CO$1),($AM57=CO$1),($AN57=CO$1),($AO57=CO$1),($AP57=CO$1),($AQ57=CO$1),($AR57=CO$1),($AS57=CO$1),($AT57=CO$1),($AU57=CO$1)),"■","-")</f>
        <v>■</v>
      </c>
      <c r="CP57" s="1" t="str">
        <f aca="false">IF(OR(($S57=CP$1),($T57=CP$1),($U57=CP$1),($V57=CP$1),($W57=CP$1),($X57=CP$1),($Y57=CP$1),($Z57=CP$1),($AA57=CP$1),($AB57=CP$1),($AC57=CP$1),($AD57=CP$1),($AE57=CP$1),($AF57=CP$1),($AG57=CP$1),($AH57=CP$1),($AI57=CP$1),($AJ57=CP$1),($AK57=CP$1),($AL57=CP$1),($AM57=CP$1),($AN57=CP$1),($AO57=CP$1),($AP57=CP$1),($AQ57=CP$1),($AR57=CP$1),($AS57=CP$1),($AT57=CP$1),($AU57=CP$1)),"■","-")</f>
        <v>■</v>
      </c>
      <c r="CQ57" s="1" t="str">
        <f aca="false">IF(OR(($S57=CQ$1),($T57=CQ$1),($U57=CQ$1),($V57=CQ$1),($W57=CQ$1),($X57=CQ$1),($Y57=CQ$1),($Z57=CQ$1),($AA57=CQ$1),($AB57=CQ$1),($AC57=CQ$1),($AD57=CQ$1),($AE57=CQ$1),($AF57=CQ$1),($AG57=CQ$1),($AH57=CQ$1),($AI57=CQ$1),($AJ57=CQ$1),($AK57=CQ$1),($AL57=CQ$1),($AM57=CQ$1),($AN57=CQ$1),($AO57=CQ$1),($AP57=CQ$1),($AQ57=CQ$1),($AR57=CQ$1),($AS57=CQ$1),($AT57=CQ$1),($AU57=CQ$1)),"■","-")</f>
        <v>-</v>
      </c>
      <c r="CR57" s="1" t="str">
        <f aca="false">IF(OR(($S57=CR$1),($T57=CR$1),($U57=CR$1),($V57=CR$1),($W57=CR$1),($X57=CR$1),($Y57=CR$1),($Z57=CR$1),($AA57=CR$1),($AB57=CR$1),($AC57=CR$1),($AD57=CR$1),($AE57=CR$1),($AF57=CR$1),($AG57=CR$1),($AH57=CR$1),($AI57=CR$1),($AJ57=CR$1),($AK57=CR$1),($AL57=CR$1),($AM57=CR$1),($AN57=CR$1),($AO57=CR$1),($AP57=CR$1),($AQ57=CR$1),($AR57=CR$1),($AS57=CR$1),($AT57=CR$1),($AU57=CR$1)),"■","-")</f>
        <v>-</v>
      </c>
      <c r="CS57" s="1" t="str">
        <f aca="false">IF(OR(($S57=CS$1),($T57=CS$1),($U57=CS$1),($V57=CS$1),($W57=CS$1),($X57=CS$1),($Y57=CS$1),($Z57=CS$1),($AA57=CS$1),($AB57=CS$1),($AC57=CS$1),($AD57=CS$1),($AE57=CS$1),($AF57=CS$1),($AG57=CS$1),($AH57=CS$1),($AI57=CS$1),($AJ57=CS$1),($AK57=CS$1),($AL57=CS$1),($AM57=CS$1),($AN57=CS$1),($AO57=CS$1),($AP57=CS$1),($AQ57=CS$1),($AR57=CS$1),($AS57=CS$1),($AT57=CS$1),($AU57=CS$1)),"■","-")</f>
        <v>-</v>
      </c>
      <c r="CT57" s="1" t="str">
        <f aca="false">IF(OR(($S57=CT$1),($T57=CT$1),($U57=CT$1),($V57=CT$1),($W57=CT$1),($X57=CT$1),($Y57=CT$1),($Z57=CT$1),($AA57=CT$1),($AB57=CT$1),($AC57=CT$1),($AD57=CT$1),($AE57=CT$1),($AF57=CT$1),($AG57=CT$1),($AH57=CT$1),($AI57=CT$1),($AJ57=CT$1),($AK57=CT$1),($AL57=CT$1),($AM57=CT$1),($AN57=CT$1),($AO57=CT$1),($AP57=CT$1),($AQ57=CT$1),($AR57=CT$1),($AS57=CT$1),($AT57=CT$1),($AU57=CT$1)),"■","-")</f>
        <v>■</v>
      </c>
      <c r="CU57" s="1" t="str">
        <f aca="false">IF(OR(($S57=CU$1),($T57=CU$1),($U57=CU$1),($V57=CU$1),($W57=CU$1),($X57=CU$1),($Y57=CU$1),($Z57=CU$1),($AA57=CU$1),($AB57=CU$1),($AC57=CU$1),($AD57=CU$1),($AE57=CU$1),($AF57=CU$1),($AG57=CU$1),($AH57=CU$1),($AI57=CU$1),($AJ57=CU$1),($AK57=CU$1),($AL57=CU$1),($AM57=CU$1),($AN57=CU$1),($AO57=CU$1),($AP57=CU$1),($AQ57=CU$1),($AR57=CU$1),($AS57=CU$1),($AT57=CU$1),($AU57=CU$1)),"■","-")</f>
        <v>■</v>
      </c>
      <c r="CV57" s="1" t="str">
        <f aca="false">IF(OR(($S57=CV$1),($T57=CV$1),($U57=CV$1),($V57=CV$1),($W57=CV$1),($X57=CV$1),($Y57=CV$1),($Z57=CV$1),($AA57=CV$1),($AB57=CV$1),($AC57=CV$1),($AD57=CV$1),($AE57=CV$1),($AF57=CV$1),($AG57=CV$1),($AH57=CV$1),($AI57=CV$1),($AJ57=CV$1),($AK57=CV$1),($AL57=CV$1),($AM57=CV$1),($AN57=CV$1),($AO57=CV$1),($AP57=CV$1),($AQ57=CV$1),($AR57=CV$1),($AS57=CV$1),($AT57=CV$1),($AU57=CV$1)),"■","-")</f>
        <v>■</v>
      </c>
      <c r="CW57" s="1" t="str">
        <f aca="false">IF(OR(($S57=CW$1),($T57=CW$1),($U57=CW$1),($V57=CW$1),($W57=CW$1),($X57=CW$1),($Y57=CW$1),($Z57=CW$1),($AA57=CW$1),($AB57=CW$1),($AC57=CW$1),($AD57=CW$1),($AE57=CW$1),($AF57=CW$1),($AG57=CW$1),($AH57=CW$1),($AI57=CW$1),($AJ57=CW$1),($AK57=CW$1),($AL57=CW$1),($AM57=CW$1),($AN57=CW$1),($AO57=CW$1),($AP57=CW$1),($AQ57=CW$1),($AR57=CW$1),($AS57=CW$1),($AT57=CW$1),($AU57=CW$1)),"■","-")</f>
        <v>■</v>
      </c>
      <c r="CX57" s="1" t="str">
        <f aca="false">IF(OR(($S57=CX$1),($T57=CX$1),($U57=CX$1),($V57=CX$1),($W57=CX$1),($X57=CX$1),($Y57=CX$1),($Z57=CX$1),($AA57=CX$1),($AB57=CX$1),($AC57=CX$1),($AD57=CX$1),($AE57=CX$1),($AF57=CX$1),($AG57=CX$1),($AH57=CX$1),($AI57=CX$1),($AJ57=CX$1),($AK57=CX$1),($AL57=CX$1),($AM57=CX$1),($AN57=CX$1),($AO57=CX$1),($AP57=CX$1),($AQ57=CX$1),($AR57=CX$1),($AS57=CX$1),($AT57=CX$1),($AU57=CX$1)),"■","-")</f>
        <v>■</v>
      </c>
      <c r="CY57" s="1" t="str">
        <f aca="false">IF(OR(($S57=CY$1),($T57=CY$1),($U57=CY$1),($V57=CY$1),($W57=CY$1),($X57=CY$1),($Y57=CY$1),($Z57=CY$1),($AA57=CY$1),($AB57=CY$1),($AC57=CY$1),($AD57=CY$1),($AE57=CY$1),($AF57=CY$1),($AG57=CY$1),($AH57=CY$1),($AI57=CY$1),($AJ57=CY$1),($AK57=CY$1),($AL57=CY$1),($AM57=CY$1),($AN57=CY$1),($AO57=CY$1),($AP57=CY$1),($AQ57=CY$1),($AR57=CY$1),($AS57=CY$1),($AT57=CY$1),($AU57=CY$1)),"■","-")</f>
        <v>■</v>
      </c>
      <c r="CZ57" s="1" t="str">
        <f aca="false">IF(OR(($S57=CZ$1),($T57=CZ$1),($U57=CZ$1),($V57=CZ$1),($W57=CZ$1),($X57=CZ$1),($Y57=CZ$1),($Z57=CZ$1),($AA57=CZ$1),($AB57=CZ$1),($AC57=CZ$1),($AD57=CZ$1),($AE57=CZ$1),($AF57=CZ$1),($AG57=CZ$1),($AH57=CZ$1),($AI57=CZ$1),($AJ57=CZ$1),($AK57=CZ$1),($AL57=CZ$1),($AM57=CZ$1),($AN57=CZ$1),($AO57=CZ$1),($AP57=CZ$1),($AQ57=CZ$1),($AR57=CZ$1),($AS57=CZ$1),($AT57=CZ$1),($AU57=CZ$1)),"■","-")</f>
        <v>■</v>
      </c>
      <c r="DA57" s="1" t="str">
        <f aca="false">IF(OR(($S57=DA$1),($T57=DA$1),($U57=DA$1),($V57=DA$1),($W57=DA$1),($X57=DA$1),($Y57=DA$1),($Z57=DA$1),($AA57=DA$1),($AB57=DA$1),($AC57=DA$1),($AD57=DA$1),($AE57=DA$1),($AF57=DA$1),($AG57=DA$1),($AH57=DA$1),($AI57=DA$1),($AJ57=DA$1),($AK57=DA$1),($AL57=DA$1),($AM57=DA$1),($AN57=DA$1),($AO57=DA$1),($AP57=DA$1),($AQ57=DA$1),($AR57=DA$1),($AS57=DA$1),($AT57=DA$1),($AU57=DA$1)),"■","-")</f>
        <v>■</v>
      </c>
      <c r="DB57" s="1" t="str">
        <f aca="false">IF(OR(($S57=DB$1),($T57=DB$1),($U57=DB$1),($V57=DB$1),($W57=DB$1),($X57=DB$1),($Y57=DB$1),($Z57=DB$1),($AA57=DB$1),($AB57=DB$1),($AC57=DB$1),($AD57=DB$1),($AE57=DB$1),($AF57=DB$1),($AG57=DB$1),($AH57=DB$1),($AI57=DB$1),($AJ57=DB$1),($AK57=DB$1),($AL57=DB$1),($AM57=DB$1),($AN57=DB$1),($AO57=DB$1),($AP57=DB$1),($AQ57=DB$1),($AR57=DB$1),($AS57=DB$1),($AT57=DB$1),($AU57=DB$1)),"■","-")</f>
        <v>-</v>
      </c>
      <c r="DC57" s="1" t="str">
        <f aca="false">IF(OR(($S57=DC$1),($T57=DC$1),($U57=DC$1),($V57=DC$1),($W57=DC$1),($X57=DC$1),($Y57=DC$1),($Z57=DC$1),($AA57=DC$1),($AB57=DC$1),($AC57=DC$1),($AD57=DC$1),($AE57=DC$1),($AF57=DC$1),($AG57=DC$1),($AH57=DC$1),($AI57=DC$1),($AJ57=DC$1),($AK57=DC$1),($AL57=DC$1),($AM57=DC$1),($AN57=DC$1),($AO57=DC$1),($AP57=DC$1),($AQ57=DC$1),($AR57=DC$1),($AS57=DC$1),($AT57=DC$1),($AU57=DC$1)),"■","-")</f>
        <v>-</v>
      </c>
      <c r="DD57" s="1" t="str">
        <f aca="false">IF(OR(($S57=DD$1),($T57=DD$1),($U57=DD$1),($V57=DD$1),($W57=DD$1),($X57=DD$1),($Y57=DD$1),($Z57=DD$1),($AA57=DD$1),($AB57=DD$1),($AC57=DD$1),($AD57=DD$1),($AE57=DD$1),($AF57=DD$1),($AG57=DD$1),($AH57=DD$1),($AI57=DD$1),($AJ57=DD$1),($AK57=DD$1),($AL57=DD$1),($AM57=DD$1),($AN57=DD$1),($AO57=DD$1),($AP57=DD$1),($AQ57=DD$1),($AR57=DD$1),($AS57=DD$1),($AT57=DD$1),($AU57=DD$1)),"■","-")</f>
        <v>■</v>
      </c>
      <c r="DE57" s="1" t="str">
        <f aca="false">IF(OR(($S57=DE$1),($T57=DE$1),($U57=DE$1),($V57=DE$1),($W57=DE$1),($X57=DE$1),($Y57=DE$1),($Z57=DE$1),($AA57=DE$1),($AB57=DE$1),($AC57=DE$1),($AD57=DE$1),($AE57=DE$1),($AF57=DE$1),($AG57=DE$1),($AH57=DE$1),($AI57=DE$1),($AJ57=DE$1),($AK57=DE$1),($AL57=DE$1),($AM57=DE$1),($AN57=DE$1),($AO57=DE$1),($AP57=DE$1),($AQ57=DE$1),($AR57=DE$1),($AS57=DE$1),($AT57=DE$1),($AU57=DE$1)),"■","-")</f>
        <v>-</v>
      </c>
    </row>
    <row r="58" customFormat="false" ht="12" hidden="false" customHeight="false" outlineLevel="0" collapsed="false">
      <c r="A58" s="1" t="n">
        <v>333</v>
      </c>
      <c r="B58" s="1" t="s">
        <v>19</v>
      </c>
      <c r="C58" s="6" t="s">
        <v>115</v>
      </c>
      <c r="E58" s="1" t="n">
        <v>33</v>
      </c>
      <c r="F58" s="2" t="n">
        <v>1104</v>
      </c>
      <c r="G58" s="1" t="n">
        <v>0</v>
      </c>
      <c r="H58" s="3" t="n">
        <v>1104</v>
      </c>
      <c r="I58" s="1" t="n">
        <v>57</v>
      </c>
      <c r="J58" s="6" t="s">
        <v>22</v>
      </c>
      <c r="K58" s="12" t="n">
        <v>0.416666666666667</v>
      </c>
      <c r="L58" s="12" t="n">
        <v>0.539930555555556</v>
      </c>
      <c r="M58" s="12" t="n">
        <v>0.123263888888889</v>
      </c>
      <c r="N58" s="12" t="n">
        <v>0.123263888888889</v>
      </c>
      <c r="O58" s="1" t="n">
        <v>122858</v>
      </c>
      <c r="P58" s="12" t="n">
        <v>0.406805555555556</v>
      </c>
      <c r="Q58" s="12" t="n">
        <v>0.564039351851852</v>
      </c>
      <c r="R58" s="14" t="n">
        <f aca="false">SUM(S58:AU58)-100-250</f>
        <v>1302</v>
      </c>
      <c r="S58" s="1" t="n">
        <v>70</v>
      </c>
      <c r="T58" s="1" t="n">
        <v>82</v>
      </c>
      <c r="U58" s="1" t="n">
        <v>35</v>
      </c>
      <c r="V58" s="1" t="n">
        <v>95</v>
      </c>
      <c r="W58" s="1" t="n">
        <v>83</v>
      </c>
      <c r="X58" s="1" t="n">
        <v>92</v>
      </c>
      <c r="Y58" s="1" t="n">
        <v>47</v>
      </c>
      <c r="Z58" s="1" t="n">
        <v>93</v>
      </c>
      <c r="AA58" s="1" t="n">
        <v>69</v>
      </c>
      <c r="AB58" s="1" t="n">
        <v>45</v>
      </c>
      <c r="AC58" s="1" t="n">
        <v>32</v>
      </c>
      <c r="AD58" s="1" t="n">
        <v>96</v>
      </c>
      <c r="AE58" s="1" t="n">
        <v>79</v>
      </c>
      <c r="AF58" s="1" t="n">
        <v>73</v>
      </c>
      <c r="AG58" s="1" t="n">
        <v>99</v>
      </c>
      <c r="AH58" s="1" t="n">
        <v>46</v>
      </c>
      <c r="AI58" s="1" t="n">
        <v>67</v>
      </c>
      <c r="AJ58" s="1" t="n">
        <v>99</v>
      </c>
      <c r="AK58" s="1" t="n">
        <v>100</v>
      </c>
      <c r="AL58" s="1" t="n">
        <v>250</v>
      </c>
      <c r="AV58" s="12" t="n">
        <v>0</v>
      </c>
      <c r="AW58" s="12" t="n">
        <v>0.0133912037037037</v>
      </c>
      <c r="AX58" s="13" t="n">
        <f aca="false">AW58+P58</f>
        <v>0.420196759259259</v>
      </c>
      <c r="AY58" s="12" t="n">
        <v>0.0194212962962963</v>
      </c>
      <c r="AZ58" s="12" t="n">
        <v>0.0325925925925926</v>
      </c>
      <c r="BA58" s="12" t="n">
        <v>0.045150462962963</v>
      </c>
      <c r="BB58" s="12" t="n">
        <v>0.0525231481481481</v>
      </c>
      <c r="BC58" s="12" t="n">
        <v>0.0588425925925926</v>
      </c>
      <c r="BD58" s="12" t="n">
        <v>0.0641666666666667</v>
      </c>
      <c r="BE58" s="12" t="n">
        <v>0.0681944444444445</v>
      </c>
      <c r="BF58" s="12" t="n">
        <v>0.075625</v>
      </c>
      <c r="BG58" s="12" t="n">
        <v>0.0832638888888889</v>
      </c>
      <c r="BH58" s="12" t="n">
        <v>0.0875462962962963</v>
      </c>
      <c r="BI58" s="12" t="n">
        <v>0.0945486111111111</v>
      </c>
      <c r="BJ58" s="12" t="n">
        <v>0.108622685185185</v>
      </c>
      <c r="BK58" s="12" t="n">
        <v>0.121608796296296</v>
      </c>
      <c r="BL58" s="12" t="n">
        <v>0.12162037037037</v>
      </c>
      <c r="BM58" s="12" t="n">
        <v>0.126597222222222</v>
      </c>
      <c r="BN58" s="12" t="n">
        <v>0.130902777777778</v>
      </c>
      <c r="BO58" s="12" t="n">
        <v>0.130914351851852</v>
      </c>
      <c r="BP58" s="12" t="n">
        <v>0.133125</v>
      </c>
      <c r="BQ58" s="12" t="n">
        <v>0.157233796296296</v>
      </c>
      <c r="CB58" s="1" t="str">
        <f aca="false">IF(OR(($S58=CB$1),($T58=CB$1),($U58=CB$1),($V58=CB$1),($W58=CB$1),($X58=CB$1),($Y58=CB$1),($Z58=CB$1),($AA58=CB$1),($AB58=CB$1),($AC58=CB$1),($AD58=CB$1),($AE58=CB$1),($AF58=CB$1),($AG58=CB$1),($AH58=CB$1),($AI58=CB$1),($AJ58=CB$1),($AK58=CB$1),($AL58=CB$1),($AM58=CB$1),($AN58=CB$1),($AO58=CB$1),($AP58=CB$1),($AQ58=CB$1),($AR58=CB$1),($AS58=CB$1),($AT58=CB$1),($AU58=CB$1)),"■","-")</f>
        <v>-</v>
      </c>
      <c r="CC58" s="1" t="str">
        <f aca="false">IF(OR(($S58=CC$1),($T58=CC$1),($U58=CC$1),($V58=CC$1),($W58=CC$1),($X58=CC$1),($Y58=CC$1),($Z58=CC$1),($AA58=CC$1),($AB58=CC$1),($AC58=CC$1),($AD58=CC$1),($AE58=CC$1),($AF58=CC$1),($AG58=CC$1),($AH58=CC$1),($AI58=CC$1),($AJ58=CC$1),($AK58=CC$1),($AL58=CC$1),($AM58=CC$1),($AN58=CC$1),($AO58=CC$1),($AP58=CC$1),($AQ58=CC$1),($AR58=CC$1),($AS58=CC$1),($AT58=CC$1),($AU58=CC$1)),"■","-")</f>
        <v>■</v>
      </c>
      <c r="CD58" s="1" t="str">
        <f aca="false">IF(OR(($S58=CD$1),($T58=CD$1),($U58=CD$1),($V58=CD$1),($W58=CD$1),($X58=CD$1),($Y58=CD$1),($Z58=CD$1),($AA58=CD$1),($AB58=CD$1),($AC58=CD$1),($AD58=CD$1),($AE58=CD$1),($AF58=CD$1),($AG58=CD$1),($AH58=CD$1),($AI58=CD$1),($AJ58=CD$1),($AK58=CD$1),($AL58=CD$1),($AM58=CD$1),($AN58=CD$1),($AO58=CD$1),($AP58=CD$1),($AQ58=CD$1),($AR58=CD$1),($AS58=CD$1),($AT58=CD$1),($AU58=CD$1)),"■","-")</f>
        <v>-</v>
      </c>
      <c r="CE58" s="1" t="str">
        <f aca="false">IF(OR(($S58=CE$1),($T58=CE$1),($U58=CE$1),($V58=CE$1),($W58=CE$1),($X58=CE$1),($Y58=CE$1),($Z58=CE$1),($AA58=CE$1),($AB58=CE$1),($AC58=CE$1),($AD58=CE$1),($AE58=CE$1),($AF58=CE$1),($AG58=CE$1),($AH58=CE$1),($AI58=CE$1),($AJ58=CE$1),($AK58=CE$1),($AL58=CE$1),($AM58=CE$1),($AN58=CE$1),($AO58=CE$1),($AP58=CE$1),($AQ58=CE$1),($AR58=CE$1),($AS58=CE$1),($AT58=CE$1),($AU58=CE$1)),"■","-")</f>
        <v>-</v>
      </c>
      <c r="CF58" s="1" t="str">
        <f aca="false">IF(OR(($S58=CF$1),($T58=CF$1),($U58=CF$1),($V58=CF$1),($W58=CF$1),($X58=CF$1),($Y58=CF$1),($Z58=CF$1),($AA58=CF$1),($AB58=CF$1),($AC58=CF$1),($AD58=CF$1),($AE58=CF$1),($AF58=CF$1),($AG58=CF$1),($AH58=CF$1),($AI58=CF$1),($AJ58=CF$1),($AK58=CF$1),($AL58=CF$1),($AM58=CF$1),($AN58=CF$1),($AO58=CF$1),($AP58=CF$1),($AQ58=CF$1),($AR58=CF$1),($AS58=CF$1),($AT58=CF$1),($AU58=CF$1)),"■","-")</f>
        <v>■</v>
      </c>
      <c r="CG58" s="1" t="str">
        <f aca="false">IF(OR(($S58=CG$1),($T58=CG$1),($U58=CG$1),($V58=CG$1),($W58=CG$1),($X58=CG$1),($Y58=CG$1),($Z58=CG$1),($AA58=CG$1),($AB58=CG$1),($AC58=CG$1),($AD58=CG$1),($AE58=CG$1),($AF58=CG$1),($AG58=CG$1),($AH58=CG$1),($AI58=CG$1),($AJ58=CG$1),($AK58=CG$1),($AL58=CG$1),($AM58=CG$1),($AN58=CG$1),($AO58=CG$1),($AP58=CG$1),($AQ58=CG$1),($AR58=CG$1),($AS58=CG$1),($AT58=CG$1),($AU58=CG$1)),"■","-")</f>
        <v>-</v>
      </c>
      <c r="CH58" s="1" t="str">
        <f aca="false">IF(OR(($S58=CH$1),($T58=CH$1),($U58=CH$1),($V58=CH$1),($W58=CH$1),($X58=CH$1),($Y58=CH$1),($Z58=CH$1),($AA58=CH$1),($AB58=CH$1),($AC58=CH$1),($AD58=CH$1),($AE58=CH$1),($AF58=CH$1),($AG58=CH$1),($AH58=CH$1),($AI58=CH$1),($AJ58=CH$1),($AK58=CH$1),($AL58=CH$1),($AM58=CH$1),($AN58=CH$1),($AO58=CH$1),($AP58=CH$1),($AQ58=CH$1),($AR58=CH$1),($AS58=CH$1),($AT58=CH$1),($AU58=CH$1)),"■","-")</f>
        <v>-</v>
      </c>
      <c r="CI58" s="1" t="str">
        <f aca="false">IF(OR(($S58=CI$1),($T58=CI$1),($U58=CI$1),($V58=CI$1),($W58=CI$1),($X58=CI$1),($Y58=CI$1),($Z58=CI$1),($AA58=CI$1),($AB58=CI$1),($AC58=CI$1),($AD58=CI$1),($AE58=CI$1),($AF58=CI$1),($AG58=CI$1),($AH58=CI$1),($AI58=CI$1),($AJ58=CI$1),($AK58=CI$1),($AL58=CI$1),($AM58=CI$1),($AN58=CI$1),($AO58=CI$1),($AP58=CI$1),($AQ58=CI$1),($AR58=CI$1),($AS58=CI$1),($AT58=CI$1),($AU58=CI$1)),"■","-")</f>
        <v>-</v>
      </c>
      <c r="CJ58" s="1" t="str">
        <f aca="false">IF(OR(($S58=CJ$1),($T58=CJ$1),($U58=CJ$1),($V58=CJ$1),($W58=CJ$1),($X58=CJ$1),($Y58=CJ$1),($Z58=CJ$1),($AA58=CJ$1),($AB58=CJ$1),($AC58=CJ$1),($AD58=CJ$1),($AE58=CJ$1),($AF58=CJ$1),($AG58=CJ$1),($AH58=CJ$1),($AI58=CJ$1),($AJ58=CJ$1),($AK58=CJ$1),($AL58=CJ$1),($AM58=CJ$1),($AN58=CJ$1),($AO58=CJ$1),($AP58=CJ$1),($AQ58=CJ$1),($AR58=CJ$1),($AS58=CJ$1),($AT58=CJ$1),($AU58=CJ$1)),"■","-")</f>
        <v>■</v>
      </c>
      <c r="CK58" s="1" t="str">
        <f aca="false">IF(OR(($S58=CK$1),($T58=CK$1),($U58=CK$1),($V58=CK$1),($W58=CK$1),($X58=CK$1),($Y58=CK$1),($Z58=CK$1),($AA58=CK$1),($AB58=CK$1),($AC58=CK$1),($AD58=CK$1),($AE58=CK$1),($AF58=CK$1),($AG58=CK$1),($AH58=CK$1),($AI58=CK$1),($AJ58=CK$1),($AK58=CK$1),($AL58=CK$1),($AM58=CK$1),($AN58=CK$1),($AO58=CK$1),($AP58=CK$1),($AQ58=CK$1),($AR58=CK$1),($AS58=CK$1),($AT58=CK$1),($AU58=CK$1)),"■","-")</f>
        <v>■</v>
      </c>
      <c r="CL58" s="1" t="str">
        <f aca="false">IF(OR(($S58=CL$1),($T58=CL$1),($U58=CL$1),($V58=CL$1),($W58=CL$1),($X58=CL$1),($Y58=CL$1),($Z58=CL$1),($AA58=CL$1),($AB58=CL$1),($AC58=CL$1),($AD58=CL$1),($AE58=CL$1),($AF58=CL$1),($AG58=CL$1),($AH58=CL$1),($AI58=CL$1),($AJ58=CL$1),($AK58=CL$1),($AL58=CL$1),($AM58=CL$1),($AN58=CL$1),($AO58=CL$1),($AP58=CL$1),($AQ58=CL$1),($AR58=CL$1),($AS58=CL$1),($AT58=CL$1),($AU58=CL$1)),"■","-")</f>
        <v>■</v>
      </c>
      <c r="CM58" s="1" t="str">
        <f aca="false">IF(OR(($S58=CM$1),($T58=CM$1),($U58=CM$1),($V58=CM$1),($W58=CM$1),($X58=CM$1),($Y58=CM$1),($Z58=CM$1),($AA58=CM$1),($AB58=CM$1),($AC58=CM$1),($AD58=CM$1),($AE58=CM$1),($AF58=CM$1),($AG58=CM$1),($AH58=CM$1),($AI58=CM$1),($AJ58=CM$1),($AK58=CM$1),($AL58=CM$1),($AM58=CM$1),($AN58=CM$1),($AO58=CM$1),($AP58=CM$1),($AQ58=CM$1),($AR58=CM$1),($AS58=CM$1),($AT58=CM$1),($AU58=CM$1)),"■","-")</f>
        <v>■</v>
      </c>
      <c r="CN58" s="1" t="str">
        <f aca="false">IF(OR(($S58=CN$1),($T58=CN$1),($U58=CN$1),($V58=CN$1),($W58=CN$1),($X58=CN$1),($Y58=CN$1),($Z58=CN$1),($AA58=CN$1),($AB58=CN$1),($AC58=CN$1),($AD58=CN$1),($AE58=CN$1),($AF58=CN$1),($AG58=CN$1),($AH58=CN$1),($AI58=CN$1),($AJ58=CN$1),($AK58=CN$1),($AL58=CN$1),($AM58=CN$1),($AN58=CN$1),($AO58=CN$1),($AP58=CN$1),($AQ58=CN$1),($AR58=CN$1),($AS58=CN$1),($AT58=CN$1),($AU58=CN$1)),"■","-")</f>
        <v>■</v>
      </c>
      <c r="CO58" s="1" t="str">
        <f aca="false">IF(OR(($S58=CO$1),($T58=CO$1),($U58=CO$1),($V58=CO$1),($W58=CO$1),($X58=CO$1),($Y58=CO$1),($Z58=CO$1),($AA58=CO$1),($AB58=CO$1),($AC58=CO$1),($AD58=CO$1),($AE58=CO$1),($AF58=CO$1),($AG58=CO$1),($AH58=CO$1),($AI58=CO$1),($AJ58=CO$1),($AK58=CO$1),($AL58=CO$1),($AM58=CO$1),($AN58=CO$1),($AO58=CO$1),($AP58=CO$1),($AQ58=CO$1),($AR58=CO$1),($AS58=CO$1),($AT58=CO$1),($AU58=CO$1)),"■","-")</f>
        <v>■</v>
      </c>
      <c r="CP58" s="1" t="str">
        <f aca="false">IF(OR(($S58=CP$1),($T58=CP$1),($U58=CP$1),($V58=CP$1),($W58=CP$1),($X58=CP$1),($Y58=CP$1),($Z58=CP$1),($AA58=CP$1),($AB58=CP$1),($AC58=CP$1),($AD58=CP$1),($AE58=CP$1),($AF58=CP$1),($AG58=CP$1),($AH58=CP$1),($AI58=CP$1),($AJ58=CP$1),($AK58=CP$1),($AL58=CP$1),($AM58=CP$1),($AN58=CP$1),($AO58=CP$1),($AP58=CP$1),($AQ58=CP$1),($AR58=CP$1),($AS58=CP$1),($AT58=CP$1),($AU58=CP$1)),"■","-")</f>
        <v>-</v>
      </c>
      <c r="CQ58" s="1" t="str">
        <f aca="false">IF(OR(($S58=CQ$1),($T58=CQ$1),($U58=CQ$1),($V58=CQ$1),($W58=CQ$1),($X58=CQ$1),($Y58=CQ$1),($Z58=CQ$1),($AA58=CQ$1),($AB58=CQ$1),($AC58=CQ$1),($AD58=CQ$1),($AE58=CQ$1),($AF58=CQ$1),($AG58=CQ$1),($AH58=CQ$1),($AI58=CQ$1),($AJ58=CQ$1),($AK58=CQ$1),($AL58=CQ$1),($AM58=CQ$1),($AN58=CQ$1),($AO58=CQ$1),($AP58=CQ$1),($AQ58=CQ$1),($AR58=CQ$1),($AS58=CQ$1),($AT58=CQ$1),($AU58=CQ$1)),"■","-")</f>
        <v>-</v>
      </c>
      <c r="CR58" s="1" t="str">
        <f aca="false">IF(OR(($S58=CR$1),($T58=CR$1),($U58=CR$1),($V58=CR$1),($W58=CR$1),($X58=CR$1),($Y58=CR$1),($Z58=CR$1),($AA58=CR$1),($AB58=CR$1),($AC58=CR$1),($AD58=CR$1),($AE58=CR$1),($AF58=CR$1),($AG58=CR$1),($AH58=CR$1),($AI58=CR$1),($AJ58=CR$1),($AK58=CR$1),($AL58=CR$1),($AM58=CR$1),($AN58=CR$1),($AO58=CR$1),($AP58=CR$1),($AQ58=CR$1),($AR58=CR$1),($AS58=CR$1),($AT58=CR$1),($AU58=CR$1)),"■","-")</f>
        <v>■</v>
      </c>
      <c r="CS58" s="1" t="str">
        <f aca="false">IF(OR(($S58=CS$1),($T58=CS$1),($U58=CS$1),($V58=CS$1),($W58=CS$1),($X58=CS$1),($Y58=CS$1),($Z58=CS$1),($AA58=CS$1),($AB58=CS$1),($AC58=CS$1),($AD58=CS$1),($AE58=CS$1),($AF58=CS$1),($AG58=CS$1),($AH58=CS$1),($AI58=CS$1),($AJ58=CS$1),($AK58=CS$1),($AL58=CS$1),($AM58=CS$1),($AN58=CS$1),($AO58=CS$1),($AP58=CS$1),($AQ58=CS$1),($AR58=CS$1),($AS58=CS$1),($AT58=CS$1),($AU58=CS$1)),"■","-")</f>
        <v>■</v>
      </c>
      <c r="CT58" s="1" t="str">
        <f aca="false">IF(OR(($S58=CT$1),($T58=CT$1),($U58=CT$1),($V58=CT$1),($W58=CT$1),($X58=CT$1),($Y58=CT$1),($Z58=CT$1),($AA58=CT$1),($AB58=CT$1),($AC58=CT$1),($AD58=CT$1),($AE58=CT$1),($AF58=CT$1),($AG58=CT$1),($AH58=CT$1),($AI58=CT$1),($AJ58=CT$1),($AK58=CT$1),($AL58=CT$1),($AM58=CT$1),($AN58=CT$1),($AO58=CT$1),($AP58=CT$1),($AQ58=CT$1),($AR58=CT$1),($AS58=CT$1),($AT58=CT$1),($AU58=CT$1)),"■","-")</f>
        <v>-</v>
      </c>
      <c r="CU58" s="1" t="str">
        <f aca="false">IF(OR(($S58=CU$1),($T58=CU$1),($U58=CU$1),($V58=CU$1),($W58=CU$1),($X58=CU$1),($Y58=CU$1),($Z58=CU$1),($AA58=CU$1),($AB58=CU$1),($AC58=CU$1),($AD58=CU$1),($AE58=CU$1),($AF58=CU$1),($AG58=CU$1),($AH58=CU$1),($AI58=CU$1),($AJ58=CU$1),($AK58=CU$1),($AL58=CU$1),($AM58=CU$1),($AN58=CU$1),($AO58=CU$1),($AP58=CU$1),($AQ58=CU$1),($AR58=CU$1),($AS58=CU$1),($AT58=CU$1),($AU58=CU$1)),"■","-")</f>
        <v>-</v>
      </c>
      <c r="CV58" s="1" t="str">
        <f aca="false">IF(OR(($S58=CV$1),($T58=CV$1),($U58=CV$1),($V58=CV$1),($W58=CV$1),($X58=CV$1),($Y58=CV$1),($Z58=CV$1),($AA58=CV$1),($AB58=CV$1),($AC58=CV$1),($AD58=CV$1),($AE58=CV$1),($AF58=CV$1),($AG58=CV$1),($AH58=CV$1),($AI58=CV$1),($AJ58=CV$1),($AK58=CV$1),($AL58=CV$1),($AM58=CV$1),($AN58=CV$1),($AO58=CV$1),($AP58=CV$1),($AQ58=CV$1),($AR58=CV$1),($AS58=CV$1),($AT58=CV$1),($AU58=CV$1)),"■","-")</f>
        <v>■</v>
      </c>
      <c r="CW58" s="1" t="str">
        <f aca="false">IF(OR(($S58=CW$1),($T58=CW$1),($U58=CW$1),($V58=CW$1),($W58=CW$1),($X58=CW$1),($Y58=CW$1),($Z58=CW$1),($AA58=CW$1),($AB58=CW$1),($AC58=CW$1),($AD58=CW$1),($AE58=CW$1),($AF58=CW$1),($AG58=CW$1),($AH58=CW$1),($AI58=CW$1),($AJ58=CW$1),($AK58=CW$1),($AL58=CW$1),($AM58=CW$1),($AN58=CW$1),($AO58=CW$1),($AP58=CW$1),($AQ58=CW$1),($AR58=CW$1),($AS58=CW$1),($AT58=CW$1),($AU58=CW$1)),"■","-")</f>
        <v>■</v>
      </c>
      <c r="CX58" s="1" t="str">
        <f aca="false">IF(OR(($S58=CX$1),($T58=CX$1),($U58=CX$1),($V58=CX$1),($W58=CX$1),($X58=CX$1),($Y58=CX$1),($Z58=CX$1),($AA58=CX$1),($AB58=CX$1),($AC58=CX$1),($AD58=CX$1),($AE58=CX$1),($AF58=CX$1),($AG58=CX$1),($AH58=CX$1),($AI58=CX$1),($AJ58=CX$1),($AK58=CX$1),($AL58=CX$1),($AM58=CX$1),($AN58=CX$1),($AO58=CX$1),($AP58=CX$1),($AQ58=CX$1),($AR58=CX$1),($AS58=CX$1),($AT58=CX$1),($AU58=CX$1)),"■","-")</f>
        <v>■</v>
      </c>
      <c r="CY58" s="1" t="str">
        <f aca="false">IF(OR(($S58=CY$1),($T58=CY$1),($U58=CY$1),($V58=CY$1),($W58=CY$1),($X58=CY$1),($Y58=CY$1),($Z58=CY$1),($AA58=CY$1),($AB58=CY$1),($AC58=CY$1),($AD58=CY$1),($AE58=CY$1),($AF58=CY$1),($AG58=CY$1),($AH58=CY$1),($AI58=CY$1),($AJ58=CY$1),($AK58=CY$1),($AL58=CY$1),($AM58=CY$1),($AN58=CY$1),($AO58=CY$1),($AP58=CY$1),($AQ58=CY$1),($AR58=CY$1),($AS58=CY$1),($AT58=CY$1),($AU58=CY$1)),"■","-")</f>
        <v>■</v>
      </c>
      <c r="CZ58" s="1" t="str">
        <f aca="false">IF(OR(($S58=CZ$1),($T58=CZ$1),($U58=CZ$1),($V58=CZ$1),($W58=CZ$1),($X58=CZ$1),($Y58=CZ$1),($Z58=CZ$1),($AA58=CZ$1),($AB58=CZ$1),($AC58=CZ$1),($AD58=CZ$1),($AE58=CZ$1),($AF58=CZ$1),($AG58=CZ$1),($AH58=CZ$1),($AI58=CZ$1),($AJ58=CZ$1),($AK58=CZ$1),($AL58=CZ$1),($AM58=CZ$1),($AN58=CZ$1),($AO58=CZ$1),($AP58=CZ$1),($AQ58=CZ$1),($AR58=CZ$1),($AS58=CZ$1),($AT58=CZ$1),($AU58=CZ$1)),"■","-")</f>
        <v>-</v>
      </c>
      <c r="DA58" s="1" t="str">
        <f aca="false">IF(OR(($S58=DA$1),($T58=DA$1),($U58=DA$1),($V58=DA$1),($W58=DA$1),($X58=DA$1),($Y58=DA$1),($Z58=DA$1),($AA58=DA$1),($AB58=DA$1),($AC58=DA$1),($AD58=DA$1),($AE58=DA$1),($AF58=DA$1),($AG58=DA$1),($AH58=DA$1),($AI58=DA$1),($AJ58=DA$1),($AK58=DA$1),($AL58=DA$1),($AM58=DA$1),($AN58=DA$1),($AO58=DA$1),($AP58=DA$1),($AQ58=DA$1),($AR58=DA$1),($AS58=DA$1),($AT58=DA$1),($AU58=DA$1)),"■","-")</f>
        <v>■</v>
      </c>
      <c r="DB58" s="1" t="str">
        <f aca="false">IF(OR(($S58=DB$1),($T58=DB$1),($U58=DB$1),($V58=DB$1),($W58=DB$1),($X58=DB$1),($Y58=DB$1),($Z58=DB$1),($AA58=DB$1),($AB58=DB$1),($AC58=DB$1),($AD58=DB$1),($AE58=DB$1),($AF58=DB$1),($AG58=DB$1),($AH58=DB$1),($AI58=DB$1),($AJ58=DB$1),($AK58=DB$1),($AL58=DB$1),($AM58=DB$1),($AN58=DB$1),($AO58=DB$1),($AP58=DB$1),($AQ58=DB$1),($AR58=DB$1),($AS58=DB$1),($AT58=DB$1),($AU58=DB$1)),"■","-")</f>
        <v>■</v>
      </c>
      <c r="DC58" s="1" t="str">
        <f aca="false">IF(OR(($S58=DC$1),($T58=DC$1),($U58=DC$1),($V58=DC$1),($W58=DC$1),($X58=DC$1),($Y58=DC$1),($Z58=DC$1),($AA58=DC$1),($AB58=DC$1),($AC58=DC$1),($AD58=DC$1),($AE58=DC$1),($AF58=DC$1),($AG58=DC$1),($AH58=DC$1),($AI58=DC$1),($AJ58=DC$1),($AK58=DC$1),($AL58=DC$1),($AM58=DC$1),($AN58=DC$1),($AO58=DC$1),($AP58=DC$1),($AQ58=DC$1),($AR58=DC$1),($AS58=DC$1),($AT58=DC$1),($AU58=DC$1)),"■","-")</f>
        <v>-</v>
      </c>
      <c r="DD58" s="1" t="str">
        <f aca="false">IF(OR(($S58=DD$1),($T58=DD$1),($U58=DD$1),($V58=DD$1),($W58=DD$1),($X58=DD$1),($Y58=DD$1),($Z58=DD$1),($AA58=DD$1),($AB58=DD$1),($AC58=DD$1),($AD58=DD$1),($AE58=DD$1),($AF58=DD$1),($AG58=DD$1),($AH58=DD$1),($AI58=DD$1),($AJ58=DD$1),($AK58=DD$1),($AL58=DD$1),($AM58=DD$1),($AN58=DD$1),($AO58=DD$1),($AP58=DD$1),($AQ58=DD$1),($AR58=DD$1),($AS58=DD$1),($AT58=DD$1),($AU58=DD$1)),"■","-")</f>
        <v>-</v>
      </c>
      <c r="DE58" s="1" t="str">
        <f aca="false">IF(OR(($S58=DE$1),($T58=DE$1),($U58=DE$1),($V58=DE$1),($W58=DE$1),($X58=DE$1),($Y58=DE$1),($Z58=DE$1),($AA58=DE$1),($AB58=DE$1),($AC58=DE$1),($AD58=DE$1),($AE58=DE$1),($AF58=DE$1),($AG58=DE$1),($AH58=DE$1),($AI58=DE$1),($AJ58=DE$1),($AK58=DE$1),($AL58=DE$1),($AM58=DE$1),($AN58=DE$1),($AO58=DE$1),($AP58=DE$1),($AQ58=DE$1),($AR58=DE$1),($AS58=DE$1),($AT58=DE$1),($AU58=DE$1)),"■","-")</f>
        <v>-</v>
      </c>
    </row>
    <row r="59" customFormat="false" ht="12" hidden="false" customHeight="false" outlineLevel="0" collapsed="false">
      <c r="A59" s="1" t="n">
        <v>319</v>
      </c>
      <c r="B59" s="1" t="s">
        <v>19</v>
      </c>
      <c r="C59" s="6" t="s">
        <v>116</v>
      </c>
      <c r="E59" s="1" t="n">
        <v>36</v>
      </c>
      <c r="F59" s="2" t="n">
        <v>1103</v>
      </c>
      <c r="G59" s="1" t="n">
        <v>0</v>
      </c>
      <c r="H59" s="3" t="n">
        <v>1103</v>
      </c>
      <c r="I59" s="1" t="n">
        <v>58</v>
      </c>
      <c r="J59" s="6" t="s">
        <v>22</v>
      </c>
      <c r="K59" s="12" t="n">
        <v>0.416666666666667</v>
      </c>
      <c r="L59" s="12" t="n">
        <v>0.537210648148148</v>
      </c>
      <c r="M59" s="12" t="n">
        <v>0.120543981481481</v>
      </c>
      <c r="N59" s="12" t="n">
        <v>0.120543981481481</v>
      </c>
      <c r="O59" s="1" t="n">
        <v>122845</v>
      </c>
      <c r="P59" s="12" t="n">
        <v>0.408449074074074</v>
      </c>
      <c r="Q59" s="12" t="n">
        <v>0.562303240740741</v>
      </c>
      <c r="R59" s="14" t="n">
        <f aca="false">SUM(S59:AU59)-100-250</f>
        <v>1301</v>
      </c>
      <c r="S59" s="1" t="n">
        <v>79</v>
      </c>
      <c r="T59" s="1" t="n">
        <v>34</v>
      </c>
      <c r="U59" s="1" t="n">
        <v>96</v>
      </c>
      <c r="V59" s="1" t="n">
        <v>32</v>
      </c>
      <c r="W59" s="1" t="n">
        <v>80</v>
      </c>
      <c r="X59" s="1" t="n">
        <v>101</v>
      </c>
      <c r="Y59" s="1" t="n">
        <v>99</v>
      </c>
      <c r="Z59" s="1" t="n">
        <v>71</v>
      </c>
      <c r="AA59" s="1" t="n">
        <v>44</v>
      </c>
      <c r="AB59" s="1" t="n">
        <v>93</v>
      </c>
      <c r="AC59" s="1" t="n">
        <v>69</v>
      </c>
      <c r="AD59" s="1" t="n">
        <v>47</v>
      </c>
      <c r="AE59" s="1" t="n">
        <v>92</v>
      </c>
      <c r="AF59" s="1" t="n">
        <v>95</v>
      </c>
      <c r="AG59" s="1" t="n">
        <v>70</v>
      </c>
      <c r="AH59" s="1" t="n">
        <v>33</v>
      </c>
      <c r="AI59" s="1" t="n">
        <v>67</v>
      </c>
      <c r="AJ59" s="1" t="n">
        <v>99</v>
      </c>
      <c r="AK59" s="1" t="n">
        <v>100</v>
      </c>
      <c r="AL59" s="1" t="n">
        <v>250</v>
      </c>
      <c r="AV59" s="12" t="n">
        <v>0</v>
      </c>
      <c r="AW59" s="12" t="n">
        <v>0.0170023148148148</v>
      </c>
      <c r="AX59" s="13" t="n">
        <f aca="false">AW59+P59</f>
        <v>0.425451388888889</v>
      </c>
      <c r="AY59" s="12" t="n">
        <v>0.0279050925925926</v>
      </c>
      <c r="AZ59" s="12" t="n">
        <v>0.0349189814814815</v>
      </c>
      <c r="BA59" s="12" t="n">
        <v>0.0386689814814815</v>
      </c>
      <c r="BB59" s="12" t="n">
        <v>0.0426736111111111</v>
      </c>
      <c r="BC59" s="12" t="n">
        <v>0.0537384259259259</v>
      </c>
      <c r="BD59" s="12" t="n">
        <v>0.05375</v>
      </c>
      <c r="BE59" s="12" t="n">
        <v>0.0595486111111111</v>
      </c>
      <c r="BF59" s="12" t="n">
        <v>0.0637152777777778</v>
      </c>
      <c r="BG59" s="12" t="n">
        <v>0.074537037037037</v>
      </c>
      <c r="BH59" s="12" t="n">
        <v>0.0838773148148148</v>
      </c>
      <c r="BI59" s="12" t="n">
        <v>0.0896064814814815</v>
      </c>
      <c r="BJ59" s="12" t="n">
        <v>0.0920717592592593</v>
      </c>
      <c r="BK59" s="12" t="n">
        <v>0.101574074074074</v>
      </c>
      <c r="BL59" s="12" t="n">
        <v>0.110532407407407</v>
      </c>
      <c r="BM59" s="12" t="n">
        <v>0.117685185185185</v>
      </c>
      <c r="BN59" s="12" t="n">
        <v>0.124143518518519</v>
      </c>
      <c r="BO59" s="12" t="n">
        <v>0.124143518518519</v>
      </c>
      <c r="BP59" s="12" t="n">
        <v>0.128761574074074</v>
      </c>
      <c r="BQ59" s="12" t="n">
        <v>0.153854166666667</v>
      </c>
      <c r="CB59" s="1" t="str">
        <f aca="false">IF(OR(($S59=CB$1),($T59=CB$1),($U59=CB$1),($V59=CB$1),($W59=CB$1),($X59=CB$1),($Y59=CB$1),($Z59=CB$1),($AA59=CB$1),($AB59=CB$1),($AC59=CB$1),($AD59=CB$1),($AE59=CB$1),($AF59=CB$1),($AG59=CB$1),($AH59=CB$1),($AI59=CB$1),($AJ59=CB$1),($AK59=CB$1),($AL59=CB$1),($AM59=CB$1),($AN59=CB$1),($AO59=CB$1),($AP59=CB$1),($AQ59=CB$1),($AR59=CB$1),($AS59=CB$1),($AT59=CB$1),($AU59=CB$1)),"■","-")</f>
        <v>-</v>
      </c>
      <c r="CC59" s="1" t="str">
        <f aca="false">IF(OR(($S59=CC$1),($T59=CC$1),($U59=CC$1),($V59=CC$1),($W59=CC$1),($X59=CC$1),($Y59=CC$1),($Z59=CC$1),($AA59=CC$1),($AB59=CC$1),($AC59=CC$1),($AD59=CC$1),($AE59=CC$1),($AF59=CC$1),($AG59=CC$1),($AH59=CC$1),($AI59=CC$1),($AJ59=CC$1),($AK59=CC$1),($AL59=CC$1),($AM59=CC$1),($AN59=CC$1),($AO59=CC$1),($AP59=CC$1),($AQ59=CC$1),($AR59=CC$1),($AS59=CC$1),($AT59=CC$1),($AU59=CC$1)),"■","-")</f>
        <v>■</v>
      </c>
      <c r="CD59" s="1" t="str">
        <f aca="false">IF(OR(($S59=CD$1),($T59=CD$1),($U59=CD$1),($V59=CD$1),($W59=CD$1),($X59=CD$1),($Y59=CD$1),($Z59=CD$1),($AA59=CD$1),($AB59=CD$1),($AC59=CD$1),($AD59=CD$1),($AE59=CD$1),($AF59=CD$1),($AG59=CD$1),($AH59=CD$1),($AI59=CD$1),($AJ59=CD$1),($AK59=CD$1),($AL59=CD$1),($AM59=CD$1),($AN59=CD$1),($AO59=CD$1),($AP59=CD$1),($AQ59=CD$1),($AR59=CD$1),($AS59=CD$1),($AT59=CD$1),($AU59=CD$1)),"■","-")</f>
        <v>■</v>
      </c>
      <c r="CE59" s="1" t="str">
        <f aca="false">IF(OR(($S59=CE$1),($T59=CE$1),($U59=CE$1),($V59=CE$1),($W59=CE$1),($X59=CE$1),($Y59=CE$1),($Z59=CE$1),($AA59=CE$1),($AB59=CE$1),($AC59=CE$1),($AD59=CE$1),($AE59=CE$1),($AF59=CE$1),($AG59=CE$1),($AH59=CE$1),($AI59=CE$1),($AJ59=CE$1),($AK59=CE$1),($AL59=CE$1),($AM59=CE$1),($AN59=CE$1),($AO59=CE$1),($AP59=CE$1),($AQ59=CE$1),($AR59=CE$1),($AS59=CE$1),($AT59=CE$1),($AU59=CE$1)),"■","-")</f>
        <v>■</v>
      </c>
      <c r="CF59" s="1" t="str">
        <f aca="false">IF(OR(($S59=CF$1),($T59=CF$1),($U59=CF$1),($V59=CF$1),($W59=CF$1),($X59=CF$1),($Y59=CF$1),($Z59=CF$1),($AA59=CF$1),($AB59=CF$1),($AC59=CF$1),($AD59=CF$1),($AE59=CF$1),($AF59=CF$1),($AG59=CF$1),($AH59=CF$1),($AI59=CF$1),($AJ59=CF$1),($AK59=CF$1),($AL59=CF$1),($AM59=CF$1),($AN59=CF$1),($AO59=CF$1),($AP59=CF$1),($AQ59=CF$1),($AR59=CF$1),($AS59=CF$1),($AT59=CF$1),($AU59=CF$1)),"■","-")</f>
        <v>-</v>
      </c>
      <c r="CG59" s="1" t="str">
        <f aca="false">IF(OR(($S59=CG$1),($T59=CG$1),($U59=CG$1),($V59=CG$1),($W59=CG$1),($X59=CG$1),($Y59=CG$1),($Z59=CG$1),($AA59=CG$1),($AB59=CG$1),($AC59=CG$1),($AD59=CG$1),($AE59=CG$1),($AF59=CG$1),($AG59=CG$1),($AH59=CG$1),($AI59=CG$1),($AJ59=CG$1),($AK59=CG$1),($AL59=CG$1),($AM59=CG$1),($AN59=CG$1),($AO59=CG$1),($AP59=CG$1),($AQ59=CG$1),($AR59=CG$1),($AS59=CG$1),($AT59=CG$1),($AU59=CG$1)),"■","-")</f>
        <v>-</v>
      </c>
      <c r="CH59" s="1" t="str">
        <f aca="false">IF(OR(($S59=CH$1),($T59=CH$1),($U59=CH$1),($V59=CH$1),($W59=CH$1),($X59=CH$1),($Y59=CH$1),($Z59=CH$1),($AA59=CH$1),($AB59=CH$1),($AC59=CH$1),($AD59=CH$1),($AE59=CH$1),($AF59=CH$1),($AG59=CH$1),($AH59=CH$1),($AI59=CH$1),($AJ59=CH$1),($AK59=CH$1),($AL59=CH$1),($AM59=CH$1),($AN59=CH$1),($AO59=CH$1),($AP59=CH$1),($AQ59=CH$1),($AR59=CH$1),($AS59=CH$1),($AT59=CH$1),($AU59=CH$1)),"■","-")</f>
        <v>-</v>
      </c>
      <c r="CI59" s="1" t="str">
        <f aca="false">IF(OR(($S59=CI$1),($T59=CI$1),($U59=CI$1),($V59=CI$1),($W59=CI$1),($X59=CI$1),($Y59=CI$1),($Z59=CI$1),($AA59=CI$1),($AB59=CI$1),($AC59=CI$1),($AD59=CI$1),($AE59=CI$1),($AF59=CI$1),($AG59=CI$1),($AH59=CI$1),($AI59=CI$1),($AJ59=CI$1),($AK59=CI$1),($AL59=CI$1),($AM59=CI$1),($AN59=CI$1),($AO59=CI$1),($AP59=CI$1),($AQ59=CI$1),($AR59=CI$1),($AS59=CI$1),($AT59=CI$1),($AU59=CI$1)),"■","-")</f>
        <v>■</v>
      </c>
      <c r="CJ59" s="1" t="str">
        <f aca="false">IF(OR(($S59=CJ$1),($T59=CJ$1),($U59=CJ$1),($V59=CJ$1),($W59=CJ$1),($X59=CJ$1),($Y59=CJ$1),($Z59=CJ$1),($AA59=CJ$1),($AB59=CJ$1),($AC59=CJ$1),($AD59=CJ$1),($AE59=CJ$1),($AF59=CJ$1),($AG59=CJ$1),($AH59=CJ$1),($AI59=CJ$1),($AJ59=CJ$1),($AK59=CJ$1),($AL59=CJ$1),($AM59=CJ$1),($AN59=CJ$1),($AO59=CJ$1),($AP59=CJ$1),($AQ59=CJ$1),($AR59=CJ$1),($AS59=CJ$1),($AT59=CJ$1),($AU59=CJ$1)),"■","-")</f>
        <v>-</v>
      </c>
      <c r="CK59" s="1" t="str">
        <f aca="false">IF(OR(($S59=CK$1),($T59=CK$1),($U59=CK$1),($V59=CK$1),($W59=CK$1),($X59=CK$1),($Y59=CK$1),($Z59=CK$1),($AA59=CK$1),($AB59=CK$1),($AC59=CK$1),($AD59=CK$1),($AE59=CK$1),($AF59=CK$1),($AG59=CK$1),($AH59=CK$1),($AI59=CK$1),($AJ59=CK$1),($AK59=CK$1),($AL59=CK$1),($AM59=CK$1),($AN59=CK$1),($AO59=CK$1),($AP59=CK$1),($AQ59=CK$1),($AR59=CK$1),($AS59=CK$1),($AT59=CK$1),($AU59=CK$1)),"■","-")</f>
        <v>-</v>
      </c>
      <c r="CL59" s="1" t="str">
        <f aca="false">IF(OR(($S59=CL$1),($T59=CL$1),($U59=CL$1),($V59=CL$1),($W59=CL$1),($X59=CL$1),($Y59=CL$1),($Z59=CL$1),($AA59=CL$1),($AB59=CL$1),($AC59=CL$1),($AD59=CL$1),($AE59=CL$1),($AF59=CL$1),($AG59=CL$1),($AH59=CL$1),($AI59=CL$1),($AJ59=CL$1),($AK59=CL$1),($AL59=CL$1),($AM59=CL$1),($AN59=CL$1),($AO59=CL$1),($AP59=CL$1),($AQ59=CL$1),($AR59=CL$1),($AS59=CL$1),($AT59=CL$1),($AU59=CL$1)),"■","-")</f>
        <v>■</v>
      </c>
      <c r="CM59" s="1" t="str">
        <f aca="false">IF(OR(($S59=CM$1),($T59=CM$1),($U59=CM$1),($V59=CM$1),($W59=CM$1),($X59=CM$1),($Y59=CM$1),($Z59=CM$1),($AA59=CM$1),($AB59=CM$1),($AC59=CM$1),($AD59=CM$1),($AE59=CM$1),($AF59=CM$1),($AG59=CM$1),($AH59=CM$1),($AI59=CM$1),($AJ59=CM$1),($AK59=CM$1),($AL59=CM$1),($AM59=CM$1),($AN59=CM$1),($AO59=CM$1),($AP59=CM$1),($AQ59=CM$1),($AR59=CM$1),($AS59=CM$1),($AT59=CM$1),($AU59=CM$1)),"■","-")</f>
        <v>■</v>
      </c>
      <c r="CN59" s="1" t="str">
        <f aca="false">IF(OR(($S59=CN$1),($T59=CN$1),($U59=CN$1),($V59=CN$1),($W59=CN$1),($X59=CN$1),($Y59=CN$1),($Z59=CN$1),($AA59=CN$1),($AB59=CN$1),($AC59=CN$1),($AD59=CN$1),($AE59=CN$1),($AF59=CN$1),($AG59=CN$1),($AH59=CN$1),($AI59=CN$1),($AJ59=CN$1),($AK59=CN$1),($AL59=CN$1),($AM59=CN$1),($AN59=CN$1),($AO59=CN$1),($AP59=CN$1),($AQ59=CN$1),($AR59=CN$1),($AS59=CN$1),($AT59=CN$1),($AU59=CN$1)),"■","-")</f>
        <v>■</v>
      </c>
      <c r="CO59" s="1" t="str">
        <f aca="false">IF(OR(($S59=CO$1),($T59=CO$1),($U59=CO$1),($V59=CO$1),($W59=CO$1),($X59=CO$1),($Y59=CO$1),($Z59=CO$1),($AA59=CO$1),($AB59=CO$1),($AC59=CO$1),($AD59=CO$1),($AE59=CO$1),($AF59=CO$1),($AG59=CO$1),($AH59=CO$1),($AI59=CO$1),($AJ59=CO$1),($AK59=CO$1),($AL59=CO$1),($AM59=CO$1),($AN59=CO$1),($AO59=CO$1),($AP59=CO$1),($AQ59=CO$1),($AR59=CO$1),($AS59=CO$1),($AT59=CO$1),($AU59=CO$1)),"■","-")</f>
        <v>■</v>
      </c>
      <c r="CP59" s="1" t="str">
        <f aca="false">IF(OR(($S59=CP$1),($T59=CP$1),($U59=CP$1),($V59=CP$1),($W59=CP$1),($X59=CP$1),($Y59=CP$1),($Z59=CP$1),($AA59=CP$1),($AB59=CP$1),($AC59=CP$1),($AD59=CP$1),($AE59=CP$1),($AF59=CP$1),($AG59=CP$1),($AH59=CP$1),($AI59=CP$1),($AJ59=CP$1),($AK59=CP$1),($AL59=CP$1),($AM59=CP$1),($AN59=CP$1),($AO59=CP$1),($AP59=CP$1),($AQ59=CP$1),($AR59=CP$1),($AS59=CP$1),($AT59=CP$1),($AU59=CP$1)),"■","-")</f>
        <v>■</v>
      </c>
      <c r="CQ59" s="1" t="str">
        <f aca="false">IF(OR(($S59=CQ$1),($T59=CQ$1),($U59=CQ$1),($V59=CQ$1),($W59=CQ$1),($X59=CQ$1),($Y59=CQ$1),($Z59=CQ$1),($AA59=CQ$1),($AB59=CQ$1),($AC59=CQ$1),($AD59=CQ$1),($AE59=CQ$1),($AF59=CQ$1),($AG59=CQ$1),($AH59=CQ$1),($AI59=CQ$1),($AJ59=CQ$1),($AK59=CQ$1),($AL59=CQ$1),($AM59=CQ$1),($AN59=CQ$1),($AO59=CQ$1),($AP59=CQ$1),($AQ59=CQ$1),($AR59=CQ$1),($AS59=CQ$1),($AT59=CQ$1),($AU59=CQ$1)),"■","-")</f>
        <v>-</v>
      </c>
      <c r="CR59" s="1" t="str">
        <f aca="false">IF(OR(($S59=CR$1),($T59=CR$1),($U59=CR$1),($V59=CR$1),($W59=CR$1),($X59=CR$1),($Y59=CR$1),($Z59=CR$1),($AA59=CR$1),($AB59=CR$1),($AC59=CR$1),($AD59=CR$1),($AE59=CR$1),($AF59=CR$1),($AG59=CR$1),($AH59=CR$1),($AI59=CR$1),($AJ59=CR$1),($AK59=CR$1),($AL59=CR$1),($AM59=CR$1),($AN59=CR$1),($AO59=CR$1),($AP59=CR$1),($AQ59=CR$1),($AR59=CR$1),($AS59=CR$1),($AT59=CR$1),($AU59=CR$1)),"■","-")</f>
        <v>-</v>
      </c>
      <c r="CS59" s="1" t="str">
        <f aca="false">IF(OR(($S59=CS$1),($T59=CS$1),($U59=CS$1),($V59=CS$1),($W59=CS$1),($X59=CS$1),($Y59=CS$1),($Z59=CS$1),($AA59=CS$1),($AB59=CS$1),($AC59=CS$1),($AD59=CS$1),($AE59=CS$1),($AF59=CS$1),($AG59=CS$1),($AH59=CS$1),($AI59=CS$1),($AJ59=CS$1),($AK59=CS$1),($AL59=CS$1),($AM59=CS$1),($AN59=CS$1),($AO59=CS$1),($AP59=CS$1),($AQ59=CS$1),($AR59=CS$1),($AS59=CS$1),($AT59=CS$1),($AU59=CS$1)),"■","-")</f>
        <v>■</v>
      </c>
      <c r="CT59" s="1" t="str">
        <f aca="false">IF(OR(($S59=CT$1),($T59=CT$1),($U59=CT$1),($V59=CT$1),($W59=CT$1),($X59=CT$1),($Y59=CT$1),($Z59=CT$1),($AA59=CT$1),($AB59=CT$1),($AC59=CT$1),($AD59=CT$1),($AE59=CT$1),($AF59=CT$1),($AG59=CT$1),($AH59=CT$1),($AI59=CT$1),($AJ59=CT$1),($AK59=CT$1),($AL59=CT$1),($AM59=CT$1),($AN59=CT$1),($AO59=CT$1),($AP59=CT$1),($AQ59=CT$1),($AR59=CT$1),($AS59=CT$1),($AT59=CT$1),($AU59=CT$1)),"■","-")</f>
        <v>■</v>
      </c>
      <c r="CU59" s="1" t="str">
        <f aca="false">IF(OR(($S59=CU$1),($T59=CU$1),($U59=CU$1),($V59=CU$1),($W59=CU$1),($X59=CU$1),($Y59=CU$1),($Z59=CU$1),($AA59=CU$1),($AB59=CU$1),($AC59=CU$1),($AD59=CU$1),($AE59=CU$1),($AF59=CU$1),($AG59=CU$1),($AH59=CU$1),($AI59=CU$1),($AJ59=CU$1),($AK59=CU$1),($AL59=CU$1),($AM59=CU$1),($AN59=CU$1),($AO59=CU$1),($AP59=CU$1),($AQ59=CU$1),($AR59=CU$1),($AS59=CU$1),($AT59=CU$1),($AU59=CU$1)),"■","-")</f>
        <v>-</v>
      </c>
      <c r="CV59" s="1" t="str">
        <f aca="false">IF(OR(($S59=CV$1),($T59=CV$1),($U59=CV$1),($V59=CV$1),($W59=CV$1),($X59=CV$1),($Y59=CV$1),($Z59=CV$1),($AA59=CV$1),($AB59=CV$1),($AC59=CV$1),($AD59=CV$1),($AE59=CV$1),($AF59=CV$1),($AG59=CV$1),($AH59=CV$1),($AI59=CV$1),($AJ59=CV$1),($AK59=CV$1),($AL59=CV$1),($AM59=CV$1),($AN59=CV$1),($AO59=CV$1),($AP59=CV$1),($AQ59=CV$1),($AR59=CV$1),($AS59=CV$1),($AT59=CV$1),($AU59=CV$1)),"■","-")</f>
        <v>-</v>
      </c>
      <c r="CW59" s="1" t="str">
        <f aca="false">IF(OR(($S59=CW$1),($T59=CW$1),($U59=CW$1),($V59=CW$1),($W59=CW$1),($X59=CW$1),($Y59=CW$1),($Z59=CW$1),($AA59=CW$1),($AB59=CW$1),($AC59=CW$1),($AD59=CW$1),($AE59=CW$1),($AF59=CW$1),($AG59=CW$1),($AH59=CW$1),($AI59=CW$1),($AJ59=CW$1),($AK59=CW$1),($AL59=CW$1),($AM59=CW$1),($AN59=CW$1),($AO59=CW$1),($AP59=CW$1),($AQ59=CW$1),($AR59=CW$1),($AS59=CW$1),($AT59=CW$1),($AU59=CW$1)),"■","-")</f>
        <v>-</v>
      </c>
      <c r="CX59" s="1" t="str">
        <f aca="false">IF(OR(($S59=CX$1),($T59=CX$1),($U59=CX$1),($V59=CX$1),($W59=CX$1),($X59=CX$1),($Y59=CX$1),($Z59=CX$1),($AA59=CX$1),($AB59=CX$1),($AC59=CX$1),($AD59=CX$1),($AE59=CX$1),($AF59=CX$1),($AG59=CX$1),($AH59=CX$1),($AI59=CX$1),($AJ59=CX$1),($AK59=CX$1),($AL59=CX$1),($AM59=CX$1),($AN59=CX$1),($AO59=CX$1),($AP59=CX$1),($AQ59=CX$1),($AR59=CX$1),($AS59=CX$1),($AT59=CX$1),($AU59=CX$1)),"■","-")</f>
        <v>■</v>
      </c>
      <c r="CY59" s="1" t="str">
        <f aca="false">IF(OR(($S59=CY$1),($T59=CY$1),($U59=CY$1),($V59=CY$1),($W59=CY$1),($X59=CY$1),($Y59=CY$1),($Z59=CY$1),($AA59=CY$1),($AB59=CY$1),($AC59=CY$1),($AD59=CY$1),($AE59=CY$1),($AF59=CY$1),($AG59=CY$1),($AH59=CY$1),($AI59=CY$1),($AJ59=CY$1),($AK59=CY$1),($AL59=CY$1),($AM59=CY$1),($AN59=CY$1),($AO59=CY$1),($AP59=CY$1),($AQ59=CY$1),($AR59=CY$1),($AS59=CY$1),($AT59=CY$1),($AU59=CY$1)),"■","-")</f>
        <v>■</v>
      </c>
      <c r="CZ59" s="1" t="str">
        <f aca="false">IF(OR(($S59=CZ$1),($T59=CZ$1),($U59=CZ$1),($V59=CZ$1),($W59=CZ$1),($X59=CZ$1),($Y59=CZ$1),($Z59=CZ$1),($AA59=CZ$1),($AB59=CZ$1),($AC59=CZ$1),($AD59=CZ$1),($AE59=CZ$1),($AF59=CZ$1),($AG59=CZ$1),($AH59=CZ$1),($AI59=CZ$1),($AJ59=CZ$1),($AK59=CZ$1),($AL59=CZ$1),($AM59=CZ$1),($AN59=CZ$1),($AO59=CZ$1),($AP59=CZ$1),($AQ59=CZ$1),($AR59=CZ$1),($AS59=CZ$1),($AT59=CZ$1),($AU59=CZ$1)),"■","-")</f>
        <v>-</v>
      </c>
      <c r="DA59" s="1" t="str">
        <f aca="false">IF(OR(($S59=DA$1),($T59=DA$1),($U59=DA$1),($V59=DA$1),($W59=DA$1),($X59=DA$1),($Y59=DA$1),($Z59=DA$1),($AA59=DA$1),($AB59=DA$1),($AC59=DA$1),($AD59=DA$1),($AE59=DA$1),($AF59=DA$1),($AG59=DA$1),($AH59=DA$1),($AI59=DA$1),($AJ59=DA$1),($AK59=DA$1),($AL59=DA$1),($AM59=DA$1),($AN59=DA$1),($AO59=DA$1),($AP59=DA$1),($AQ59=DA$1),($AR59=DA$1),($AS59=DA$1),($AT59=DA$1),($AU59=DA$1)),"■","-")</f>
        <v>■</v>
      </c>
      <c r="DB59" s="1" t="str">
        <f aca="false">IF(OR(($S59=DB$1),($T59=DB$1),($U59=DB$1),($V59=DB$1),($W59=DB$1),($X59=DB$1),($Y59=DB$1),($Z59=DB$1),($AA59=DB$1),($AB59=DB$1),($AC59=DB$1),($AD59=DB$1),($AE59=DB$1),($AF59=DB$1),($AG59=DB$1),($AH59=DB$1),($AI59=DB$1),($AJ59=DB$1),($AK59=DB$1),($AL59=DB$1),($AM59=DB$1),($AN59=DB$1),($AO59=DB$1),($AP59=DB$1),($AQ59=DB$1),($AR59=DB$1),($AS59=DB$1),($AT59=DB$1),($AU59=DB$1)),"■","-")</f>
        <v>■</v>
      </c>
      <c r="DC59" s="1" t="str">
        <f aca="false">IF(OR(($S59=DC$1),($T59=DC$1),($U59=DC$1),($V59=DC$1),($W59=DC$1),($X59=DC$1),($Y59=DC$1),($Z59=DC$1),($AA59=DC$1),($AB59=DC$1),($AC59=DC$1),($AD59=DC$1),($AE59=DC$1),($AF59=DC$1),($AG59=DC$1),($AH59=DC$1),($AI59=DC$1),($AJ59=DC$1),($AK59=DC$1),($AL59=DC$1),($AM59=DC$1),($AN59=DC$1),($AO59=DC$1),($AP59=DC$1),($AQ59=DC$1),($AR59=DC$1),($AS59=DC$1),($AT59=DC$1),($AU59=DC$1)),"■","-")</f>
        <v>-</v>
      </c>
      <c r="DD59" s="1" t="str">
        <f aca="false">IF(OR(($S59=DD$1),($T59=DD$1),($U59=DD$1),($V59=DD$1),($W59=DD$1),($X59=DD$1),($Y59=DD$1),($Z59=DD$1),($AA59=DD$1),($AB59=DD$1),($AC59=DD$1),($AD59=DD$1),($AE59=DD$1),($AF59=DD$1),($AG59=DD$1),($AH59=DD$1),($AI59=DD$1),($AJ59=DD$1),($AK59=DD$1),($AL59=DD$1),($AM59=DD$1),($AN59=DD$1),($AO59=DD$1),($AP59=DD$1),($AQ59=DD$1),($AR59=DD$1),($AS59=DD$1),($AT59=DD$1),($AU59=DD$1)),"■","-")</f>
        <v>■</v>
      </c>
      <c r="DE59" s="1" t="str">
        <f aca="false">IF(OR(($S59=DE$1),($T59=DE$1),($U59=DE$1),($V59=DE$1),($W59=DE$1),($X59=DE$1),($Y59=DE$1),($Z59=DE$1),($AA59=DE$1),($AB59=DE$1),($AC59=DE$1),($AD59=DE$1),($AE59=DE$1),($AF59=DE$1),($AG59=DE$1),($AH59=DE$1),($AI59=DE$1),($AJ59=DE$1),($AK59=DE$1),($AL59=DE$1),($AM59=DE$1),($AN59=DE$1),($AO59=DE$1),($AP59=DE$1),($AQ59=DE$1),($AR59=DE$1),($AS59=DE$1),($AT59=DE$1),($AU59=DE$1)),"■","-")</f>
        <v>-</v>
      </c>
    </row>
    <row r="60" customFormat="false" ht="12" hidden="false" customHeight="false" outlineLevel="0" collapsed="false">
      <c r="A60" s="1" t="n">
        <v>412</v>
      </c>
      <c r="B60" s="1" t="s">
        <v>19</v>
      </c>
      <c r="C60" s="6" t="s">
        <v>117</v>
      </c>
      <c r="D60" s="6" t="s">
        <v>47</v>
      </c>
      <c r="E60" s="1" t="n">
        <v>33</v>
      </c>
      <c r="F60" s="2" t="n">
        <v>1100</v>
      </c>
      <c r="G60" s="1" t="n">
        <v>0</v>
      </c>
      <c r="H60" s="3" t="n">
        <v>1100</v>
      </c>
      <c r="I60" s="1" t="n">
        <v>59</v>
      </c>
      <c r="J60" s="6" t="s">
        <v>22</v>
      </c>
      <c r="K60" s="12" t="n">
        <v>0.416666666666667</v>
      </c>
      <c r="L60" s="12" t="n">
        <v>0.540775462962963</v>
      </c>
      <c r="M60" s="12" t="n">
        <v>0.124108796296296</v>
      </c>
      <c r="N60" s="12" t="n">
        <v>0.124108796296296</v>
      </c>
      <c r="O60" s="1" t="n">
        <v>129797</v>
      </c>
      <c r="P60" s="12" t="n">
        <v>0.406273148148148</v>
      </c>
      <c r="Q60" s="12" t="n">
        <v>0.571979166666667</v>
      </c>
      <c r="R60" s="14" t="n">
        <f aca="false">SUM(S60:AU60)-100-250</f>
        <v>1199</v>
      </c>
      <c r="S60" s="1" t="n">
        <v>70</v>
      </c>
      <c r="T60" s="1" t="n">
        <v>79</v>
      </c>
      <c r="U60" s="1" t="n">
        <v>34</v>
      </c>
      <c r="V60" s="1" t="n">
        <v>96</v>
      </c>
      <c r="W60" s="1" t="n">
        <v>32</v>
      </c>
      <c r="X60" s="1" t="n">
        <v>80</v>
      </c>
      <c r="Y60" s="1" t="n">
        <v>45</v>
      </c>
      <c r="Z60" s="1" t="n">
        <v>69</v>
      </c>
      <c r="AA60" s="1" t="n">
        <v>93</v>
      </c>
      <c r="AB60" s="1" t="n">
        <v>47</v>
      </c>
      <c r="AC60" s="1" t="n">
        <v>92</v>
      </c>
      <c r="AD60" s="1" t="n">
        <v>83</v>
      </c>
      <c r="AE60" s="1" t="n">
        <v>95</v>
      </c>
      <c r="AF60" s="1" t="n">
        <v>82</v>
      </c>
      <c r="AG60" s="1" t="n">
        <v>36</v>
      </c>
      <c r="AH60" s="1" t="n">
        <v>67</v>
      </c>
      <c r="AI60" s="1" t="n">
        <v>99</v>
      </c>
      <c r="AJ60" s="1" t="n">
        <v>100</v>
      </c>
      <c r="AK60" s="1" t="n">
        <v>250</v>
      </c>
      <c r="AV60" s="12" t="n">
        <v>0</v>
      </c>
      <c r="AW60" s="12" t="n">
        <v>0.0161458333333333</v>
      </c>
      <c r="AX60" s="13" t="n">
        <f aca="false">AW60+P60</f>
        <v>0.422418981481482</v>
      </c>
      <c r="AY60" s="12" t="n">
        <v>0.0281597222222222</v>
      </c>
      <c r="AZ60" s="12" t="n">
        <v>0.0421412037037037</v>
      </c>
      <c r="BA60" s="12" t="n">
        <v>0.0519791666666667</v>
      </c>
      <c r="BB60" s="12" t="n">
        <v>0.0576273148148148</v>
      </c>
      <c r="BC60" s="12" t="n">
        <v>0.0623726851851852</v>
      </c>
      <c r="BD60" s="12" t="n">
        <v>0.0679166666666667</v>
      </c>
      <c r="BE60" s="12" t="n">
        <v>0.0765393518518519</v>
      </c>
      <c r="BF60" s="12" t="n">
        <v>0.0833101851851852</v>
      </c>
      <c r="BG60" s="12" t="n">
        <v>0.0893634259259259</v>
      </c>
      <c r="BH60" s="12" t="n">
        <v>0.0940393518518519</v>
      </c>
      <c r="BI60" s="12" t="n">
        <v>0.0997685185185185</v>
      </c>
      <c r="BJ60" s="12" t="n">
        <v>0.106215277777778</v>
      </c>
      <c r="BK60" s="12" t="n">
        <v>0.11900462962963</v>
      </c>
      <c r="BL60" s="12" t="n">
        <v>0.12537037037037</v>
      </c>
      <c r="BM60" s="12" t="n">
        <v>0.130868055555556</v>
      </c>
      <c r="BN60" s="12" t="n">
        <v>0.13087962962963</v>
      </c>
      <c r="BO60" s="12" t="n">
        <v>0.134502314814815</v>
      </c>
      <c r="BP60" s="12" t="n">
        <v>0.165706018518519</v>
      </c>
      <c r="CB60" s="1" t="str">
        <f aca="false">IF(OR(($S60=CB$1),($T60=CB$1),($U60=CB$1),($V60=CB$1),($W60=CB$1),($X60=CB$1),($Y60=CB$1),($Z60=CB$1),($AA60=CB$1),($AB60=CB$1),($AC60=CB$1),($AD60=CB$1),($AE60=CB$1),($AF60=CB$1),($AG60=CB$1),($AH60=CB$1),($AI60=CB$1),($AJ60=CB$1),($AK60=CB$1),($AL60=CB$1),($AM60=CB$1),($AN60=CB$1),($AO60=CB$1),($AP60=CB$1),($AQ60=CB$1),($AR60=CB$1),($AS60=CB$1),($AT60=CB$1),($AU60=CB$1)),"■","-")</f>
        <v>-</v>
      </c>
      <c r="CC60" s="1" t="str">
        <f aca="false">IF(OR(($S60=CC$1),($T60=CC$1),($U60=CC$1),($V60=CC$1),($W60=CC$1),($X60=CC$1),($Y60=CC$1),($Z60=CC$1),($AA60=CC$1),($AB60=CC$1),($AC60=CC$1),($AD60=CC$1),($AE60=CC$1),($AF60=CC$1),($AG60=CC$1),($AH60=CC$1),($AI60=CC$1),($AJ60=CC$1),($AK60=CC$1),($AL60=CC$1),($AM60=CC$1),($AN60=CC$1),($AO60=CC$1),($AP60=CC$1),($AQ60=CC$1),($AR60=CC$1),($AS60=CC$1),($AT60=CC$1),($AU60=CC$1)),"■","-")</f>
        <v>■</v>
      </c>
      <c r="CD60" s="1" t="str">
        <f aca="false">IF(OR(($S60=CD$1),($T60=CD$1),($U60=CD$1),($V60=CD$1),($W60=CD$1),($X60=CD$1),($Y60=CD$1),($Z60=CD$1),($AA60=CD$1),($AB60=CD$1),($AC60=CD$1),($AD60=CD$1),($AE60=CD$1),($AF60=CD$1),($AG60=CD$1),($AH60=CD$1),($AI60=CD$1),($AJ60=CD$1),($AK60=CD$1),($AL60=CD$1),($AM60=CD$1),($AN60=CD$1),($AO60=CD$1),($AP60=CD$1),($AQ60=CD$1),($AR60=CD$1),($AS60=CD$1),($AT60=CD$1),($AU60=CD$1)),"■","-")</f>
        <v>-</v>
      </c>
      <c r="CE60" s="1" t="str">
        <f aca="false">IF(OR(($S60=CE$1),($T60=CE$1),($U60=CE$1),($V60=CE$1),($W60=CE$1),($X60=CE$1),($Y60=CE$1),($Z60=CE$1),($AA60=CE$1),($AB60=CE$1),($AC60=CE$1),($AD60=CE$1),($AE60=CE$1),($AF60=CE$1),($AG60=CE$1),($AH60=CE$1),($AI60=CE$1),($AJ60=CE$1),($AK60=CE$1),($AL60=CE$1),($AM60=CE$1),($AN60=CE$1),($AO60=CE$1),($AP60=CE$1),($AQ60=CE$1),($AR60=CE$1),($AS60=CE$1),($AT60=CE$1),($AU60=CE$1)),"■","-")</f>
        <v>■</v>
      </c>
      <c r="CF60" s="1" t="str">
        <f aca="false">IF(OR(($S60=CF$1),($T60=CF$1),($U60=CF$1),($V60=CF$1),($W60=CF$1),($X60=CF$1),($Y60=CF$1),($Z60=CF$1),($AA60=CF$1),($AB60=CF$1),($AC60=CF$1),($AD60=CF$1),($AE60=CF$1),($AF60=CF$1),($AG60=CF$1),($AH60=CF$1),($AI60=CF$1),($AJ60=CF$1),($AK60=CF$1),($AL60=CF$1),($AM60=CF$1),($AN60=CF$1),($AO60=CF$1),($AP60=CF$1),($AQ60=CF$1),($AR60=CF$1),($AS60=CF$1),($AT60=CF$1),($AU60=CF$1)),"■","-")</f>
        <v>-</v>
      </c>
      <c r="CG60" s="1" t="str">
        <f aca="false">IF(OR(($S60=CG$1),($T60=CG$1),($U60=CG$1),($V60=CG$1),($W60=CG$1),($X60=CG$1),($Y60=CG$1),($Z60=CG$1),($AA60=CG$1),($AB60=CG$1),($AC60=CG$1),($AD60=CG$1),($AE60=CG$1),($AF60=CG$1),($AG60=CG$1),($AH60=CG$1),($AI60=CG$1),($AJ60=CG$1),($AK60=CG$1),($AL60=CG$1),($AM60=CG$1),($AN60=CG$1),($AO60=CG$1),($AP60=CG$1),($AQ60=CG$1),($AR60=CG$1),($AS60=CG$1),($AT60=CG$1),($AU60=CG$1)),"■","-")</f>
        <v>■</v>
      </c>
      <c r="CH60" s="1" t="str">
        <f aca="false">IF(OR(($S60=CH$1),($T60=CH$1),($U60=CH$1),($V60=CH$1),($W60=CH$1),($X60=CH$1),($Y60=CH$1),($Z60=CH$1),($AA60=CH$1),($AB60=CH$1),($AC60=CH$1),($AD60=CH$1),($AE60=CH$1),($AF60=CH$1),($AG60=CH$1),($AH60=CH$1),($AI60=CH$1),($AJ60=CH$1),($AK60=CH$1),($AL60=CH$1),($AM60=CH$1),($AN60=CH$1),($AO60=CH$1),($AP60=CH$1),($AQ60=CH$1),($AR60=CH$1),($AS60=CH$1),($AT60=CH$1),($AU60=CH$1)),"■","-")</f>
        <v>-</v>
      </c>
      <c r="CI60" s="1" t="str">
        <f aca="false">IF(OR(($S60=CI$1),($T60=CI$1),($U60=CI$1),($V60=CI$1),($W60=CI$1),($X60=CI$1),($Y60=CI$1),($Z60=CI$1),($AA60=CI$1),($AB60=CI$1),($AC60=CI$1),($AD60=CI$1),($AE60=CI$1),($AF60=CI$1),($AG60=CI$1),($AH60=CI$1),($AI60=CI$1),($AJ60=CI$1),($AK60=CI$1),($AL60=CI$1),($AM60=CI$1),($AN60=CI$1),($AO60=CI$1),($AP60=CI$1),($AQ60=CI$1),($AR60=CI$1),($AS60=CI$1),($AT60=CI$1),($AU60=CI$1)),"■","-")</f>
        <v>-</v>
      </c>
      <c r="CJ60" s="1" t="str">
        <f aca="false">IF(OR(($S60=CJ$1),($T60=CJ$1),($U60=CJ$1),($V60=CJ$1),($W60=CJ$1),($X60=CJ$1),($Y60=CJ$1),($Z60=CJ$1),($AA60=CJ$1),($AB60=CJ$1),($AC60=CJ$1),($AD60=CJ$1),($AE60=CJ$1),($AF60=CJ$1),($AG60=CJ$1),($AH60=CJ$1),($AI60=CJ$1),($AJ60=CJ$1),($AK60=CJ$1),($AL60=CJ$1),($AM60=CJ$1),($AN60=CJ$1),($AO60=CJ$1),($AP60=CJ$1),($AQ60=CJ$1),($AR60=CJ$1),($AS60=CJ$1),($AT60=CJ$1),($AU60=CJ$1)),"■","-")</f>
        <v>■</v>
      </c>
      <c r="CK60" s="1" t="str">
        <f aca="false">IF(OR(($S60=CK$1),($T60=CK$1),($U60=CK$1),($V60=CK$1),($W60=CK$1),($X60=CK$1),($Y60=CK$1),($Z60=CK$1),($AA60=CK$1),($AB60=CK$1),($AC60=CK$1),($AD60=CK$1),($AE60=CK$1),($AF60=CK$1),($AG60=CK$1),($AH60=CK$1),($AI60=CK$1),($AJ60=CK$1),($AK60=CK$1),($AL60=CK$1),($AM60=CK$1),($AN60=CK$1),($AO60=CK$1),($AP60=CK$1),($AQ60=CK$1),($AR60=CK$1),($AS60=CK$1),($AT60=CK$1),($AU60=CK$1)),"■","-")</f>
        <v>-</v>
      </c>
      <c r="CL60" s="1" t="str">
        <f aca="false">IF(OR(($S60=CL$1),($T60=CL$1),($U60=CL$1),($V60=CL$1),($W60=CL$1),($X60=CL$1),($Y60=CL$1),($Z60=CL$1),($AA60=CL$1),($AB60=CL$1),($AC60=CL$1),($AD60=CL$1),($AE60=CL$1),($AF60=CL$1),($AG60=CL$1),($AH60=CL$1),($AI60=CL$1),($AJ60=CL$1),($AK60=CL$1),($AL60=CL$1),($AM60=CL$1),($AN60=CL$1),($AO60=CL$1),($AP60=CL$1),($AQ60=CL$1),($AR60=CL$1),($AS60=CL$1),($AT60=CL$1),($AU60=CL$1)),"■","-")</f>
        <v>■</v>
      </c>
      <c r="CM60" s="1" t="str">
        <f aca="false">IF(OR(($S60=CM$1),($T60=CM$1),($U60=CM$1),($V60=CM$1),($W60=CM$1),($X60=CM$1),($Y60=CM$1),($Z60=CM$1),($AA60=CM$1),($AB60=CM$1),($AC60=CM$1),($AD60=CM$1),($AE60=CM$1),($AF60=CM$1),($AG60=CM$1),($AH60=CM$1),($AI60=CM$1),($AJ60=CM$1),($AK60=CM$1),($AL60=CM$1),($AM60=CM$1),($AN60=CM$1),($AO60=CM$1),($AP60=CM$1),($AQ60=CM$1),($AR60=CM$1),($AS60=CM$1),($AT60=CM$1),($AU60=CM$1)),"■","-")</f>
        <v>■</v>
      </c>
      <c r="CN60" s="1" t="str">
        <f aca="false">IF(OR(($S60=CN$1),($T60=CN$1),($U60=CN$1),($V60=CN$1),($W60=CN$1),($X60=CN$1),($Y60=CN$1),($Z60=CN$1),($AA60=CN$1),($AB60=CN$1),($AC60=CN$1),($AD60=CN$1),($AE60=CN$1),($AF60=CN$1),($AG60=CN$1),($AH60=CN$1),($AI60=CN$1),($AJ60=CN$1),($AK60=CN$1),($AL60=CN$1),($AM60=CN$1),($AN60=CN$1),($AO60=CN$1),($AP60=CN$1),($AQ60=CN$1),($AR60=CN$1),($AS60=CN$1),($AT60=CN$1),($AU60=CN$1)),"■","-")</f>
        <v>■</v>
      </c>
      <c r="CO60" s="1" t="str">
        <f aca="false">IF(OR(($S60=CO$1),($T60=CO$1),($U60=CO$1),($V60=CO$1),($W60=CO$1),($X60=CO$1),($Y60=CO$1),($Z60=CO$1),($AA60=CO$1),($AB60=CO$1),($AC60=CO$1),($AD60=CO$1),($AE60=CO$1),($AF60=CO$1),($AG60=CO$1),($AH60=CO$1),($AI60=CO$1),($AJ60=CO$1),($AK60=CO$1),($AL60=CO$1),($AM60=CO$1),($AN60=CO$1),($AO60=CO$1),($AP60=CO$1),($AQ60=CO$1),($AR60=CO$1),($AS60=CO$1),($AT60=CO$1),($AU60=CO$1)),"■","-")</f>
        <v>■</v>
      </c>
      <c r="CP60" s="1" t="str">
        <f aca="false">IF(OR(($S60=CP$1),($T60=CP$1),($U60=CP$1),($V60=CP$1),($W60=CP$1),($X60=CP$1),($Y60=CP$1),($Z60=CP$1),($AA60=CP$1),($AB60=CP$1),($AC60=CP$1),($AD60=CP$1),($AE60=CP$1),($AF60=CP$1),($AG60=CP$1),($AH60=CP$1),($AI60=CP$1),($AJ60=CP$1),($AK60=CP$1),($AL60=CP$1),($AM60=CP$1),($AN60=CP$1),($AO60=CP$1),($AP60=CP$1),($AQ60=CP$1),($AR60=CP$1),($AS60=CP$1),($AT60=CP$1),($AU60=CP$1)),"■","-")</f>
        <v>-</v>
      </c>
      <c r="CQ60" s="1" t="str">
        <f aca="false">IF(OR(($S60=CQ$1),($T60=CQ$1),($U60=CQ$1),($V60=CQ$1),($W60=CQ$1),($X60=CQ$1),($Y60=CQ$1),($Z60=CQ$1),($AA60=CQ$1),($AB60=CQ$1),($AC60=CQ$1),($AD60=CQ$1),($AE60=CQ$1),($AF60=CQ$1),($AG60=CQ$1),($AH60=CQ$1),($AI60=CQ$1),($AJ60=CQ$1),($AK60=CQ$1),($AL60=CQ$1),($AM60=CQ$1),($AN60=CQ$1),($AO60=CQ$1),($AP60=CQ$1),($AQ60=CQ$1),($AR60=CQ$1),($AS60=CQ$1),($AT60=CQ$1),($AU60=CQ$1)),"■","-")</f>
        <v>-</v>
      </c>
      <c r="CR60" s="1" t="str">
        <f aca="false">IF(OR(($S60=CR$1),($T60=CR$1),($U60=CR$1),($V60=CR$1),($W60=CR$1),($X60=CR$1),($Y60=CR$1),($Z60=CR$1),($AA60=CR$1),($AB60=CR$1),($AC60=CR$1),($AD60=CR$1),($AE60=CR$1),($AF60=CR$1),($AG60=CR$1),($AH60=CR$1),($AI60=CR$1),($AJ60=CR$1),($AK60=CR$1),($AL60=CR$1),($AM60=CR$1),($AN60=CR$1),($AO60=CR$1),($AP60=CR$1),($AQ60=CR$1),($AR60=CR$1),($AS60=CR$1),($AT60=CR$1),($AU60=CR$1)),"■","-")</f>
        <v>-</v>
      </c>
      <c r="CS60" s="1" t="str">
        <f aca="false">IF(OR(($S60=CS$1),($T60=CS$1),($U60=CS$1),($V60=CS$1),($W60=CS$1),($X60=CS$1),($Y60=CS$1),($Z60=CS$1),($AA60=CS$1),($AB60=CS$1),($AC60=CS$1),($AD60=CS$1),($AE60=CS$1),($AF60=CS$1),($AG60=CS$1),($AH60=CS$1),($AI60=CS$1),($AJ60=CS$1),($AK60=CS$1),($AL60=CS$1),($AM60=CS$1),($AN60=CS$1),($AO60=CS$1),($AP60=CS$1),($AQ60=CS$1),($AR60=CS$1),($AS60=CS$1),($AT60=CS$1),($AU60=CS$1)),"■","-")</f>
        <v>■</v>
      </c>
      <c r="CT60" s="1" t="str">
        <f aca="false">IF(OR(($S60=CT$1),($T60=CT$1),($U60=CT$1),($V60=CT$1),($W60=CT$1),($X60=CT$1),($Y60=CT$1),($Z60=CT$1),($AA60=CT$1),($AB60=CT$1),($AC60=CT$1),($AD60=CT$1),($AE60=CT$1),($AF60=CT$1),($AG60=CT$1),($AH60=CT$1),($AI60=CT$1),($AJ60=CT$1),($AK60=CT$1),($AL60=CT$1),($AM60=CT$1),($AN60=CT$1),($AO60=CT$1),($AP60=CT$1),($AQ60=CT$1),($AR60=CT$1),($AS60=CT$1),($AT60=CT$1),($AU60=CT$1)),"■","-")</f>
        <v>■</v>
      </c>
      <c r="CU60" s="1" t="str">
        <f aca="false">IF(OR(($S60=CU$1),($T60=CU$1),($U60=CU$1),($V60=CU$1),($W60=CU$1),($X60=CU$1),($Y60=CU$1),($Z60=CU$1),($AA60=CU$1),($AB60=CU$1),($AC60=CU$1),($AD60=CU$1),($AE60=CU$1),($AF60=CU$1),($AG60=CU$1),($AH60=CU$1),($AI60=CU$1),($AJ60=CU$1),($AK60=CU$1),($AL60=CU$1),($AM60=CU$1),($AN60=CU$1),($AO60=CU$1),($AP60=CU$1),($AQ60=CU$1),($AR60=CU$1),($AS60=CU$1),($AT60=CU$1),($AU60=CU$1)),"■","-")</f>
        <v>-</v>
      </c>
      <c r="CV60" s="1" t="str">
        <f aca="false">IF(OR(($S60=CV$1),($T60=CV$1),($U60=CV$1),($V60=CV$1),($W60=CV$1),($X60=CV$1),($Y60=CV$1),($Z60=CV$1),($AA60=CV$1),($AB60=CV$1),($AC60=CV$1),($AD60=CV$1),($AE60=CV$1),($AF60=CV$1),($AG60=CV$1),($AH60=CV$1),($AI60=CV$1),($AJ60=CV$1),($AK60=CV$1),($AL60=CV$1),($AM60=CV$1),($AN60=CV$1),($AO60=CV$1),($AP60=CV$1),($AQ60=CV$1),($AR60=CV$1),($AS60=CV$1),($AT60=CV$1),($AU60=CV$1)),"■","-")</f>
        <v>■</v>
      </c>
      <c r="CW60" s="1" t="str">
        <f aca="false">IF(OR(($S60=CW$1),($T60=CW$1),($U60=CW$1),($V60=CW$1),($W60=CW$1),($X60=CW$1),($Y60=CW$1),($Z60=CW$1),($AA60=CW$1),($AB60=CW$1),($AC60=CW$1),($AD60=CW$1),($AE60=CW$1),($AF60=CW$1),($AG60=CW$1),($AH60=CW$1),($AI60=CW$1),($AJ60=CW$1),($AK60=CW$1),($AL60=CW$1),($AM60=CW$1),($AN60=CW$1),($AO60=CW$1),($AP60=CW$1),($AQ60=CW$1),($AR60=CW$1),($AS60=CW$1),($AT60=CW$1),($AU60=CW$1)),"■","-")</f>
        <v>■</v>
      </c>
      <c r="CX60" s="1" t="str">
        <f aca="false">IF(OR(($S60=CX$1),($T60=CX$1),($U60=CX$1),($V60=CX$1),($W60=CX$1),($X60=CX$1),($Y60=CX$1),($Z60=CX$1),($AA60=CX$1),($AB60=CX$1),($AC60=CX$1),($AD60=CX$1),($AE60=CX$1),($AF60=CX$1),($AG60=CX$1),($AH60=CX$1),($AI60=CX$1),($AJ60=CX$1),($AK60=CX$1),($AL60=CX$1),($AM60=CX$1),($AN60=CX$1),($AO60=CX$1),($AP60=CX$1),($AQ60=CX$1),($AR60=CX$1),($AS60=CX$1),($AT60=CX$1),($AU60=CX$1)),"■","-")</f>
        <v>■</v>
      </c>
      <c r="CY60" s="1" t="str">
        <f aca="false">IF(OR(($S60=CY$1),($T60=CY$1),($U60=CY$1),($V60=CY$1),($W60=CY$1),($X60=CY$1),($Y60=CY$1),($Z60=CY$1),($AA60=CY$1),($AB60=CY$1),($AC60=CY$1),($AD60=CY$1),($AE60=CY$1),($AF60=CY$1),($AG60=CY$1),($AH60=CY$1),($AI60=CY$1),($AJ60=CY$1),($AK60=CY$1),($AL60=CY$1),($AM60=CY$1),($AN60=CY$1),($AO60=CY$1),($AP60=CY$1),($AQ60=CY$1),($AR60=CY$1),($AS60=CY$1),($AT60=CY$1),($AU60=CY$1)),"■","-")</f>
        <v>■</v>
      </c>
      <c r="CZ60" s="1" t="str">
        <f aca="false">IF(OR(($S60=CZ$1),($T60=CZ$1),($U60=CZ$1),($V60=CZ$1),($W60=CZ$1),($X60=CZ$1),($Y60=CZ$1),($Z60=CZ$1),($AA60=CZ$1),($AB60=CZ$1),($AC60=CZ$1),($AD60=CZ$1),($AE60=CZ$1),($AF60=CZ$1),($AG60=CZ$1),($AH60=CZ$1),($AI60=CZ$1),($AJ60=CZ$1),($AK60=CZ$1),($AL60=CZ$1),($AM60=CZ$1),($AN60=CZ$1),($AO60=CZ$1),($AP60=CZ$1),($AQ60=CZ$1),($AR60=CZ$1),($AS60=CZ$1),($AT60=CZ$1),($AU60=CZ$1)),"■","-")</f>
        <v>-</v>
      </c>
      <c r="DA60" s="1" t="str">
        <f aca="false">IF(OR(($S60=DA$1),($T60=DA$1),($U60=DA$1),($V60=DA$1),($W60=DA$1),($X60=DA$1),($Y60=DA$1),($Z60=DA$1),($AA60=DA$1),($AB60=DA$1),($AC60=DA$1),($AD60=DA$1),($AE60=DA$1),($AF60=DA$1),($AG60=DA$1),($AH60=DA$1),($AI60=DA$1),($AJ60=DA$1),($AK60=DA$1),($AL60=DA$1),($AM60=DA$1),($AN60=DA$1),($AO60=DA$1),($AP60=DA$1),($AQ60=DA$1),($AR60=DA$1),($AS60=DA$1),($AT60=DA$1),($AU60=DA$1)),"■","-")</f>
        <v>■</v>
      </c>
      <c r="DB60" s="1" t="str">
        <f aca="false">IF(OR(($S60=DB$1),($T60=DB$1),($U60=DB$1),($V60=DB$1),($W60=DB$1),($X60=DB$1),($Y60=DB$1),($Z60=DB$1),($AA60=DB$1),($AB60=DB$1),($AC60=DB$1),($AD60=DB$1),($AE60=DB$1),($AF60=DB$1),($AG60=DB$1),($AH60=DB$1),($AI60=DB$1),($AJ60=DB$1),($AK60=DB$1),($AL60=DB$1),($AM60=DB$1),($AN60=DB$1),($AO60=DB$1),($AP60=DB$1),($AQ60=DB$1),($AR60=DB$1),($AS60=DB$1),($AT60=DB$1),($AU60=DB$1)),"■","-")</f>
        <v>■</v>
      </c>
      <c r="DC60" s="1" t="str">
        <f aca="false">IF(OR(($S60=DC$1),($T60=DC$1),($U60=DC$1),($V60=DC$1),($W60=DC$1),($X60=DC$1),($Y60=DC$1),($Z60=DC$1),($AA60=DC$1),($AB60=DC$1),($AC60=DC$1),($AD60=DC$1),($AE60=DC$1),($AF60=DC$1),($AG60=DC$1),($AH60=DC$1),($AI60=DC$1),($AJ60=DC$1),($AK60=DC$1),($AL60=DC$1),($AM60=DC$1),($AN60=DC$1),($AO60=DC$1),($AP60=DC$1),($AQ60=DC$1),($AR60=DC$1),($AS60=DC$1),($AT60=DC$1),($AU60=DC$1)),"■","-")</f>
        <v>-</v>
      </c>
      <c r="DD60" s="1" t="str">
        <f aca="false">IF(OR(($S60=DD$1),($T60=DD$1),($U60=DD$1),($V60=DD$1),($W60=DD$1),($X60=DD$1),($Y60=DD$1),($Z60=DD$1),($AA60=DD$1),($AB60=DD$1),($AC60=DD$1),($AD60=DD$1),($AE60=DD$1),($AF60=DD$1),($AG60=DD$1),($AH60=DD$1),($AI60=DD$1),($AJ60=DD$1),($AK60=DD$1),($AL60=DD$1),($AM60=DD$1),($AN60=DD$1),($AO60=DD$1),($AP60=DD$1),($AQ60=DD$1),($AR60=DD$1),($AS60=DD$1),($AT60=DD$1),($AU60=DD$1)),"■","-")</f>
        <v>-</v>
      </c>
      <c r="DE60" s="1" t="str">
        <f aca="false">IF(OR(($S60=DE$1),($T60=DE$1),($U60=DE$1),($V60=DE$1),($W60=DE$1),($X60=DE$1),($Y60=DE$1),($Z60=DE$1),($AA60=DE$1),($AB60=DE$1),($AC60=DE$1),($AD60=DE$1),($AE60=DE$1),($AF60=DE$1),($AG60=DE$1),($AH60=DE$1),($AI60=DE$1),($AJ60=DE$1),($AK60=DE$1),($AL60=DE$1),($AM60=DE$1),($AN60=DE$1),($AO60=DE$1),($AP60=DE$1),($AQ60=DE$1),($AR60=DE$1),($AS60=DE$1),($AT60=DE$1),($AU60=DE$1)),"■","-")</f>
        <v>-</v>
      </c>
    </row>
    <row r="61" customFormat="false" ht="12" hidden="false" customHeight="false" outlineLevel="0" collapsed="false">
      <c r="A61" s="1" t="n">
        <v>314</v>
      </c>
      <c r="B61" s="1" t="s">
        <v>19</v>
      </c>
      <c r="C61" s="6" t="s">
        <v>118</v>
      </c>
      <c r="D61" s="6" t="s">
        <v>119</v>
      </c>
      <c r="E61" s="1" t="n">
        <v>30</v>
      </c>
      <c r="F61" s="2" t="n">
        <v>1032</v>
      </c>
      <c r="G61" s="1" t="n">
        <v>0</v>
      </c>
      <c r="H61" s="3" t="n">
        <v>1032</v>
      </c>
      <c r="I61" s="1" t="n">
        <v>71</v>
      </c>
      <c r="J61" s="6" t="s">
        <v>22</v>
      </c>
      <c r="K61" s="12" t="n">
        <v>0.416666666666667</v>
      </c>
      <c r="L61" s="12" t="n">
        <v>0.533113425925926</v>
      </c>
      <c r="M61" s="12" t="n">
        <v>0.116446759259259</v>
      </c>
      <c r="N61" s="12" t="n">
        <v>0.116446759259259</v>
      </c>
      <c r="O61" s="1" t="n">
        <v>82582</v>
      </c>
      <c r="P61" s="12" t="n">
        <v>0.405</v>
      </c>
      <c r="Q61" s="12" t="n">
        <v>0.535636574074074</v>
      </c>
      <c r="R61" s="15" t="n">
        <f aca="false">SUM(S61:AU61)-100-250</f>
        <v>1099</v>
      </c>
      <c r="S61" s="1" t="n">
        <v>79</v>
      </c>
      <c r="T61" s="1" t="n">
        <v>34</v>
      </c>
      <c r="U61" s="1" t="n">
        <v>96</v>
      </c>
      <c r="V61" s="1" t="n">
        <v>32</v>
      </c>
      <c r="W61" s="1" t="n">
        <v>80</v>
      </c>
      <c r="X61" s="1" t="n">
        <v>101</v>
      </c>
      <c r="Y61" s="1" t="n">
        <v>71</v>
      </c>
      <c r="Z61" s="1" t="n">
        <v>44</v>
      </c>
      <c r="AA61" s="1" t="n">
        <v>83</v>
      </c>
      <c r="AB61" s="1" t="n">
        <v>92</v>
      </c>
      <c r="AC61" s="1" t="n">
        <v>95</v>
      </c>
      <c r="AD61" s="1" t="n">
        <v>70</v>
      </c>
      <c r="AE61" s="1" t="n">
        <v>73</v>
      </c>
      <c r="AF61" s="1" t="n">
        <v>46</v>
      </c>
      <c r="AG61" s="16" t="n">
        <v>67</v>
      </c>
      <c r="AH61" s="1" t="n">
        <v>36</v>
      </c>
      <c r="AI61" s="1" t="n">
        <v>100</v>
      </c>
      <c r="AJ61" s="1" t="n">
        <v>250</v>
      </c>
      <c r="AV61" s="12" t="n">
        <v>0</v>
      </c>
      <c r="AW61" s="12" t="n">
        <v>0.0224537037037037</v>
      </c>
      <c r="AX61" s="13" t="n">
        <f aca="false">AW61+P61</f>
        <v>0.427453703703704</v>
      </c>
      <c r="AY61" s="12" t="n">
        <v>0.034212962962963</v>
      </c>
      <c r="AZ61" s="12" t="n">
        <v>0.0421759259259259</v>
      </c>
      <c r="BA61" s="12" t="n">
        <v>0.0457638888888889</v>
      </c>
      <c r="BB61" s="12" t="n">
        <v>0.049837962962963</v>
      </c>
      <c r="BC61" s="12" t="n">
        <v>0.0615046296296296</v>
      </c>
      <c r="BD61" s="12" t="n">
        <v>0.068287037037037</v>
      </c>
      <c r="BE61" s="12" t="n">
        <v>0.0716203703703704</v>
      </c>
      <c r="BF61" s="12" t="n">
        <v>0.0788425925925926</v>
      </c>
      <c r="BG61" s="12" t="n">
        <v>0.0852662037037037</v>
      </c>
      <c r="BH61" s="12" t="n">
        <v>0.0898032407407407</v>
      </c>
      <c r="BI61" s="12" t="n">
        <v>0.100335648148148</v>
      </c>
      <c r="BJ61" s="12" t="n">
        <v>0.107418981481481</v>
      </c>
      <c r="BK61" s="12" t="n">
        <v>0.113877314814815</v>
      </c>
      <c r="BL61" s="17" t="n">
        <v>0.118935185185185</v>
      </c>
      <c r="BM61" s="12" t="n">
        <v>0.122002314814815</v>
      </c>
      <c r="BN61" s="12" t="n">
        <v>0.128113425925926</v>
      </c>
      <c r="BO61" s="12" t="n">
        <v>0.130636574074074</v>
      </c>
      <c r="CB61" s="1" t="str">
        <f aca="false">IF(OR(($S61=CB$1),($T61=CB$1),($U61=CB$1),($V61=CB$1),($W61=CB$1),($X61=CB$1),($Y61=CB$1),($Z61=CB$1),($AA61=CB$1),($AB61=CB$1),($AC61=CB$1),($AD61=CB$1),($AE61=CB$1),($AF61=CB$1),($AG61=CB$1),($AH61=CB$1),($AI61=CB$1),($AJ61=CB$1),($AK61=CB$1),($AL61=CB$1),($AM61=CB$1),($AN61=CB$1),($AO61=CB$1),($AP61=CB$1),($AQ61=CB$1),($AR61=CB$1),($AS61=CB$1),($AT61=CB$1),($AU61=CB$1)),"■","-")</f>
        <v>-</v>
      </c>
      <c r="CC61" s="1" t="str">
        <f aca="false">IF(OR(($S61=CC$1),($T61=CC$1),($U61=CC$1),($V61=CC$1),($W61=CC$1),($X61=CC$1),($Y61=CC$1),($Z61=CC$1),($AA61=CC$1),($AB61=CC$1),($AC61=CC$1),($AD61=CC$1),($AE61=CC$1),($AF61=CC$1),($AG61=CC$1),($AH61=CC$1),($AI61=CC$1),($AJ61=CC$1),($AK61=CC$1),($AL61=CC$1),($AM61=CC$1),($AN61=CC$1),($AO61=CC$1),($AP61=CC$1),($AQ61=CC$1),($AR61=CC$1),($AS61=CC$1),($AT61=CC$1),($AU61=CC$1)),"■","-")</f>
        <v>■</v>
      </c>
      <c r="CD61" s="1" t="str">
        <f aca="false">IF(OR(($S61=CD$1),($T61=CD$1),($U61=CD$1),($V61=CD$1),($W61=CD$1),($X61=CD$1),($Y61=CD$1),($Z61=CD$1),($AA61=CD$1),($AB61=CD$1),($AC61=CD$1),($AD61=CD$1),($AE61=CD$1),($AF61=CD$1),($AG61=CD$1),($AH61=CD$1),($AI61=CD$1),($AJ61=CD$1),($AK61=CD$1),($AL61=CD$1),($AM61=CD$1),($AN61=CD$1),($AO61=CD$1),($AP61=CD$1),($AQ61=CD$1),($AR61=CD$1),($AS61=CD$1),($AT61=CD$1),($AU61=CD$1)),"■","-")</f>
        <v>-</v>
      </c>
      <c r="CE61" s="1" t="str">
        <f aca="false">IF(OR(($S61=CE$1),($T61=CE$1),($U61=CE$1),($V61=CE$1),($W61=CE$1),($X61=CE$1),($Y61=CE$1),($Z61=CE$1),($AA61=CE$1),($AB61=CE$1),($AC61=CE$1),($AD61=CE$1),($AE61=CE$1),($AF61=CE$1),($AG61=CE$1),($AH61=CE$1),($AI61=CE$1),($AJ61=CE$1),($AK61=CE$1),($AL61=CE$1),($AM61=CE$1),($AN61=CE$1),($AO61=CE$1),($AP61=CE$1),($AQ61=CE$1),($AR61=CE$1),($AS61=CE$1),($AT61=CE$1),($AU61=CE$1)),"■","-")</f>
        <v>■</v>
      </c>
      <c r="CF61" s="1" t="str">
        <f aca="false">IF(OR(($S61=CF$1),($T61=CF$1),($U61=CF$1),($V61=CF$1),($W61=CF$1),($X61=CF$1),($Y61=CF$1),($Z61=CF$1),($AA61=CF$1),($AB61=CF$1),($AC61=CF$1),($AD61=CF$1),($AE61=CF$1),($AF61=CF$1),($AG61=CF$1),($AH61=CF$1),($AI61=CF$1),($AJ61=CF$1),($AK61=CF$1),($AL61=CF$1),($AM61=CF$1),($AN61=CF$1),($AO61=CF$1),($AP61=CF$1),($AQ61=CF$1),($AR61=CF$1),($AS61=CF$1),($AT61=CF$1),($AU61=CF$1)),"■","-")</f>
        <v>-</v>
      </c>
      <c r="CG61" s="1" t="str">
        <f aca="false">IF(OR(($S61=CG$1),($T61=CG$1),($U61=CG$1),($V61=CG$1),($W61=CG$1),($X61=CG$1),($Y61=CG$1),($Z61=CG$1),($AA61=CG$1),($AB61=CG$1),($AC61=CG$1),($AD61=CG$1),($AE61=CG$1),($AF61=CG$1),($AG61=CG$1),($AH61=CG$1),($AI61=CG$1),($AJ61=CG$1),($AK61=CG$1),($AL61=CG$1),($AM61=CG$1),($AN61=CG$1),($AO61=CG$1),($AP61=CG$1),($AQ61=CG$1),($AR61=CG$1),($AS61=CG$1),($AT61=CG$1),($AU61=CG$1)),"■","-")</f>
        <v>■</v>
      </c>
      <c r="CH61" s="1" t="str">
        <f aca="false">IF(OR(($S61=CH$1),($T61=CH$1),($U61=CH$1),($V61=CH$1),($W61=CH$1),($X61=CH$1),($Y61=CH$1),($Z61=CH$1),($AA61=CH$1),($AB61=CH$1),($AC61=CH$1),($AD61=CH$1),($AE61=CH$1),($AF61=CH$1),($AG61=CH$1),($AH61=CH$1),($AI61=CH$1),($AJ61=CH$1),($AK61=CH$1),($AL61=CH$1),($AM61=CH$1),($AN61=CH$1),($AO61=CH$1),($AP61=CH$1),($AQ61=CH$1),($AR61=CH$1),($AS61=CH$1),($AT61=CH$1),($AU61=CH$1)),"■","-")</f>
        <v>-</v>
      </c>
      <c r="CI61" s="1" t="str">
        <f aca="false">IF(OR(($S61=CI$1),($T61=CI$1),($U61=CI$1),($V61=CI$1),($W61=CI$1),($X61=CI$1),($Y61=CI$1),($Z61=CI$1),($AA61=CI$1),($AB61=CI$1),($AC61=CI$1),($AD61=CI$1),($AE61=CI$1),($AF61=CI$1),($AG61=CI$1),($AH61=CI$1),($AI61=CI$1),($AJ61=CI$1),($AK61=CI$1),($AL61=CI$1),($AM61=CI$1),($AN61=CI$1),($AO61=CI$1),($AP61=CI$1),($AQ61=CI$1),($AR61=CI$1),($AS61=CI$1),($AT61=CI$1),($AU61=CI$1)),"■","-")</f>
        <v>■</v>
      </c>
      <c r="CJ61" s="1" t="str">
        <f aca="false">IF(OR(($S61=CJ$1),($T61=CJ$1),($U61=CJ$1),($V61=CJ$1),($W61=CJ$1),($X61=CJ$1),($Y61=CJ$1),($Z61=CJ$1),($AA61=CJ$1),($AB61=CJ$1),($AC61=CJ$1),($AD61=CJ$1),($AE61=CJ$1),($AF61=CJ$1),($AG61=CJ$1),($AH61=CJ$1),($AI61=CJ$1),($AJ61=CJ$1),($AK61=CJ$1),($AL61=CJ$1),($AM61=CJ$1),($AN61=CJ$1),($AO61=CJ$1),($AP61=CJ$1),($AQ61=CJ$1),($AR61=CJ$1),($AS61=CJ$1),($AT61=CJ$1),($AU61=CJ$1)),"■","-")</f>
        <v>-</v>
      </c>
      <c r="CK61" s="1" t="str">
        <f aca="false">IF(OR(($S61=CK$1),($T61=CK$1),($U61=CK$1),($V61=CK$1),($W61=CK$1),($X61=CK$1),($Y61=CK$1),($Z61=CK$1),($AA61=CK$1),($AB61=CK$1),($AC61=CK$1),($AD61=CK$1),($AE61=CK$1),($AF61=CK$1),($AG61=CK$1),($AH61=CK$1),($AI61=CK$1),($AJ61=CK$1),($AK61=CK$1),($AL61=CK$1),($AM61=CK$1),($AN61=CK$1),($AO61=CK$1),($AP61=CK$1),($AQ61=CK$1),($AR61=CK$1),($AS61=CK$1),($AT61=CK$1),($AU61=CK$1)),"■","-")</f>
        <v>■</v>
      </c>
      <c r="CL61" s="1" t="str">
        <f aca="false">IF(OR(($S61=CL$1),($T61=CL$1),($U61=CL$1),($V61=CL$1),($W61=CL$1),($X61=CL$1),($Y61=CL$1),($Z61=CL$1),($AA61=CL$1),($AB61=CL$1),($AC61=CL$1),($AD61=CL$1),($AE61=CL$1),($AF61=CL$1),($AG61=CL$1),($AH61=CL$1),($AI61=CL$1),($AJ61=CL$1),($AK61=CL$1),($AL61=CL$1),($AM61=CL$1),($AN61=CL$1),($AO61=CL$1),($AP61=CL$1),($AQ61=CL$1),($AR61=CL$1),($AS61=CL$1),($AT61=CL$1),($AU61=CL$1)),"■","-")</f>
        <v>-</v>
      </c>
      <c r="CM61" s="1" t="str">
        <f aca="false">IF(OR(($S61=CM$1),($T61=CM$1),($U61=CM$1),($V61=CM$1),($W61=CM$1),($X61=CM$1),($Y61=CM$1),($Z61=CM$1),($AA61=CM$1),($AB61=CM$1),($AC61=CM$1),($AD61=CM$1),($AE61=CM$1),($AF61=CM$1),($AG61=CM$1),($AH61=CM$1),($AI61=CM$1),($AJ61=CM$1),($AK61=CM$1),($AL61=CM$1),($AM61=CM$1),($AN61=CM$1),($AO61=CM$1),($AP61=CM$1),($AQ61=CM$1),($AR61=CM$1),($AS61=CM$1),($AT61=CM$1),($AU61=CM$1)),"■","-")</f>
        <v>■</v>
      </c>
      <c r="CN61" s="1" t="str">
        <f aca="false">IF(OR(($S61=CN$1),($T61=CN$1),($U61=CN$1),($V61=CN$1),($W61=CN$1),($X61=CN$1),($Y61=CN$1),($Z61=CN$1),($AA61=CN$1),($AB61=CN$1),($AC61=CN$1),($AD61=CN$1),($AE61=CN$1),($AF61=CN$1),($AG61=CN$1),($AH61=CN$1),($AI61=CN$1),($AJ61=CN$1),($AK61=CN$1),($AL61=CN$1),($AM61=CN$1),($AN61=CN$1),($AO61=CN$1),($AP61=CN$1),($AQ61=CN$1),($AR61=CN$1),($AS61=CN$1),($AT61=CN$1),($AU61=CN$1)),"■","-")</f>
        <v>-</v>
      </c>
      <c r="CO61" s="1" t="str">
        <f aca="false">IF(OR(($S61=CO$1),($T61=CO$1),($U61=CO$1),($V61=CO$1),($W61=CO$1),($X61=CO$1),($Y61=CO$1),($Z61=CO$1),($AA61=CO$1),($AB61=CO$1),($AC61=CO$1),($AD61=CO$1),($AE61=CO$1),($AF61=CO$1),($AG61=CO$1),($AH61=CO$1),($AI61=CO$1),($AJ61=CO$1),($AK61=CO$1),($AL61=CO$1),($AM61=CO$1),($AN61=CO$1),($AO61=CO$1),($AP61=CO$1),($AQ61=CO$1),($AR61=CO$1),($AS61=CO$1),($AT61=CO$1),($AU61=CO$1)),"■","-")</f>
        <v>■</v>
      </c>
      <c r="CP61" s="1" t="str">
        <f aca="false">IF(OR(($S61=CP$1),($T61=CP$1),($U61=CP$1),($V61=CP$1),($W61=CP$1),($X61=CP$1),($Y61=CP$1),($Z61=CP$1),($AA61=CP$1),($AB61=CP$1),($AC61=CP$1),($AD61=CP$1),($AE61=CP$1),($AF61=CP$1),($AG61=CP$1),($AH61=CP$1),($AI61=CP$1),($AJ61=CP$1),($AK61=CP$1),($AL61=CP$1),($AM61=CP$1),($AN61=CP$1),($AO61=CP$1),($AP61=CP$1),($AQ61=CP$1),($AR61=CP$1),($AS61=CP$1),($AT61=CP$1),($AU61=CP$1)),"■","-")</f>
        <v>■</v>
      </c>
      <c r="CQ61" s="1" t="str">
        <f aca="false">IF(OR(($S61=CQ$1),($T61=CQ$1),($U61=CQ$1),($V61=CQ$1),($W61=CQ$1),($X61=CQ$1),($Y61=CQ$1),($Z61=CQ$1),($AA61=CQ$1),($AB61=CQ$1),($AC61=CQ$1),($AD61=CQ$1),($AE61=CQ$1),($AF61=CQ$1),($AG61=CQ$1),($AH61=CQ$1),($AI61=CQ$1),($AJ61=CQ$1),($AK61=CQ$1),($AL61=CQ$1),($AM61=CQ$1),($AN61=CQ$1),($AO61=CQ$1),($AP61=CQ$1),($AQ61=CQ$1),($AR61=CQ$1),($AS61=CQ$1),($AT61=CQ$1),($AU61=CQ$1)),"■","-")</f>
        <v>-</v>
      </c>
      <c r="CR61" s="1" t="str">
        <f aca="false">IF(OR(($S61=CR$1),($T61=CR$1),($U61=CR$1),($V61=CR$1),($W61=CR$1),($X61=CR$1),($Y61=CR$1),($Z61=CR$1),($AA61=CR$1),($AB61=CR$1),($AC61=CR$1),($AD61=CR$1),($AE61=CR$1),($AF61=CR$1),($AG61=CR$1),($AH61=CR$1),($AI61=CR$1),($AJ61=CR$1),($AK61=CR$1),($AL61=CR$1),($AM61=CR$1),($AN61=CR$1),($AO61=CR$1),($AP61=CR$1),($AQ61=CR$1),($AR61=CR$1),($AS61=CR$1),($AT61=CR$1),($AU61=CR$1)),"■","-")</f>
        <v>■</v>
      </c>
      <c r="CS61" s="1" t="str">
        <f aca="false">IF(OR(($S61=CS$1),($T61=CS$1),($U61=CS$1),($V61=CS$1),($W61=CS$1),($X61=CS$1),($Y61=CS$1),($Z61=CS$1),($AA61=CS$1),($AB61=CS$1),($AC61=CS$1),($AD61=CS$1),($AE61=CS$1),($AF61=CS$1),($AG61=CS$1),($AH61=CS$1),($AI61=CS$1),($AJ61=CS$1),($AK61=CS$1),($AL61=CS$1),($AM61=CS$1),($AN61=CS$1),($AO61=CS$1),($AP61=CS$1),($AQ61=CS$1),($AR61=CS$1),($AS61=CS$1),($AT61=CS$1),($AU61=CS$1)),"■","-")</f>
        <v>■</v>
      </c>
      <c r="CT61" s="1" t="str">
        <f aca="false">IF(OR(($S61=CT$1),($T61=CT$1),($U61=CT$1),($V61=CT$1),($W61=CT$1),($X61=CT$1),($Y61=CT$1),($Z61=CT$1),($AA61=CT$1),($AB61=CT$1),($AC61=CT$1),($AD61=CT$1),($AE61=CT$1),($AF61=CT$1),($AG61=CT$1),($AH61=CT$1),($AI61=CT$1),($AJ61=CT$1),($AK61=CT$1),($AL61=CT$1),($AM61=CT$1),($AN61=CT$1),($AO61=CT$1),($AP61=CT$1),($AQ61=CT$1),($AR61=CT$1),($AS61=CT$1),($AT61=CT$1),($AU61=CT$1)),"■","-")</f>
        <v>■</v>
      </c>
      <c r="CU61" s="1" t="str">
        <f aca="false">IF(OR(($S61=CU$1),($T61=CU$1),($U61=CU$1),($V61=CU$1),($W61=CU$1),($X61=CU$1),($Y61=CU$1),($Z61=CU$1),($AA61=CU$1),($AB61=CU$1),($AC61=CU$1),($AD61=CU$1),($AE61=CU$1),($AF61=CU$1),($AG61=CU$1),($AH61=CU$1),($AI61=CU$1),($AJ61=CU$1),($AK61=CU$1),($AL61=CU$1),($AM61=CU$1),($AN61=CU$1),($AO61=CU$1),($AP61=CU$1),($AQ61=CU$1),($AR61=CU$1),($AS61=CU$1),($AT61=CU$1),($AU61=CU$1)),"■","-")</f>
        <v>-</v>
      </c>
      <c r="CV61" s="1" t="str">
        <f aca="false">IF(OR(($S61=CV$1),($T61=CV$1),($U61=CV$1),($V61=CV$1),($W61=CV$1),($X61=CV$1),($Y61=CV$1),($Z61=CV$1),($AA61=CV$1),($AB61=CV$1),($AC61=CV$1),($AD61=CV$1),($AE61=CV$1),($AF61=CV$1),($AG61=CV$1),($AH61=CV$1),($AI61=CV$1),($AJ61=CV$1),($AK61=CV$1),($AL61=CV$1),($AM61=CV$1),($AN61=CV$1),($AO61=CV$1),($AP61=CV$1),($AQ61=CV$1),($AR61=CV$1),($AS61=CV$1),($AT61=CV$1),($AU61=CV$1)),"■","-")</f>
        <v>-</v>
      </c>
      <c r="CW61" s="1" t="str">
        <f aca="false">IF(OR(($S61=CW$1),($T61=CW$1),($U61=CW$1),($V61=CW$1),($W61=CW$1),($X61=CW$1),($Y61=CW$1),($Z61=CW$1),($AA61=CW$1),($AB61=CW$1),($AC61=CW$1),($AD61=CW$1),($AE61=CW$1),($AF61=CW$1),($AG61=CW$1),($AH61=CW$1),($AI61=CW$1),($AJ61=CW$1),($AK61=CW$1),($AL61=CW$1),($AM61=CW$1),($AN61=CW$1),($AO61=CW$1),($AP61=CW$1),($AQ61=CW$1),($AR61=CW$1),($AS61=CW$1),($AT61=CW$1),($AU61=CW$1)),"■","-")</f>
        <v>■</v>
      </c>
      <c r="CX61" s="1" t="str">
        <f aca="false">IF(OR(($S61=CX$1),($T61=CX$1),($U61=CX$1),($V61=CX$1),($W61=CX$1),($X61=CX$1),($Y61=CX$1),($Z61=CX$1),($AA61=CX$1),($AB61=CX$1),($AC61=CX$1),($AD61=CX$1),($AE61=CX$1),($AF61=CX$1),($AG61=CX$1),($AH61=CX$1),($AI61=CX$1),($AJ61=CX$1),($AK61=CX$1),($AL61=CX$1),($AM61=CX$1),($AN61=CX$1),($AO61=CX$1),($AP61=CX$1),($AQ61=CX$1),($AR61=CX$1),($AS61=CX$1),($AT61=CX$1),($AU61=CX$1)),"■","-")</f>
        <v>■</v>
      </c>
      <c r="CY61" s="1" t="str">
        <f aca="false">IF(OR(($S61=CY$1),($T61=CY$1),($U61=CY$1),($V61=CY$1),($W61=CY$1),($X61=CY$1),($Y61=CY$1),($Z61=CY$1),($AA61=CY$1),($AB61=CY$1),($AC61=CY$1),($AD61=CY$1),($AE61=CY$1),($AF61=CY$1),($AG61=CY$1),($AH61=CY$1),($AI61=CY$1),($AJ61=CY$1),($AK61=CY$1),($AL61=CY$1),($AM61=CY$1),($AN61=CY$1),($AO61=CY$1),($AP61=CY$1),($AQ61=CY$1),($AR61=CY$1),($AS61=CY$1),($AT61=CY$1),($AU61=CY$1)),"■","-")</f>
        <v>-</v>
      </c>
      <c r="CZ61" s="1" t="str">
        <f aca="false">IF(OR(($S61=CZ$1),($T61=CZ$1),($U61=CZ$1),($V61=CZ$1),($W61=CZ$1),($X61=CZ$1),($Y61=CZ$1),($Z61=CZ$1),($AA61=CZ$1),($AB61=CZ$1),($AC61=CZ$1),($AD61=CZ$1),($AE61=CZ$1),($AF61=CZ$1),($AG61=CZ$1),($AH61=CZ$1),($AI61=CZ$1),($AJ61=CZ$1),($AK61=CZ$1),($AL61=CZ$1),($AM61=CZ$1),($AN61=CZ$1),($AO61=CZ$1),($AP61=CZ$1),($AQ61=CZ$1),($AR61=CZ$1),($AS61=CZ$1),($AT61=CZ$1),($AU61=CZ$1)),"■","-")</f>
        <v>-</v>
      </c>
      <c r="DA61" s="1" t="str">
        <f aca="false">IF(OR(($S61=DA$1),($T61=DA$1),($U61=DA$1),($V61=DA$1),($W61=DA$1),($X61=DA$1),($Y61=DA$1),($Z61=DA$1),($AA61=DA$1),($AB61=DA$1),($AC61=DA$1),($AD61=DA$1),($AE61=DA$1),($AF61=DA$1),($AG61=DA$1),($AH61=DA$1),($AI61=DA$1),($AJ61=DA$1),($AK61=DA$1),($AL61=DA$1),($AM61=DA$1),($AN61=DA$1),($AO61=DA$1),($AP61=DA$1),($AQ61=DA$1),($AR61=DA$1),($AS61=DA$1),($AT61=DA$1),($AU61=DA$1)),"■","-")</f>
        <v>■</v>
      </c>
      <c r="DB61" s="1" t="str">
        <f aca="false">IF(OR(($S61=DB$1),($T61=DB$1),($U61=DB$1),($V61=DB$1),($W61=DB$1),($X61=DB$1),($Y61=DB$1),($Z61=DB$1),($AA61=DB$1),($AB61=DB$1),($AC61=DB$1),($AD61=DB$1),($AE61=DB$1),($AF61=DB$1),($AG61=DB$1),($AH61=DB$1),($AI61=DB$1),($AJ61=DB$1),($AK61=DB$1),($AL61=DB$1),($AM61=DB$1),($AN61=DB$1),($AO61=DB$1),($AP61=DB$1),($AQ61=DB$1),($AR61=DB$1),($AS61=DB$1),($AT61=DB$1),($AU61=DB$1)),"■","-")</f>
        <v>■</v>
      </c>
      <c r="DC61" s="1" t="str">
        <f aca="false">IF(OR(($S61=DC$1),($T61=DC$1),($U61=DC$1),($V61=DC$1),($W61=DC$1),($X61=DC$1),($Y61=DC$1),($Z61=DC$1),($AA61=DC$1),($AB61=DC$1),($AC61=DC$1),($AD61=DC$1),($AE61=DC$1),($AF61=DC$1),($AG61=DC$1),($AH61=DC$1),($AI61=DC$1),($AJ61=DC$1),($AK61=DC$1),($AL61=DC$1),($AM61=DC$1),($AN61=DC$1),($AO61=DC$1),($AP61=DC$1),($AQ61=DC$1),($AR61=DC$1),($AS61=DC$1),($AT61=DC$1),($AU61=DC$1)),"■","-")</f>
        <v>-</v>
      </c>
      <c r="DD61" s="1" t="str">
        <f aca="false">IF(OR(($S61=DD$1),($T61=DD$1),($U61=DD$1),($V61=DD$1),($W61=DD$1),($X61=DD$1),($Y61=DD$1),($Z61=DD$1),($AA61=DD$1),($AB61=DD$1),($AC61=DD$1),($AD61=DD$1),($AE61=DD$1),($AF61=DD$1),($AG61=DD$1),($AH61=DD$1),($AI61=DD$1),($AJ61=DD$1),($AK61=DD$1),($AL61=DD$1),($AM61=DD$1),($AN61=DD$1),($AO61=DD$1),($AP61=DD$1),($AQ61=DD$1),($AR61=DD$1),($AS61=DD$1),($AT61=DD$1),($AU61=DD$1)),"■","-")</f>
        <v>■</v>
      </c>
      <c r="DE61" s="1" t="str">
        <f aca="false">IF(OR(($S61=DE$1),($T61=DE$1),($U61=DE$1),($V61=DE$1),($W61=DE$1),($X61=DE$1),($Y61=DE$1),($Z61=DE$1),($AA61=DE$1),($AB61=DE$1),($AC61=DE$1),($AD61=DE$1),($AE61=DE$1),($AF61=DE$1),($AG61=DE$1),($AH61=DE$1),($AI61=DE$1),($AJ61=DE$1),($AK61=DE$1),($AL61=DE$1),($AM61=DE$1),($AN61=DE$1),($AO61=DE$1),($AP61=DE$1),($AQ61=DE$1),($AR61=DE$1),($AS61=DE$1),($AT61=DE$1),($AU61=DE$1)),"■","-")</f>
        <v>-</v>
      </c>
    </row>
    <row r="62" customFormat="false" ht="12" hidden="false" customHeight="false" outlineLevel="0" collapsed="false">
      <c r="A62" s="1" t="n">
        <v>423</v>
      </c>
      <c r="B62" s="1" t="s">
        <v>19</v>
      </c>
      <c r="C62" s="6" t="s">
        <v>120</v>
      </c>
      <c r="D62" s="6" t="s">
        <v>121</v>
      </c>
      <c r="E62" s="1" t="n">
        <v>21</v>
      </c>
      <c r="F62" s="2" t="n">
        <v>1094</v>
      </c>
      <c r="G62" s="1" t="n">
        <v>0</v>
      </c>
      <c r="H62" s="3" t="n">
        <v>1094</v>
      </c>
      <c r="I62" s="1" t="n">
        <v>60</v>
      </c>
      <c r="J62" s="6" t="s">
        <v>22</v>
      </c>
      <c r="K62" s="12" t="n">
        <v>0.416666666666667</v>
      </c>
      <c r="L62" s="12" t="n">
        <v>0.539016203703704</v>
      </c>
      <c r="M62" s="12" t="n">
        <v>0.122349537037037</v>
      </c>
      <c r="N62" s="12" t="n">
        <v>0.122349537037037</v>
      </c>
      <c r="O62" s="1" t="n">
        <v>407522</v>
      </c>
      <c r="P62" s="12" t="n">
        <v>0.409456018518519</v>
      </c>
      <c r="Q62" s="12" t="n">
        <v>0.56650462962963</v>
      </c>
      <c r="R62" s="4" t="n">
        <f aca="false">SUM(S62:AU62)-100-250</f>
        <v>1094</v>
      </c>
      <c r="S62" s="1" t="n">
        <v>33</v>
      </c>
      <c r="T62" s="1" t="n">
        <v>79</v>
      </c>
      <c r="U62" s="1" t="n">
        <v>34</v>
      </c>
      <c r="V62" s="1" t="n">
        <v>96</v>
      </c>
      <c r="W62" s="1" t="n">
        <v>32</v>
      </c>
      <c r="X62" s="1" t="n">
        <v>80</v>
      </c>
      <c r="Y62" s="1" t="n">
        <v>101</v>
      </c>
      <c r="Z62" s="1" t="n">
        <v>71</v>
      </c>
      <c r="AA62" s="1" t="n">
        <v>44</v>
      </c>
      <c r="AB62" s="1" t="n">
        <v>83</v>
      </c>
      <c r="AC62" s="1" t="n">
        <v>95</v>
      </c>
      <c r="AD62" s="1" t="n">
        <v>92</v>
      </c>
      <c r="AE62" s="1" t="n">
        <v>47</v>
      </c>
      <c r="AF62" s="1" t="n">
        <v>93</v>
      </c>
      <c r="AG62" s="1" t="n">
        <v>69</v>
      </c>
      <c r="AH62" s="1" t="n">
        <v>45</v>
      </c>
      <c r="AI62" s="1" t="n">
        <v>100</v>
      </c>
      <c r="AJ62" s="1" t="n">
        <v>250</v>
      </c>
      <c r="AV62" s="12" t="n">
        <v>0</v>
      </c>
      <c r="AW62" s="12" t="n">
        <v>0.0102777777777778</v>
      </c>
      <c r="AX62" s="13" t="n">
        <f aca="false">AW62+P62</f>
        <v>0.419733796296296</v>
      </c>
      <c r="AY62" s="12" t="n">
        <v>0.0180902777777778</v>
      </c>
      <c r="AZ62" s="12" t="n">
        <v>0.0275</v>
      </c>
      <c r="BA62" s="12" t="n">
        <v>0.0341203703703704</v>
      </c>
      <c r="BB62" s="12" t="n">
        <v>0.0376388888888889</v>
      </c>
      <c r="BC62" s="12" t="n">
        <v>0.0411111111111111</v>
      </c>
      <c r="BD62" s="12" t="n">
        <v>0.0508912037037037</v>
      </c>
      <c r="BE62" s="12" t="n">
        <v>0.0566435185185185</v>
      </c>
      <c r="BF62" s="12" t="n">
        <v>0.059837962962963</v>
      </c>
      <c r="BG62" s="12" t="n">
        <v>0.066875</v>
      </c>
      <c r="BH62" s="12" t="n">
        <v>0.0717939814814815</v>
      </c>
      <c r="BI62" s="12" t="n">
        <v>0.0799074074074074</v>
      </c>
      <c r="BJ62" s="12" t="n">
        <v>0.0853009259259259</v>
      </c>
      <c r="BK62" s="12" t="n">
        <v>0.0901736111111111</v>
      </c>
      <c r="BL62" s="12" t="n">
        <v>0.0973032407407408</v>
      </c>
      <c r="BM62" s="12" t="n">
        <v>0.10650462962963</v>
      </c>
      <c r="BN62" s="12" t="n">
        <v>0.129560185185185</v>
      </c>
      <c r="BO62" s="12" t="n">
        <v>0.157048611111111</v>
      </c>
      <c r="CB62" s="1" t="str">
        <f aca="false">IF(OR(($S62=CB$1),($T62=CB$1),($U62=CB$1),($V62=CB$1),($W62=CB$1),($X62=CB$1),($Y62=CB$1),($Z62=CB$1),($AA62=CB$1),($AB62=CB$1),($AC62=CB$1),($AD62=CB$1),($AE62=CB$1),($AF62=CB$1),($AG62=CB$1),($AH62=CB$1),($AI62=CB$1),($AJ62=CB$1),($AK62=CB$1),($AL62=CB$1),($AM62=CB$1),($AN62=CB$1),($AO62=CB$1),($AP62=CB$1),($AQ62=CB$1),($AR62=CB$1),($AS62=CB$1),($AT62=CB$1),($AU62=CB$1)),"■","-")</f>
        <v>-</v>
      </c>
      <c r="CC62" s="1" t="str">
        <f aca="false">IF(OR(($S62=CC$1),($T62=CC$1),($U62=CC$1),($V62=CC$1),($W62=CC$1),($X62=CC$1),($Y62=CC$1),($Z62=CC$1),($AA62=CC$1),($AB62=CC$1),($AC62=CC$1),($AD62=CC$1),($AE62=CC$1),($AF62=CC$1),($AG62=CC$1),($AH62=CC$1),($AI62=CC$1),($AJ62=CC$1),($AK62=CC$1),($AL62=CC$1),($AM62=CC$1),($AN62=CC$1),($AO62=CC$1),($AP62=CC$1),($AQ62=CC$1),($AR62=CC$1),($AS62=CC$1),($AT62=CC$1),($AU62=CC$1)),"■","-")</f>
        <v>■</v>
      </c>
      <c r="CD62" s="1" t="str">
        <f aca="false">IF(OR(($S62=CD$1),($T62=CD$1),($U62=CD$1),($V62=CD$1),($W62=CD$1),($X62=CD$1),($Y62=CD$1),($Z62=CD$1),($AA62=CD$1),($AB62=CD$1),($AC62=CD$1),($AD62=CD$1),($AE62=CD$1),($AF62=CD$1),($AG62=CD$1),($AH62=CD$1),($AI62=CD$1),($AJ62=CD$1),($AK62=CD$1),($AL62=CD$1),($AM62=CD$1),($AN62=CD$1),($AO62=CD$1),($AP62=CD$1),($AQ62=CD$1),($AR62=CD$1),($AS62=CD$1),($AT62=CD$1),($AU62=CD$1)),"■","-")</f>
        <v>■</v>
      </c>
      <c r="CE62" s="1" t="str">
        <f aca="false">IF(OR(($S62=CE$1),($T62=CE$1),($U62=CE$1),($V62=CE$1),($W62=CE$1),($X62=CE$1),($Y62=CE$1),($Z62=CE$1),($AA62=CE$1),($AB62=CE$1),($AC62=CE$1),($AD62=CE$1),($AE62=CE$1),($AF62=CE$1),($AG62=CE$1),($AH62=CE$1),($AI62=CE$1),($AJ62=CE$1),($AK62=CE$1),($AL62=CE$1),($AM62=CE$1),($AN62=CE$1),($AO62=CE$1),($AP62=CE$1),($AQ62=CE$1),($AR62=CE$1),($AS62=CE$1),($AT62=CE$1),($AU62=CE$1)),"■","-")</f>
        <v>■</v>
      </c>
      <c r="CF62" s="1" t="str">
        <f aca="false">IF(OR(($S62=CF$1),($T62=CF$1),($U62=CF$1),($V62=CF$1),($W62=CF$1),($X62=CF$1),($Y62=CF$1),($Z62=CF$1),($AA62=CF$1),($AB62=CF$1),($AC62=CF$1),($AD62=CF$1),($AE62=CF$1),($AF62=CF$1),($AG62=CF$1),($AH62=CF$1),($AI62=CF$1),($AJ62=CF$1),($AK62=CF$1),($AL62=CF$1),($AM62=CF$1),($AN62=CF$1),($AO62=CF$1),($AP62=CF$1),($AQ62=CF$1),($AR62=CF$1),($AS62=CF$1),($AT62=CF$1),($AU62=CF$1)),"■","-")</f>
        <v>-</v>
      </c>
      <c r="CG62" s="1" t="str">
        <f aca="false">IF(OR(($S62=CG$1),($T62=CG$1),($U62=CG$1),($V62=CG$1),($W62=CG$1),($X62=CG$1),($Y62=CG$1),($Z62=CG$1),($AA62=CG$1),($AB62=CG$1),($AC62=CG$1),($AD62=CG$1),($AE62=CG$1),($AF62=CG$1),($AG62=CG$1),($AH62=CG$1),($AI62=CG$1),($AJ62=CG$1),($AK62=CG$1),($AL62=CG$1),($AM62=CG$1),($AN62=CG$1),($AO62=CG$1),($AP62=CG$1),($AQ62=CG$1),($AR62=CG$1),($AS62=CG$1),($AT62=CG$1),($AU62=CG$1)),"■","-")</f>
        <v>-</v>
      </c>
      <c r="CH62" s="1" t="str">
        <f aca="false">IF(OR(($S62=CH$1),($T62=CH$1),($U62=CH$1),($V62=CH$1),($W62=CH$1),($X62=CH$1),($Y62=CH$1),($Z62=CH$1),($AA62=CH$1),($AB62=CH$1),($AC62=CH$1),($AD62=CH$1),($AE62=CH$1),($AF62=CH$1),($AG62=CH$1),($AH62=CH$1),($AI62=CH$1),($AJ62=CH$1),($AK62=CH$1),($AL62=CH$1),($AM62=CH$1),($AN62=CH$1),($AO62=CH$1),($AP62=CH$1),($AQ62=CH$1),($AR62=CH$1),($AS62=CH$1),($AT62=CH$1),($AU62=CH$1)),"■","-")</f>
        <v>-</v>
      </c>
      <c r="CI62" s="1" t="str">
        <f aca="false">IF(OR(($S62=CI$1),($T62=CI$1),($U62=CI$1),($V62=CI$1),($W62=CI$1),($X62=CI$1),($Y62=CI$1),($Z62=CI$1),($AA62=CI$1),($AB62=CI$1),($AC62=CI$1),($AD62=CI$1),($AE62=CI$1),($AF62=CI$1),($AG62=CI$1),($AH62=CI$1),($AI62=CI$1),($AJ62=CI$1),($AK62=CI$1),($AL62=CI$1),($AM62=CI$1),($AN62=CI$1),($AO62=CI$1),($AP62=CI$1),($AQ62=CI$1),($AR62=CI$1),($AS62=CI$1),($AT62=CI$1),($AU62=CI$1)),"■","-")</f>
        <v>■</v>
      </c>
      <c r="CJ62" s="1" t="str">
        <f aca="false">IF(OR(($S62=CJ$1),($T62=CJ$1),($U62=CJ$1),($V62=CJ$1),($W62=CJ$1),($X62=CJ$1),($Y62=CJ$1),($Z62=CJ$1),($AA62=CJ$1),($AB62=CJ$1),($AC62=CJ$1),($AD62=CJ$1),($AE62=CJ$1),($AF62=CJ$1),($AG62=CJ$1),($AH62=CJ$1),($AI62=CJ$1),($AJ62=CJ$1),($AK62=CJ$1),($AL62=CJ$1),($AM62=CJ$1),($AN62=CJ$1),($AO62=CJ$1),($AP62=CJ$1),($AQ62=CJ$1),($AR62=CJ$1),($AS62=CJ$1),($AT62=CJ$1),($AU62=CJ$1)),"■","-")</f>
        <v>■</v>
      </c>
      <c r="CK62" s="1" t="str">
        <f aca="false">IF(OR(($S62=CK$1),($T62=CK$1),($U62=CK$1),($V62=CK$1),($W62=CK$1),($X62=CK$1),($Y62=CK$1),($Z62=CK$1),($AA62=CK$1),($AB62=CK$1),($AC62=CK$1),($AD62=CK$1),($AE62=CK$1),($AF62=CK$1),($AG62=CK$1),($AH62=CK$1),($AI62=CK$1),($AJ62=CK$1),($AK62=CK$1),($AL62=CK$1),($AM62=CK$1),($AN62=CK$1),($AO62=CK$1),($AP62=CK$1),($AQ62=CK$1),($AR62=CK$1),($AS62=CK$1),($AT62=CK$1),($AU62=CK$1)),"■","-")</f>
        <v>-</v>
      </c>
      <c r="CL62" s="1" t="str">
        <f aca="false">IF(OR(($S62=CL$1),($T62=CL$1),($U62=CL$1),($V62=CL$1),($W62=CL$1),($X62=CL$1),($Y62=CL$1),($Z62=CL$1),($AA62=CL$1),($AB62=CL$1),($AC62=CL$1),($AD62=CL$1),($AE62=CL$1),($AF62=CL$1),($AG62=CL$1),($AH62=CL$1),($AI62=CL$1),($AJ62=CL$1),($AK62=CL$1),($AL62=CL$1),($AM62=CL$1),($AN62=CL$1),($AO62=CL$1),($AP62=CL$1),($AQ62=CL$1),($AR62=CL$1),($AS62=CL$1),($AT62=CL$1),($AU62=CL$1)),"■","-")</f>
        <v>■</v>
      </c>
      <c r="CM62" s="1" t="str">
        <f aca="false">IF(OR(($S62=CM$1),($T62=CM$1),($U62=CM$1),($V62=CM$1),($W62=CM$1),($X62=CM$1),($Y62=CM$1),($Z62=CM$1),($AA62=CM$1),($AB62=CM$1),($AC62=CM$1),($AD62=CM$1),($AE62=CM$1),($AF62=CM$1),($AG62=CM$1),($AH62=CM$1),($AI62=CM$1),($AJ62=CM$1),($AK62=CM$1),($AL62=CM$1),($AM62=CM$1),($AN62=CM$1),($AO62=CM$1),($AP62=CM$1),($AQ62=CM$1),($AR62=CM$1),($AS62=CM$1),($AT62=CM$1),($AU62=CM$1)),"■","-")</f>
        <v>-</v>
      </c>
      <c r="CN62" s="1" t="str">
        <f aca="false">IF(OR(($S62=CN$1),($T62=CN$1),($U62=CN$1),($V62=CN$1),($W62=CN$1),($X62=CN$1),($Y62=CN$1),($Z62=CN$1),($AA62=CN$1),($AB62=CN$1),($AC62=CN$1),($AD62=CN$1),($AE62=CN$1),($AF62=CN$1),($AG62=CN$1),($AH62=CN$1),($AI62=CN$1),($AJ62=CN$1),($AK62=CN$1),($AL62=CN$1),($AM62=CN$1),($AN62=CN$1),($AO62=CN$1),($AP62=CN$1),($AQ62=CN$1),($AR62=CN$1),($AS62=CN$1),($AT62=CN$1),($AU62=CN$1)),"■","-")</f>
        <v>■</v>
      </c>
      <c r="CO62" s="1" t="str">
        <f aca="false">IF(OR(($S62=CO$1),($T62=CO$1),($U62=CO$1),($V62=CO$1),($W62=CO$1),($X62=CO$1),($Y62=CO$1),($Z62=CO$1),($AA62=CO$1),($AB62=CO$1),($AC62=CO$1),($AD62=CO$1),($AE62=CO$1),($AF62=CO$1),($AG62=CO$1),($AH62=CO$1),($AI62=CO$1),($AJ62=CO$1),($AK62=CO$1),($AL62=CO$1),($AM62=CO$1),($AN62=CO$1),($AO62=CO$1),($AP62=CO$1),($AQ62=CO$1),($AR62=CO$1),($AS62=CO$1),($AT62=CO$1),($AU62=CO$1)),"■","-")</f>
        <v>-</v>
      </c>
      <c r="CP62" s="1" t="str">
        <f aca="false">IF(OR(($S62=CP$1),($T62=CP$1),($U62=CP$1),($V62=CP$1),($W62=CP$1),($X62=CP$1),($Y62=CP$1),($Z62=CP$1),($AA62=CP$1),($AB62=CP$1),($AC62=CP$1),($AD62=CP$1),($AE62=CP$1),($AF62=CP$1),($AG62=CP$1),($AH62=CP$1),($AI62=CP$1),($AJ62=CP$1),($AK62=CP$1),($AL62=CP$1),($AM62=CP$1),($AN62=CP$1),($AO62=CP$1),($AP62=CP$1),($AQ62=CP$1),($AR62=CP$1),($AS62=CP$1),($AT62=CP$1),($AU62=CP$1)),"■","-")</f>
        <v>■</v>
      </c>
      <c r="CQ62" s="1" t="str">
        <f aca="false">IF(OR(($S62=CQ$1),($T62=CQ$1),($U62=CQ$1),($V62=CQ$1),($W62=CQ$1),($X62=CQ$1),($Y62=CQ$1),($Z62=CQ$1),($AA62=CQ$1),($AB62=CQ$1),($AC62=CQ$1),($AD62=CQ$1),($AE62=CQ$1),($AF62=CQ$1),($AG62=CQ$1),($AH62=CQ$1),($AI62=CQ$1),($AJ62=CQ$1),($AK62=CQ$1),($AL62=CQ$1),($AM62=CQ$1),($AN62=CQ$1),($AO62=CQ$1),($AP62=CQ$1),($AQ62=CQ$1),($AR62=CQ$1),($AS62=CQ$1),($AT62=CQ$1),($AU62=CQ$1)),"■","-")</f>
        <v>-</v>
      </c>
      <c r="CR62" s="1" t="str">
        <f aca="false">IF(OR(($S62=CR$1),($T62=CR$1),($U62=CR$1),($V62=CR$1),($W62=CR$1),($X62=CR$1),($Y62=CR$1),($Z62=CR$1),($AA62=CR$1),($AB62=CR$1),($AC62=CR$1),($AD62=CR$1),($AE62=CR$1),($AF62=CR$1),($AG62=CR$1),($AH62=CR$1),($AI62=CR$1),($AJ62=CR$1),($AK62=CR$1),($AL62=CR$1),($AM62=CR$1),($AN62=CR$1),($AO62=CR$1),($AP62=CR$1),($AQ62=CR$1),($AR62=CR$1),($AS62=CR$1),($AT62=CR$1),($AU62=CR$1)),"■","-")</f>
        <v>-</v>
      </c>
      <c r="CS62" s="1" t="str">
        <f aca="false">IF(OR(($S62=CS$1),($T62=CS$1),($U62=CS$1),($V62=CS$1),($W62=CS$1),($X62=CS$1),($Y62=CS$1),($Z62=CS$1),($AA62=CS$1),($AB62=CS$1),($AC62=CS$1),($AD62=CS$1),($AE62=CS$1),($AF62=CS$1),($AG62=CS$1),($AH62=CS$1),($AI62=CS$1),($AJ62=CS$1),($AK62=CS$1),($AL62=CS$1),($AM62=CS$1),($AN62=CS$1),($AO62=CS$1),($AP62=CS$1),($AQ62=CS$1),($AR62=CS$1),($AS62=CS$1),($AT62=CS$1),($AU62=CS$1)),"■","-")</f>
        <v>■</v>
      </c>
      <c r="CT62" s="1" t="str">
        <f aca="false">IF(OR(($S62=CT$1),($T62=CT$1),($U62=CT$1),($V62=CT$1),($W62=CT$1),($X62=CT$1),($Y62=CT$1),($Z62=CT$1),($AA62=CT$1),($AB62=CT$1),($AC62=CT$1),($AD62=CT$1),($AE62=CT$1),($AF62=CT$1),($AG62=CT$1),($AH62=CT$1),($AI62=CT$1),($AJ62=CT$1),($AK62=CT$1),($AL62=CT$1),($AM62=CT$1),($AN62=CT$1),($AO62=CT$1),($AP62=CT$1),($AQ62=CT$1),($AR62=CT$1),($AS62=CT$1),($AT62=CT$1),($AU62=CT$1)),"■","-")</f>
        <v>■</v>
      </c>
      <c r="CU62" s="1" t="str">
        <f aca="false">IF(OR(($S62=CU$1),($T62=CU$1),($U62=CU$1),($V62=CU$1),($W62=CU$1),($X62=CU$1),($Y62=CU$1),($Z62=CU$1),($AA62=CU$1),($AB62=CU$1),($AC62=CU$1),($AD62=CU$1),($AE62=CU$1),($AF62=CU$1),($AG62=CU$1),($AH62=CU$1),($AI62=CU$1),($AJ62=CU$1),($AK62=CU$1),($AL62=CU$1),($AM62=CU$1),($AN62=CU$1),($AO62=CU$1),($AP62=CU$1),($AQ62=CU$1),($AR62=CU$1),($AS62=CU$1),($AT62=CU$1),($AU62=CU$1)),"■","-")</f>
        <v>-</v>
      </c>
      <c r="CV62" s="1" t="str">
        <f aca="false">IF(OR(($S62=CV$1),($T62=CV$1),($U62=CV$1),($V62=CV$1),($W62=CV$1),($X62=CV$1),($Y62=CV$1),($Z62=CV$1),($AA62=CV$1),($AB62=CV$1),($AC62=CV$1),($AD62=CV$1),($AE62=CV$1),($AF62=CV$1),($AG62=CV$1),($AH62=CV$1),($AI62=CV$1),($AJ62=CV$1),($AK62=CV$1),($AL62=CV$1),($AM62=CV$1),($AN62=CV$1),($AO62=CV$1),($AP62=CV$1),($AQ62=CV$1),($AR62=CV$1),($AS62=CV$1),($AT62=CV$1),($AU62=CV$1)),"■","-")</f>
        <v>-</v>
      </c>
      <c r="CW62" s="1" t="str">
        <f aca="false">IF(OR(($S62=CW$1),($T62=CW$1),($U62=CW$1),($V62=CW$1),($W62=CW$1),($X62=CW$1),($Y62=CW$1),($Z62=CW$1),($AA62=CW$1),($AB62=CW$1),($AC62=CW$1),($AD62=CW$1),($AE62=CW$1),($AF62=CW$1),($AG62=CW$1),($AH62=CW$1),($AI62=CW$1),($AJ62=CW$1),($AK62=CW$1),($AL62=CW$1),($AM62=CW$1),($AN62=CW$1),($AO62=CW$1),($AP62=CW$1),($AQ62=CW$1),($AR62=CW$1),($AS62=CW$1),($AT62=CW$1),($AU62=CW$1)),"■","-")</f>
        <v>■</v>
      </c>
      <c r="CX62" s="1" t="str">
        <f aca="false">IF(OR(($S62=CX$1),($T62=CX$1),($U62=CX$1),($V62=CX$1),($W62=CX$1),($X62=CX$1),($Y62=CX$1),($Z62=CX$1),($AA62=CX$1),($AB62=CX$1),($AC62=CX$1),($AD62=CX$1),($AE62=CX$1),($AF62=CX$1),($AG62=CX$1),($AH62=CX$1),($AI62=CX$1),($AJ62=CX$1),($AK62=CX$1),($AL62=CX$1),($AM62=CX$1),($AN62=CX$1),($AO62=CX$1),($AP62=CX$1),($AQ62=CX$1),($AR62=CX$1),($AS62=CX$1),($AT62=CX$1),($AU62=CX$1)),"■","-")</f>
        <v>■</v>
      </c>
      <c r="CY62" s="1" t="str">
        <f aca="false">IF(OR(($S62=CY$1),($T62=CY$1),($U62=CY$1),($V62=CY$1),($W62=CY$1),($X62=CY$1),($Y62=CY$1),($Z62=CY$1),($AA62=CY$1),($AB62=CY$1),($AC62=CY$1),($AD62=CY$1),($AE62=CY$1),($AF62=CY$1),($AG62=CY$1),($AH62=CY$1),($AI62=CY$1),($AJ62=CY$1),($AK62=CY$1),($AL62=CY$1),($AM62=CY$1),($AN62=CY$1),($AO62=CY$1),($AP62=CY$1),($AQ62=CY$1),($AR62=CY$1),($AS62=CY$1),($AT62=CY$1),($AU62=CY$1)),"■","-")</f>
        <v>■</v>
      </c>
      <c r="CZ62" s="1" t="str">
        <f aca="false">IF(OR(($S62=CZ$1),($T62=CZ$1),($U62=CZ$1),($V62=CZ$1),($W62=CZ$1),($X62=CZ$1),($Y62=CZ$1),($Z62=CZ$1),($AA62=CZ$1),($AB62=CZ$1),($AC62=CZ$1),($AD62=CZ$1),($AE62=CZ$1),($AF62=CZ$1),($AG62=CZ$1),($AH62=CZ$1),($AI62=CZ$1),($AJ62=CZ$1),($AK62=CZ$1),($AL62=CZ$1),($AM62=CZ$1),($AN62=CZ$1),($AO62=CZ$1),($AP62=CZ$1),($AQ62=CZ$1),($AR62=CZ$1),($AS62=CZ$1),($AT62=CZ$1),($AU62=CZ$1)),"■","-")</f>
        <v>-</v>
      </c>
      <c r="DA62" s="1" t="str">
        <f aca="false">IF(OR(($S62=DA$1),($T62=DA$1),($U62=DA$1),($V62=DA$1),($W62=DA$1),($X62=DA$1),($Y62=DA$1),($Z62=DA$1),($AA62=DA$1),($AB62=DA$1),($AC62=DA$1),($AD62=DA$1),($AE62=DA$1),($AF62=DA$1),($AG62=DA$1),($AH62=DA$1),($AI62=DA$1),($AJ62=DA$1),($AK62=DA$1),($AL62=DA$1),($AM62=DA$1),($AN62=DA$1),($AO62=DA$1),($AP62=DA$1),($AQ62=DA$1),($AR62=DA$1),($AS62=DA$1),($AT62=DA$1),($AU62=DA$1)),"■","-")</f>
        <v>■</v>
      </c>
      <c r="DB62" s="1" t="str">
        <f aca="false">IF(OR(($S62=DB$1),($T62=DB$1),($U62=DB$1),($V62=DB$1),($W62=DB$1),($X62=DB$1),($Y62=DB$1),($Z62=DB$1),($AA62=DB$1),($AB62=DB$1),($AC62=DB$1),($AD62=DB$1),($AE62=DB$1),($AF62=DB$1),($AG62=DB$1),($AH62=DB$1),($AI62=DB$1),($AJ62=DB$1),($AK62=DB$1),($AL62=DB$1),($AM62=DB$1),($AN62=DB$1),($AO62=DB$1),($AP62=DB$1),($AQ62=DB$1),($AR62=DB$1),($AS62=DB$1),($AT62=DB$1),($AU62=DB$1)),"■","-")</f>
        <v>■</v>
      </c>
      <c r="DC62" s="1" t="str">
        <f aca="false">IF(OR(($S62=DC$1),($T62=DC$1),($U62=DC$1),($V62=DC$1),($W62=DC$1),($X62=DC$1),($Y62=DC$1),($Z62=DC$1),($AA62=DC$1),($AB62=DC$1),($AC62=DC$1),($AD62=DC$1),($AE62=DC$1),($AF62=DC$1),($AG62=DC$1),($AH62=DC$1),($AI62=DC$1),($AJ62=DC$1),($AK62=DC$1),($AL62=DC$1),($AM62=DC$1),($AN62=DC$1),($AO62=DC$1),($AP62=DC$1),($AQ62=DC$1),($AR62=DC$1),($AS62=DC$1),($AT62=DC$1),($AU62=DC$1)),"■","-")</f>
        <v>-</v>
      </c>
      <c r="DD62" s="1" t="str">
        <f aca="false">IF(OR(($S62=DD$1),($T62=DD$1),($U62=DD$1),($V62=DD$1),($W62=DD$1),($X62=DD$1),($Y62=DD$1),($Z62=DD$1),($AA62=DD$1),($AB62=DD$1),($AC62=DD$1),($AD62=DD$1),($AE62=DD$1),($AF62=DD$1),($AG62=DD$1),($AH62=DD$1),($AI62=DD$1),($AJ62=DD$1),($AK62=DD$1),($AL62=DD$1),($AM62=DD$1),($AN62=DD$1),($AO62=DD$1),($AP62=DD$1),($AQ62=DD$1),($AR62=DD$1),($AS62=DD$1),($AT62=DD$1),($AU62=DD$1)),"■","-")</f>
        <v>■</v>
      </c>
      <c r="DE62" s="1" t="str">
        <f aca="false">IF(OR(($S62=DE$1),($T62=DE$1),($U62=DE$1),($V62=DE$1),($W62=DE$1),($X62=DE$1),($Y62=DE$1),($Z62=DE$1),($AA62=DE$1),($AB62=DE$1),($AC62=DE$1),($AD62=DE$1),($AE62=DE$1),($AF62=DE$1),($AG62=DE$1),($AH62=DE$1),($AI62=DE$1),($AJ62=DE$1),($AK62=DE$1),($AL62=DE$1),($AM62=DE$1),($AN62=DE$1),($AO62=DE$1),($AP62=DE$1),($AQ62=DE$1),($AR62=DE$1),($AS62=DE$1),($AT62=DE$1),($AU62=DE$1)),"■","-")</f>
        <v>-</v>
      </c>
    </row>
    <row r="63" customFormat="false" ht="12" hidden="false" customHeight="false" outlineLevel="0" collapsed="false">
      <c r="A63" s="1" t="n">
        <v>360</v>
      </c>
      <c r="B63" s="1" t="s">
        <v>19</v>
      </c>
      <c r="C63" s="6" t="s">
        <v>122</v>
      </c>
      <c r="D63" s="1" t="s">
        <v>123</v>
      </c>
      <c r="E63" s="1" t="n">
        <v>31</v>
      </c>
      <c r="F63" s="2" t="n">
        <v>1070</v>
      </c>
      <c r="G63" s="1" t="n">
        <v>0</v>
      </c>
      <c r="H63" s="3" t="n">
        <v>1070</v>
      </c>
      <c r="I63" s="1" t="n">
        <v>61</v>
      </c>
      <c r="J63" s="6" t="s">
        <v>22</v>
      </c>
      <c r="K63" s="12" t="n">
        <v>0.416666666666667</v>
      </c>
      <c r="L63" s="12" t="n">
        <v>0.53556712962963</v>
      </c>
      <c r="M63" s="12" t="n">
        <v>0.118900462962963</v>
      </c>
      <c r="N63" s="12" t="n">
        <v>0.118900462962963</v>
      </c>
      <c r="O63" s="1" t="n">
        <v>122463</v>
      </c>
      <c r="P63" s="12" t="n">
        <v>0.408935185185185</v>
      </c>
      <c r="Q63" s="12" t="n">
        <v>0.542615740740741</v>
      </c>
      <c r="R63" s="14" t="n">
        <f aca="false">SUM(S63:AU63)-100-250</f>
        <v>1268</v>
      </c>
      <c r="S63" s="1" t="n">
        <v>70</v>
      </c>
      <c r="T63" s="1" t="n">
        <v>82</v>
      </c>
      <c r="U63" s="1" t="n">
        <v>36</v>
      </c>
      <c r="V63" s="1" t="n">
        <v>67</v>
      </c>
      <c r="W63" s="1" t="n">
        <v>99</v>
      </c>
      <c r="X63" s="1" t="n">
        <v>46</v>
      </c>
      <c r="Y63" s="1" t="n">
        <v>97</v>
      </c>
      <c r="Z63" s="1" t="n">
        <v>43</v>
      </c>
      <c r="AA63" s="1" t="n">
        <v>102</v>
      </c>
      <c r="AB63" s="1" t="n">
        <v>73</v>
      </c>
      <c r="AC63" s="1" t="n">
        <v>99</v>
      </c>
      <c r="AD63" s="1" t="n">
        <v>79</v>
      </c>
      <c r="AE63" s="1" t="n">
        <v>72</v>
      </c>
      <c r="AF63" s="1" t="n">
        <v>92</v>
      </c>
      <c r="AG63" s="1" t="n">
        <v>83</v>
      </c>
      <c r="AH63" s="1" t="n">
        <v>95</v>
      </c>
      <c r="AI63" s="1" t="n">
        <v>33</v>
      </c>
      <c r="AJ63" s="1" t="n">
        <v>100</v>
      </c>
      <c r="AK63" s="1" t="n">
        <v>250</v>
      </c>
      <c r="AV63" s="12" t="n">
        <v>0</v>
      </c>
      <c r="AW63" s="12" t="n">
        <v>0.012974537037037</v>
      </c>
      <c r="AX63" s="13" t="n">
        <f aca="false">AW63+P63</f>
        <v>0.421909722222222</v>
      </c>
      <c r="AY63" s="12" t="n">
        <v>0.0181828703703704</v>
      </c>
      <c r="AZ63" s="12" t="n">
        <v>0.0230902777777778</v>
      </c>
      <c r="BA63" s="12" t="n">
        <v>0.0266203703703704</v>
      </c>
      <c r="BB63" s="12" t="n">
        <v>0.0266319444444444</v>
      </c>
      <c r="BC63" s="12" t="n">
        <v>0.0316898148148148</v>
      </c>
      <c r="BD63" s="12" t="n">
        <v>0.0373726851851852</v>
      </c>
      <c r="BE63" s="12" t="n">
        <v>0.0422916666666667</v>
      </c>
      <c r="BF63" s="12" t="n">
        <v>0.0480902777777778</v>
      </c>
      <c r="BG63" s="12" t="n">
        <v>0.0635185185185185</v>
      </c>
      <c r="BH63" s="12" t="n">
        <v>0.0635300925925926</v>
      </c>
      <c r="BI63" s="12" t="n">
        <v>0.0796875</v>
      </c>
      <c r="BJ63" s="12" t="n">
        <v>0.0925231481481482</v>
      </c>
      <c r="BK63" s="12" t="n">
        <v>0.0988310185185185</v>
      </c>
      <c r="BL63" s="12" t="n">
        <v>0.104421296296296</v>
      </c>
      <c r="BM63" s="12" t="n">
        <v>0.110185185185185</v>
      </c>
      <c r="BN63" s="12" t="n">
        <v>0.123900462962963</v>
      </c>
      <c r="BO63" s="12" t="n">
        <v>0.126631944444444</v>
      </c>
      <c r="BP63" s="12" t="n">
        <v>0.133680555555556</v>
      </c>
      <c r="CB63" s="1" t="str">
        <f aca="false">IF(OR(($S63=CB$1),($T63=CB$1),($U63=CB$1),($V63=CB$1),($W63=CB$1),($X63=CB$1),($Y63=CB$1),($Z63=CB$1),($AA63=CB$1),($AB63=CB$1),($AC63=CB$1),($AD63=CB$1),($AE63=CB$1),($AF63=CB$1),($AG63=CB$1),($AH63=CB$1),($AI63=CB$1),($AJ63=CB$1),($AK63=CB$1),($AL63=CB$1),($AM63=CB$1),($AN63=CB$1),($AO63=CB$1),($AP63=CB$1),($AQ63=CB$1),($AR63=CB$1),($AS63=CB$1),($AT63=CB$1),($AU63=CB$1)),"■","-")</f>
        <v>-</v>
      </c>
      <c r="CC63" s="1" t="str">
        <f aca="false">IF(OR(($S63=CC$1),($T63=CC$1),($U63=CC$1),($V63=CC$1),($W63=CC$1),($X63=CC$1),($Y63=CC$1),($Z63=CC$1),($AA63=CC$1),($AB63=CC$1),($AC63=CC$1),($AD63=CC$1),($AE63=CC$1),($AF63=CC$1),($AG63=CC$1),($AH63=CC$1),($AI63=CC$1),($AJ63=CC$1),($AK63=CC$1),($AL63=CC$1),($AM63=CC$1),($AN63=CC$1),($AO63=CC$1),($AP63=CC$1),($AQ63=CC$1),($AR63=CC$1),($AS63=CC$1),($AT63=CC$1),($AU63=CC$1)),"■","-")</f>
        <v>-</v>
      </c>
      <c r="CD63" s="1" t="str">
        <f aca="false">IF(OR(($S63=CD$1),($T63=CD$1),($U63=CD$1),($V63=CD$1),($W63=CD$1),($X63=CD$1),($Y63=CD$1),($Z63=CD$1),($AA63=CD$1),($AB63=CD$1),($AC63=CD$1),($AD63=CD$1),($AE63=CD$1),($AF63=CD$1),($AG63=CD$1),($AH63=CD$1),($AI63=CD$1),($AJ63=CD$1),($AK63=CD$1),($AL63=CD$1),($AM63=CD$1),($AN63=CD$1),($AO63=CD$1),($AP63=CD$1),($AQ63=CD$1),($AR63=CD$1),($AS63=CD$1),($AT63=CD$1),($AU63=CD$1)),"■","-")</f>
        <v>■</v>
      </c>
      <c r="CE63" s="1" t="str">
        <f aca="false">IF(OR(($S63=CE$1),($T63=CE$1),($U63=CE$1),($V63=CE$1),($W63=CE$1),($X63=CE$1),($Y63=CE$1),($Z63=CE$1),($AA63=CE$1),($AB63=CE$1),($AC63=CE$1),($AD63=CE$1),($AE63=CE$1),($AF63=CE$1),($AG63=CE$1),($AH63=CE$1),($AI63=CE$1),($AJ63=CE$1),($AK63=CE$1),($AL63=CE$1),($AM63=CE$1),($AN63=CE$1),($AO63=CE$1),($AP63=CE$1),($AQ63=CE$1),($AR63=CE$1),($AS63=CE$1),($AT63=CE$1),($AU63=CE$1)),"■","-")</f>
        <v>-</v>
      </c>
      <c r="CF63" s="1" t="str">
        <f aca="false">IF(OR(($S63=CF$1),($T63=CF$1),($U63=CF$1),($V63=CF$1),($W63=CF$1),($X63=CF$1),($Y63=CF$1),($Z63=CF$1),($AA63=CF$1),($AB63=CF$1),($AC63=CF$1),($AD63=CF$1),($AE63=CF$1),($AF63=CF$1),($AG63=CF$1),($AH63=CF$1),($AI63=CF$1),($AJ63=CF$1),($AK63=CF$1),($AL63=CF$1),($AM63=CF$1),($AN63=CF$1),($AO63=CF$1),($AP63=CF$1),($AQ63=CF$1),($AR63=CF$1),($AS63=CF$1),($AT63=CF$1),($AU63=CF$1)),"■","-")</f>
        <v>-</v>
      </c>
      <c r="CG63" s="1" t="str">
        <f aca="false">IF(OR(($S63=CG$1),($T63=CG$1),($U63=CG$1),($V63=CG$1),($W63=CG$1),($X63=CG$1),($Y63=CG$1),($Z63=CG$1),($AA63=CG$1),($AB63=CG$1),($AC63=CG$1),($AD63=CG$1),($AE63=CG$1),($AF63=CG$1),($AG63=CG$1),($AH63=CG$1),($AI63=CG$1),($AJ63=CG$1),($AK63=CG$1),($AL63=CG$1),($AM63=CG$1),($AN63=CG$1),($AO63=CG$1),($AP63=CG$1),($AQ63=CG$1),($AR63=CG$1),($AS63=CG$1),($AT63=CG$1),($AU63=CG$1)),"■","-")</f>
        <v>■</v>
      </c>
      <c r="CH63" s="1" t="str">
        <f aca="false">IF(OR(($S63=CH$1),($T63=CH$1),($U63=CH$1),($V63=CH$1),($W63=CH$1),($X63=CH$1),($Y63=CH$1),($Z63=CH$1),($AA63=CH$1),($AB63=CH$1),($AC63=CH$1),($AD63=CH$1),($AE63=CH$1),($AF63=CH$1),($AG63=CH$1),($AH63=CH$1),($AI63=CH$1),($AJ63=CH$1),($AK63=CH$1),($AL63=CH$1),($AM63=CH$1),($AN63=CH$1),($AO63=CH$1),($AP63=CH$1),($AQ63=CH$1),($AR63=CH$1),($AS63=CH$1),($AT63=CH$1),($AU63=CH$1)),"■","-")</f>
        <v>■</v>
      </c>
      <c r="CI63" s="1" t="str">
        <f aca="false">IF(OR(($S63=CI$1),($T63=CI$1),($U63=CI$1),($V63=CI$1),($W63=CI$1),($X63=CI$1),($Y63=CI$1),($Z63=CI$1),($AA63=CI$1),($AB63=CI$1),($AC63=CI$1),($AD63=CI$1),($AE63=CI$1),($AF63=CI$1),($AG63=CI$1),($AH63=CI$1),($AI63=CI$1),($AJ63=CI$1),($AK63=CI$1),($AL63=CI$1),($AM63=CI$1),($AN63=CI$1),($AO63=CI$1),($AP63=CI$1),($AQ63=CI$1),($AR63=CI$1),($AS63=CI$1),($AT63=CI$1),($AU63=CI$1)),"■","-")</f>
        <v>-</v>
      </c>
      <c r="CJ63" s="1" t="str">
        <f aca="false">IF(OR(($S63=CJ$1),($T63=CJ$1),($U63=CJ$1),($V63=CJ$1),($W63=CJ$1),($X63=CJ$1),($Y63=CJ$1),($Z63=CJ$1),($AA63=CJ$1),($AB63=CJ$1),($AC63=CJ$1),($AD63=CJ$1),($AE63=CJ$1),($AF63=CJ$1),($AG63=CJ$1),($AH63=CJ$1),($AI63=CJ$1),($AJ63=CJ$1),($AK63=CJ$1),($AL63=CJ$1),($AM63=CJ$1),($AN63=CJ$1),($AO63=CJ$1),($AP63=CJ$1),($AQ63=CJ$1),($AR63=CJ$1),($AS63=CJ$1),($AT63=CJ$1),($AU63=CJ$1)),"■","-")</f>
        <v>-</v>
      </c>
      <c r="CK63" s="1" t="str">
        <f aca="false">IF(OR(($S63=CK$1),($T63=CK$1),($U63=CK$1),($V63=CK$1),($W63=CK$1),($X63=CK$1),($Y63=CK$1),($Z63=CK$1),($AA63=CK$1),($AB63=CK$1),($AC63=CK$1),($AD63=CK$1),($AE63=CK$1),($AF63=CK$1),($AG63=CK$1),($AH63=CK$1),($AI63=CK$1),($AJ63=CK$1),($AK63=CK$1),($AL63=CK$1),($AM63=CK$1),($AN63=CK$1),($AO63=CK$1),($AP63=CK$1),($AQ63=CK$1),($AR63=CK$1),($AS63=CK$1),($AT63=CK$1),($AU63=CK$1)),"■","-")</f>
        <v>■</v>
      </c>
      <c r="CL63" s="1" t="str">
        <f aca="false">IF(OR(($S63=CL$1),($T63=CL$1),($U63=CL$1),($V63=CL$1),($W63=CL$1),($X63=CL$1),($Y63=CL$1),($Z63=CL$1),($AA63=CL$1),($AB63=CL$1),($AC63=CL$1),($AD63=CL$1),($AE63=CL$1),($AF63=CL$1),($AG63=CL$1),($AH63=CL$1),($AI63=CL$1),($AJ63=CL$1),($AK63=CL$1),($AL63=CL$1),($AM63=CL$1),($AN63=CL$1),($AO63=CL$1),($AP63=CL$1),($AQ63=CL$1),($AR63=CL$1),($AS63=CL$1),($AT63=CL$1),($AU63=CL$1)),"■","-")</f>
        <v>-</v>
      </c>
      <c r="CM63" s="1" t="str">
        <f aca="false">IF(OR(($S63=CM$1),($T63=CM$1),($U63=CM$1),($V63=CM$1),($W63=CM$1),($X63=CM$1),($Y63=CM$1),($Z63=CM$1),($AA63=CM$1),($AB63=CM$1),($AC63=CM$1),($AD63=CM$1),($AE63=CM$1),($AF63=CM$1),($AG63=CM$1),($AH63=CM$1),($AI63=CM$1),($AJ63=CM$1),($AK63=CM$1),($AL63=CM$1),($AM63=CM$1),($AN63=CM$1),($AO63=CM$1),($AP63=CM$1),($AQ63=CM$1),($AR63=CM$1),($AS63=CM$1),($AT63=CM$1),($AU63=CM$1)),"■","-")</f>
        <v>■</v>
      </c>
      <c r="CN63" s="1" t="str">
        <f aca="false">IF(OR(($S63=CN$1),($T63=CN$1),($U63=CN$1),($V63=CN$1),($W63=CN$1),($X63=CN$1),($Y63=CN$1),($Z63=CN$1),($AA63=CN$1),($AB63=CN$1),($AC63=CN$1),($AD63=CN$1),($AE63=CN$1),($AF63=CN$1),($AG63=CN$1),($AH63=CN$1),($AI63=CN$1),($AJ63=CN$1),($AK63=CN$1),($AL63=CN$1),($AM63=CN$1),($AN63=CN$1),($AO63=CN$1),($AP63=CN$1),($AQ63=CN$1),($AR63=CN$1),($AS63=CN$1),($AT63=CN$1),($AU63=CN$1)),"■","-")</f>
        <v>-</v>
      </c>
      <c r="CO63" s="1" t="str">
        <f aca="false">IF(OR(($S63=CO$1),($T63=CO$1),($U63=CO$1),($V63=CO$1),($W63=CO$1),($X63=CO$1),($Y63=CO$1),($Z63=CO$1),($AA63=CO$1),($AB63=CO$1),($AC63=CO$1),($AD63=CO$1),($AE63=CO$1),($AF63=CO$1),($AG63=CO$1),($AH63=CO$1),($AI63=CO$1),($AJ63=CO$1),($AK63=CO$1),($AL63=CO$1),($AM63=CO$1),($AN63=CO$1),($AO63=CO$1),($AP63=CO$1),($AQ63=CO$1),($AR63=CO$1),($AS63=CO$1),($AT63=CO$1),($AU63=CO$1)),"■","-")</f>
        <v>■</v>
      </c>
      <c r="CP63" s="1" t="str">
        <f aca="false">IF(OR(($S63=CP$1),($T63=CP$1),($U63=CP$1),($V63=CP$1),($W63=CP$1),($X63=CP$1),($Y63=CP$1),($Z63=CP$1),($AA63=CP$1),($AB63=CP$1),($AC63=CP$1),($AD63=CP$1),($AE63=CP$1),($AF63=CP$1),($AG63=CP$1),($AH63=CP$1),($AI63=CP$1),($AJ63=CP$1),($AK63=CP$1),($AL63=CP$1),($AM63=CP$1),($AN63=CP$1),($AO63=CP$1),($AP63=CP$1),($AQ63=CP$1),($AR63=CP$1),($AS63=CP$1),($AT63=CP$1),($AU63=CP$1)),"■","-")</f>
        <v>-</v>
      </c>
      <c r="CQ63" s="1" t="str">
        <f aca="false">IF(OR(($S63=CQ$1),($T63=CQ$1),($U63=CQ$1),($V63=CQ$1),($W63=CQ$1),($X63=CQ$1),($Y63=CQ$1),($Z63=CQ$1),($AA63=CQ$1),($AB63=CQ$1),($AC63=CQ$1),($AD63=CQ$1),($AE63=CQ$1),($AF63=CQ$1),($AG63=CQ$1),($AH63=CQ$1),($AI63=CQ$1),($AJ63=CQ$1),($AK63=CQ$1),($AL63=CQ$1),($AM63=CQ$1),($AN63=CQ$1),($AO63=CQ$1),($AP63=CQ$1),($AQ63=CQ$1),($AR63=CQ$1),($AS63=CQ$1),($AT63=CQ$1),($AU63=CQ$1)),"■","-")</f>
        <v>■</v>
      </c>
      <c r="CR63" s="1" t="str">
        <f aca="false">IF(OR(($S63=CR$1),($T63=CR$1),($U63=CR$1),($V63=CR$1),($W63=CR$1),($X63=CR$1),($Y63=CR$1),($Z63=CR$1),($AA63=CR$1),($AB63=CR$1),($AC63=CR$1),($AD63=CR$1),($AE63=CR$1),($AF63=CR$1),($AG63=CR$1),($AH63=CR$1),($AI63=CR$1),($AJ63=CR$1),($AK63=CR$1),($AL63=CR$1),($AM63=CR$1),($AN63=CR$1),($AO63=CR$1),($AP63=CR$1),($AQ63=CR$1),($AR63=CR$1),($AS63=CR$1),($AT63=CR$1),($AU63=CR$1)),"■","-")</f>
        <v>■</v>
      </c>
      <c r="CS63" s="1" t="str">
        <f aca="false">IF(OR(($S63=CS$1),($T63=CS$1),($U63=CS$1),($V63=CS$1),($W63=CS$1),($X63=CS$1),($Y63=CS$1),($Z63=CS$1),($AA63=CS$1),($AB63=CS$1),($AC63=CS$1),($AD63=CS$1),($AE63=CS$1),($AF63=CS$1),($AG63=CS$1),($AH63=CS$1),($AI63=CS$1),($AJ63=CS$1),($AK63=CS$1),($AL63=CS$1),($AM63=CS$1),($AN63=CS$1),($AO63=CS$1),($AP63=CS$1),($AQ63=CS$1),($AR63=CS$1),($AS63=CS$1),($AT63=CS$1),($AU63=CS$1)),"■","-")</f>
        <v>■</v>
      </c>
      <c r="CT63" s="1" t="str">
        <f aca="false">IF(OR(($S63=CT$1),($T63=CT$1),($U63=CT$1),($V63=CT$1),($W63=CT$1),($X63=CT$1),($Y63=CT$1),($Z63=CT$1),($AA63=CT$1),($AB63=CT$1),($AC63=CT$1),($AD63=CT$1),($AE63=CT$1),($AF63=CT$1),($AG63=CT$1),($AH63=CT$1),($AI63=CT$1),($AJ63=CT$1),($AK63=CT$1),($AL63=CT$1),($AM63=CT$1),($AN63=CT$1),($AO63=CT$1),($AP63=CT$1),($AQ63=CT$1),($AR63=CT$1),($AS63=CT$1),($AT63=CT$1),($AU63=CT$1)),"■","-")</f>
        <v>-</v>
      </c>
      <c r="CU63" s="1" t="str">
        <f aca="false">IF(OR(($S63=CU$1),($T63=CU$1),($U63=CU$1),($V63=CU$1),($W63=CU$1),($X63=CU$1),($Y63=CU$1),($Z63=CU$1),($AA63=CU$1),($AB63=CU$1),($AC63=CU$1),($AD63=CU$1),($AE63=CU$1),($AF63=CU$1),($AG63=CU$1),($AH63=CU$1),($AI63=CU$1),($AJ63=CU$1),($AK63=CU$1),($AL63=CU$1),($AM63=CU$1),($AN63=CU$1),($AO63=CU$1),($AP63=CU$1),($AQ63=CU$1),($AR63=CU$1),($AS63=CU$1),($AT63=CU$1),($AU63=CU$1)),"■","-")</f>
        <v>-</v>
      </c>
      <c r="CV63" s="1" t="str">
        <f aca="false">IF(OR(($S63=CV$1),($T63=CV$1),($U63=CV$1),($V63=CV$1),($W63=CV$1),($X63=CV$1),($Y63=CV$1),($Z63=CV$1),($AA63=CV$1),($AB63=CV$1),($AC63=CV$1),($AD63=CV$1),($AE63=CV$1),($AF63=CV$1),($AG63=CV$1),($AH63=CV$1),($AI63=CV$1),($AJ63=CV$1),($AK63=CV$1),($AL63=CV$1),($AM63=CV$1),($AN63=CV$1),($AO63=CV$1),($AP63=CV$1),($AQ63=CV$1),($AR63=CV$1),($AS63=CV$1),($AT63=CV$1),($AU63=CV$1)),"■","-")</f>
        <v>■</v>
      </c>
      <c r="CW63" s="1" t="str">
        <f aca="false">IF(OR(($S63=CW$1),($T63=CW$1),($U63=CW$1),($V63=CW$1),($W63=CW$1),($X63=CW$1),($Y63=CW$1),($Z63=CW$1),($AA63=CW$1),($AB63=CW$1),($AC63=CW$1),($AD63=CW$1),($AE63=CW$1),($AF63=CW$1),($AG63=CW$1),($AH63=CW$1),($AI63=CW$1),($AJ63=CW$1),($AK63=CW$1),($AL63=CW$1),($AM63=CW$1),($AN63=CW$1),($AO63=CW$1),($AP63=CW$1),($AQ63=CW$1),($AR63=CW$1),($AS63=CW$1),($AT63=CW$1),($AU63=CW$1)),"■","-")</f>
        <v>■</v>
      </c>
      <c r="CX63" s="1" t="str">
        <f aca="false">IF(OR(($S63=CX$1),($T63=CX$1),($U63=CX$1),($V63=CX$1),($W63=CX$1),($X63=CX$1),($Y63=CX$1),($Z63=CX$1),($AA63=CX$1),($AB63=CX$1),($AC63=CX$1),($AD63=CX$1),($AE63=CX$1),($AF63=CX$1),($AG63=CX$1),($AH63=CX$1),($AI63=CX$1),($AJ63=CX$1),($AK63=CX$1),($AL63=CX$1),($AM63=CX$1),($AN63=CX$1),($AO63=CX$1),($AP63=CX$1),($AQ63=CX$1),($AR63=CX$1),($AS63=CX$1),($AT63=CX$1),($AU63=CX$1)),"■","-")</f>
        <v>■</v>
      </c>
      <c r="CY63" s="1" t="str">
        <f aca="false">IF(OR(($S63=CY$1),($T63=CY$1),($U63=CY$1),($V63=CY$1),($W63=CY$1),($X63=CY$1),($Y63=CY$1),($Z63=CY$1),($AA63=CY$1),($AB63=CY$1),($AC63=CY$1),($AD63=CY$1),($AE63=CY$1),($AF63=CY$1),($AG63=CY$1),($AH63=CY$1),($AI63=CY$1),($AJ63=CY$1),($AK63=CY$1),($AL63=CY$1),($AM63=CY$1),($AN63=CY$1),($AO63=CY$1),($AP63=CY$1),($AQ63=CY$1),($AR63=CY$1),($AS63=CY$1),($AT63=CY$1),($AU63=CY$1)),"■","-")</f>
        <v>-</v>
      </c>
      <c r="CZ63" s="1" t="str">
        <f aca="false">IF(OR(($S63=CZ$1),($T63=CZ$1),($U63=CZ$1),($V63=CZ$1),($W63=CZ$1),($X63=CZ$1),($Y63=CZ$1),($Z63=CZ$1),($AA63=CZ$1),($AB63=CZ$1),($AC63=CZ$1),($AD63=CZ$1),($AE63=CZ$1),($AF63=CZ$1),($AG63=CZ$1),($AH63=CZ$1),($AI63=CZ$1),($AJ63=CZ$1),($AK63=CZ$1),($AL63=CZ$1),($AM63=CZ$1),($AN63=CZ$1),($AO63=CZ$1),($AP63=CZ$1),($AQ63=CZ$1),($AR63=CZ$1),($AS63=CZ$1),($AT63=CZ$1),($AU63=CZ$1)),"■","-")</f>
        <v>-</v>
      </c>
      <c r="DA63" s="1" t="str">
        <f aca="false">IF(OR(($S63=DA$1),($T63=DA$1),($U63=DA$1),($V63=DA$1),($W63=DA$1),($X63=DA$1),($Y63=DA$1),($Z63=DA$1),($AA63=DA$1),($AB63=DA$1),($AC63=DA$1),($AD63=DA$1),($AE63=DA$1),($AF63=DA$1),($AG63=DA$1),($AH63=DA$1),($AI63=DA$1),($AJ63=DA$1),($AK63=DA$1),($AL63=DA$1),($AM63=DA$1),($AN63=DA$1),($AO63=DA$1),($AP63=DA$1),($AQ63=DA$1),($AR63=DA$1),($AS63=DA$1),($AT63=DA$1),($AU63=DA$1)),"■","-")</f>
        <v>■</v>
      </c>
      <c r="DB63" s="1" t="str">
        <f aca="false">IF(OR(($S63=DB$1),($T63=DB$1),($U63=DB$1),($V63=DB$1),($W63=DB$1),($X63=DB$1),($Y63=DB$1),($Z63=DB$1),($AA63=DB$1),($AB63=DB$1),($AC63=DB$1),($AD63=DB$1),($AE63=DB$1),($AF63=DB$1),($AG63=DB$1),($AH63=DB$1),($AI63=DB$1),($AJ63=DB$1),($AK63=DB$1),($AL63=DB$1),($AM63=DB$1),($AN63=DB$1),($AO63=DB$1),($AP63=DB$1),($AQ63=DB$1),($AR63=DB$1),($AS63=DB$1),($AT63=DB$1),($AU63=DB$1)),"■","-")</f>
        <v>-</v>
      </c>
      <c r="DC63" s="1" t="str">
        <f aca="false">IF(OR(($S63=DC$1),($T63=DC$1),($U63=DC$1),($V63=DC$1),($W63=DC$1),($X63=DC$1),($Y63=DC$1),($Z63=DC$1),($AA63=DC$1),($AB63=DC$1),($AC63=DC$1),($AD63=DC$1),($AE63=DC$1),($AF63=DC$1),($AG63=DC$1),($AH63=DC$1),($AI63=DC$1),($AJ63=DC$1),($AK63=DC$1),($AL63=DC$1),($AM63=DC$1),($AN63=DC$1),($AO63=DC$1),($AP63=DC$1),($AQ63=DC$1),($AR63=DC$1),($AS63=DC$1),($AT63=DC$1),($AU63=DC$1)),"■","-")</f>
        <v>■</v>
      </c>
      <c r="DD63" s="1" t="str">
        <f aca="false">IF(OR(($S63=DD$1),($T63=DD$1),($U63=DD$1),($V63=DD$1),($W63=DD$1),($X63=DD$1),($Y63=DD$1),($Z63=DD$1),($AA63=DD$1),($AB63=DD$1),($AC63=DD$1),($AD63=DD$1),($AE63=DD$1),($AF63=DD$1),($AG63=DD$1),($AH63=DD$1),($AI63=DD$1),($AJ63=DD$1),($AK63=DD$1),($AL63=DD$1),($AM63=DD$1),($AN63=DD$1),($AO63=DD$1),($AP63=DD$1),($AQ63=DD$1),($AR63=DD$1),($AS63=DD$1),($AT63=DD$1),($AU63=DD$1)),"■","-")</f>
        <v>-</v>
      </c>
      <c r="DE63" s="1" t="str">
        <f aca="false">IF(OR(($S63=DE$1),($T63=DE$1),($U63=DE$1),($V63=DE$1),($W63=DE$1),($X63=DE$1),($Y63=DE$1),($Z63=DE$1),($AA63=DE$1),($AB63=DE$1),($AC63=DE$1),($AD63=DE$1),($AE63=DE$1),($AF63=DE$1),($AG63=DE$1),($AH63=DE$1),($AI63=DE$1),($AJ63=DE$1),($AK63=DE$1),($AL63=DE$1),($AM63=DE$1),($AN63=DE$1),($AO63=DE$1),($AP63=DE$1),($AQ63=DE$1),($AR63=DE$1),($AS63=DE$1),($AT63=DE$1),($AU63=DE$1)),"■","-")</f>
        <v>■</v>
      </c>
    </row>
    <row r="64" customFormat="false" ht="12" hidden="false" customHeight="false" outlineLevel="0" collapsed="false">
      <c r="A64" s="1" t="n">
        <v>401</v>
      </c>
      <c r="B64" s="1" t="s">
        <v>19</v>
      </c>
      <c r="C64" s="6" t="s">
        <v>124</v>
      </c>
      <c r="D64" s="6" t="s">
        <v>125</v>
      </c>
      <c r="E64" s="1" t="n">
        <v>40</v>
      </c>
      <c r="F64" s="2" t="n">
        <v>1064</v>
      </c>
      <c r="G64" s="1" t="n">
        <v>0</v>
      </c>
      <c r="H64" s="3" t="n">
        <v>1064</v>
      </c>
      <c r="I64" s="1" t="n">
        <v>62</v>
      </c>
      <c r="J64" s="6" t="s">
        <v>22</v>
      </c>
      <c r="K64" s="12" t="n">
        <v>0.416666666666667</v>
      </c>
      <c r="L64" s="12" t="n">
        <v>0.537708333333333</v>
      </c>
      <c r="M64" s="12" t="n">
        <v>0.121041666666667</v>
      </c>
      <c r="N64" s="12" t="n">
        <v>0.121041666666667</v>
      </c>
      <c r="O64" s="1" t="n">
        <v>400836</v>
      </c>
      <c r="P64" s="12" t="n">
        <v>0.409479166666667</v>
      </c>
      <c r="Q64" s="12" t="n">
        <v>0.554965277777778</v>
      </c>
      <c r="R64" s="4" t="n">
        <f aca="false">SUM(S64:AU64)-100-250</f>
        <v>1064</v>
      </c>
      <c r="S64" s="1" t="n">
        <v>70</v>
      </c>
      <c r="T64" s="1" t="n">
        <v>82</v>
      </c>
      <c r="U64" s="1" t="n">
        <v>67</v>
      </c>
      <c r="V64" s="1" t="n">
        <v>36</v>
      </c>
      <c r="W64" s="1" t="n">
        <v>31</v>
      </c>
      <c r="X64" s="1" t="n">
        <v>97</v>
      </c>
      <c r="Y64" s="1" t="n">
        <v>43</v>
      </c>
      <c r="Z64" s="1" t="n">
        <v>102</v>
      </c>
      <c r="AA64" s="1" t="n">
        <v>46</v>
      </c>
      <c r="AB64" s="1" t="n">
        <v>73</v>
      </c>
      <c r="AC64" s="1" t="n">
        <v>79</v>
      </c>
      <c r="AD64" s="1" t="n">
        <v>35</v>
      </c>
      <c r="AE64" s="1" t="n">
        <v>92</v>
      </c>
      <c r="AF64" s="1" t="n">
        <v>83</v>
      </c>
      <c r="AG64" s="1" t="n">
        <v>95</v>
      </c>
      <c r="AH64" s="1" t="n">
        <v>33</v>
      </c>
      <c r="AI64" s="1" t="n">
        <v>100</v>
      </c>
      <c r="AJ64" s="1" t="n">
        <v>250</v>
      </c>
      <c r="AV64" s="12" t="n">
        <v>0</v>
      </c>
      <c r="AW64" s="12" t="n">
        <v>0.0109606481481481</v>
      </c>
      <c r="AX64" s="13" t="n">
        <f aca="false">AW64+P64</f>
        <v>0.420439814814815</v>
      </c>
      <c r="AY64" s="12" t="n">
        <v>0.015787037037037</v>
      </c>
      <c r="AZ64" s="12" t="n">
        <v>0.0216435185185185</v>
      </c>
      <c r="BA64" s="12" t="n">
        <v>0.0245949074074074</v>
      </c>
      <c r="BB64" s="12" t="n">
        <v>0.0316435185185185</v>
      </c>
      <c r="BC64" s="12" t="n">
        <v>0.0412615740740741</v>
      </c>
      <c r="BD64" s="12" t="n">
        <v>0.0463425925925926</v>
      </c>
      <c r="BE64" s="12" t="n">
        <v>0.0514814814814815</v>
      </c>
      <c r="BF64" s="12" t="n">
        <v>0.0652893518518519</v>
      </c>
      <c r="BG64" s="12" t="n">
        <v>0.0707523148148148</v>
      </c>
      <c r="BH64" s="12" t="n">
        <v>0.0833101851851852</v>
      </c>
      <c r="BI64" s="12" t="n">
        <v>0.0964120370370371</v>
      </c>
      <c r="BJ64" s="12" t="n">
        <v>0.104201388888889</v>
      </c>
      <c r="BK64" s="12" t="n">
        <v>0.108541666666667</v>
      </c>
      <c r="BL64" s="12" t="n">
        <v>0.113553240740741</v>
      </c>
      <c r="BM64" s="12" t="n">
        <v>0.125520833333333</v>
      </c>
      <c r="BN64" s="12" t="n">
        <v>0.128229166666667</v>
      </c>
      <c r="BO64" s="12" t="n">
        <v>0.145486111111111</v>
      </c>
      <c r="CB64" s="1" t="str">
        <f aca="false">IF(OR(($S64=CB$1),($T64=CB$1),($U64=CB$1),($V64=CB$1),($W64=CB$1),($X64=CB$1),($Y64=CB$1),($Z64=CB$1),($AA64=CB$1),($AB64=CB$1),($AC64=CB$1),($AD64=CB$1),($AE64=CB$1),($AF64=CB$1),($AG64=CB$1),($AH64=CB$1),($AI64=CB$1),($AJ64=CB$1),($AK64=CB$1),($AL64=CB$1),($AM64=CB$1),($AN64=CB$1),($AO64=CB$1),($AP64=CB$1),($AQ64=CB$1),($AR64=CB$1),($AS64=CB$1),($AT64=CB$1),($AU64=CB$1)),"■","-")</f>
        <v>■</v>
      </c>
      <c r="CC64" s="1" t="str">
        <f aca="false">IF(OR(($S64=CC$1),($T64=CC$1),($U64=CC$1),($V64=CC$1),($W64=CC$1),($X64=CC$1),($Y64=CC$1),($Z64=CC$1),($AA64=CC$1),($AB64=CC$1),($AC64=CC$1),($AD64=CC$1),($AE64=CC$1),($AF64=CC$1),($AG64=CC$1),($AH64=CC$1),($AI64=CC$1),($AJ64=CC$1),($AK64=CC$1),($AL64=CC$1),($AM64=CC$1),($AN64=CC$1),($AO64=CC$1),($AP64=CC$1),($AQ64=CC$1),($AR64=CC$1),($AS64=CC$1),($AT64=CC$1),($AU64=CC$1)),"■","-")</f>
        <v>-</v>
      </c>
      <c r="CD64" s="1" t="str">
        <f aca="false">IF(OR(($S64=CD$1),($T64=CD$1),($U64=CD$1),($V64=CD$1),($W64=CD$1),($X64=CD$1),($Y64=CD$1),($Z64=CD$1),($AA64=CD$1),($AB64=CD$1),($AC64=CD$1),($AD64=CD$1),($AE64=CD$1),($AF64=CD$1),($AG64=CD$1),($AH64=CD$1),($AI64=CD$1),($AJ64=CD$1),($AK64=CD$1),($AL64=CD$1),($AM64=CD$1),($AN64=CD$1),($AO64=CD$1),($AP64=CD$1),($AQ64=CD$1),($AR64=CD$1),($AS64=CD$1),($AT64=CD$1),($AU64=CD$1)),"■","-")</f>
        <v>■</v>
      </c>
      <c r="CE64" s="1" t="str">
        <f aca="false">IF(OR(($S64=CE$1),($T64=CE$1),($U64=CE$1),($V64=CE$1),($W64=CE$1),($X64=CE$1),($Y64=CE$1),($Z64=CE$1),($AA64=CE$1),($AB64=CE$1),($AC64=CE$1),($AD64=CE$1),($AE64=CE$1),($AF64=CE$1),($AG64=CE$1),($AH64=CE$1),($AI64=CE$1),($AJ64=CE$1),($AK64=CE$1),($AL64=CE$1),($AM64=CE$1),($AN64=CE$1),($AO64=CE$1),($AP64=CE$1),($AQ64=CE$1),($AR64=CE$1),($AS64=CE$1),($AT64=CE$1),($AU64=CE$1)),"■","-")</f>
        <v>-</v>
      </c>
      <c r="CF64" s="1" t="str">
        <f aca="false">IF(OR(($S64=CF$1),($T64=CF$1),($U64=CF$1),($V64=CF$1),($W64=CF$1),($X64=CF$1),($Y64=CF$1),($Z64=CF$1),($AA64=CF$1),($AB64=CF$1),($AC64=CF$1),($AD64=CF$1),($AE64=CF$1),($AF64=CF$1),($AG64=CF$1),($AH64=CF$1),($AI64=CF$1),($AJ64=CF$1),($AK64=CF$1),($AL64=CF$1),($AM64=CF$1),($AN64=CF$1),($AO64=CF$1),($AP64=CF$1),($AQ64=CF$1),($AR64=CF$1),($AS64=CF$1),($AT64=CF$1),($AU64=CF$1)),"■","-")</f>
        <v>■</v>
      </c>
      <c r="CG64" s="1" t="str">
        <f aca="false">IF(OR(($S64=CG$1),($T64=CG$1),($U64=CG$1),($V64=CG$1),($W64=CG$1),($X64=CG$1),($Y64=CG$1),($Z64=CG$1),($AA64=CG$1),($AB64=CG$1),($AC64=CG$1),($AD64=CG$1),($AE64=CG$1),($AF64=CG$1),($AG64=CG$1),($AH64=CG$1),($AI64=CG$1),($AJ64=CG$1),($AK64=CG$1),($AL64=CG$1),($AM64=CG$1),($AN64=CG$1),($AO64=CG$1),($AP64=CG$1),($AQ64=CG$1),($AR64=CG$1),($AS64=CG$1),($AT64=CG$1),($AU64=CG$1)),"■","-")</f>
        <v>■</v>
      </c>
      <c r="CH64" s="1" t="str">
        <f aca="false">IF(OR(($S64=CH$1),($T64=CH$1),($U64=CH$1),($V64=CH$1),($W64=CH$1),($X64=CH$1),($Y64=CH$1),($Z64=CH$1),($AA64=CH$1),($AB64=CH$1),($AC64=CH$1),($AD64=CH$1),($AE64=CH$1),($AF64=CH$1),($AG64=CH$1),($AH64=CH$1),($AI64=CH$1),($AJ64=CH$1),($AK64=CH$1),($AL64=CH$1),($AM64=CH$1),($AN64=CH$1),($AO64=CH$1),($AP64=CH$1),($AQ64=CH$1),($AR64=CH$1),($AS64=CH$1),($AT64=CH$1),($AU64=CH$1)),"■","-")</f>
        <v>■</v>
      </c>
      <c r="CI64" s="1" t="str">
        <f aca="false">IF(OR(($S64=CI$1),($T64=CI$1),($U64=CI$1),($V64=CI$1),($W64=CI$1),($X64=CI$1),($Y64=CI$1),($Z64=CI$1),($AA64=CI$1),($AB64=CI$1),($AC64=CI$1),($AD64=CI$1),($AE64=CI$1),($AF64=CI$1),($AG64=CI$1),($AH64=CI$1),($AI64=CI$1),($AJ64=CI$1),($AK64=CI$1),($AL64=CI$1),($AM64=CI$1),($AN64=CI$1),($AO64=CI$1),($AP64=CI$1),($AQ64=CI$1),($AR64=CI$1),($AS64=CI$1),($AT64=CI$1),($AU64=CI$1)),"■","-")</f>
        <v>-</v>
      </c>
      <c r="CJ64" s="1" t="str">
        <f aca="false">IF(OR(($S64=CJ$1),($T64=CJ$1),($U64=CJ$1),($V64=CJ$1),($W64=CJ$1),($X64=CJ$1),($Y64=CJ$1),($Z64=CJ$1),($AA64=CJ$1),($AB64=CJ$1),($AC64=CJ$1),($AD64=CJ$1),($AE64=CJ$1),($AF64=CJ$1),($AG64=CJ$1),($AH64=CJ$1),($AI64=CJ$1),($AJ64=CJ$1),($AK64=CJ$1),($AL64=CJ$1),($AM64=CJ$1),($AN64=CJ$1),($AO64=CJ$1),($AP64=CJ$1),($AQ64=CJ$1),($AR64=CJ$1),($AS64=CJ$1),($AT64=CJ$1),($AU64=CJ$1)),"■","-")</f>
        <v>-</v>
      </c>
      <c r="CK64" s="1" t="str">
        <f aca="false">IF(OR(($S64=CK$1),($T64=CK$1),($U64=CK$1),($V64=CK$1),($W64=CK$1),($X64=CK$1),($Y64=CK$1),($Z64=CK$1),($AA64=CK$1),($AB64=CK$1),($AC64=CK$1),($AD64=CK$1),($AE64=CK$1),($AF64=CK$1),($AG64=CK$1),($AH64=CK$1),($AI64=CK$1),($AJ64=CK$1),($AK64=CK$1),($AL64=CK$1),($AM64=CK$1),($AN64=CK$1),($AO64=CK$1),($AP64=CK$1),($AQ64=CK$1),($AR64=CK$1),($AS64=CK$1),($AT64=CK$1),($AU64=CK$1)),"■","-")</f>
        <v>■</v>
      </c>
      <c r="CL64" s="1" t="str">
        <f aca="false">IF(OR(($S64=CL$1),($T64=CL$1),($U64=CL$1),($V64=CL$1),($W64=CL$1),($X64=CL$1),($Y64=CL$1),($Z64=CL$1),($AA64=CL$1),($AB64=CL$1),($AC64=CL$1),($AD64=CL$1),($AE64=CL$1),($AF64=CL$1),($AG64=CL$1),($AH64=CL$1),($AI64=CL$1),($AJ64=CL$1),($AK64=CL$1),($AL64=CL$1),($AM64=CL$1),($AN64=CL$1),($AO64=CL$1),($AP64=CL$1),($AQ64=CL$1),($AR64=CL$1),($AS64=CL$1),($AT64=CL$1),($AU64=CL$1)),"■","-")</f>
        <v>-</v>
      </c>
      <c r="CM64" s="1" t="str">
        <f aca="false">IF(OR(($S64=CM$1),($T64=CM$1),($U64=CM$1),($V64=CM$1),($W64=CM$1),($X64=CM$1),($Y64=CM$1),($Z64=CM$1),($AA64=CM$1),($AB64=CM$1),($AC64=CM$1),($AD64=CM$1),($AE64=CM$1),($AF64=CM$1),($AG64=CM$1),($AH64=CM$1),($AI64=CM$1),($AJ64=CM$1),($AK64=CM$1),($AL64=CM$1),($AM64=CM$1),($AN64=CM$1),($AO64=CM$1),($AP64=CM$1),($AQ64=CM$1),($AR64=CM$1),($AS64=CM$1),($AT64=CM$1),($AU64=CM$1)),"■","-")</f>
        <v>■</v>
      </c>
      <c r="CN64" s="1" t="str">
        <f aca="false">IF(OR(($S64=CN$1),($T64=CN$1),($U64=CN$1),($V64=CN$1),($W64=CN$1),($X64=CN$1),($Y64=CN$1),($Z64=CN$1),($AA64=CN$1),($AB64=CN$1),($AC64=CN$1),($AD64=CN$1),($AE64=CN$1),($AF64=CN$1),($AG64=CN$1),($AH64=CN$1),($AI64=CN$1),($AJ64=CN$1),($AK64=CN$1),($AL64=CN$1),($AM64=CN$1),($AN64=CN$1),($AO64=CN$1),($AP64=CN$1),($AQ64=CN$1),($AR64=CN$1),($AS64=CN$1),($AT64=CN$1),($AU64=CN$1)),"■","-")</f>
        <v>-</v>
      </c>
      <c r="CO64" s="1" t="str">
        <f aca="false">IF(OR(($S64=CO$1),($T64=CO$1),($U64=CO$1),($V64=CO$1),($W64=CO$1),($X64=CO$1),($Y64=CO$1),($Z64=CO$1),($AA64=CO$1),($AB64=CO$1),($AC64=CO$1),($AD64=CO$1),($AE64=CO$1),($AF64=CO$1),($AG64=CO$1),($AH64=CO$1),($AI64=CO$1),($AJ64=CO$1),($AK64=CO$1),($AL64=CO$1),($AM64=CO$1),($AN64=CO$1),($AO64=CO$1),($AP64=CO$1),($AQ64=CO$1),($AR64=CO$1),($AS64=CO$1),($AT64=CO$1),($AU64=CO$1)),"■","-")</f>
        <v>■</v>
      </c>
      <c r="CP64" s="1" t="str">
        <f aca="false">IF(OR(($S64=CP$1),($T64=CP$1),($U64=CP$1),($V64=CP$1),($W64=CP$1),($X64=CP$1),($Y64=CP$1),($Z64=CP$1),($AA64=CP$1),($AB64=CP$1),($AC64=CP$1),($AD64=CP$1),($AE64=CP$1),($AF64=CP$1),($AG64=CP$1),($AH64=CP$1),($AI64=CP$1),($AJ64=CP$1),($AK64=CP$1),($AL64=CP$1),($AM64=CP$1),($AN64=CP$1),($AO64=CP$1),($AP64=CP$1),($AQ64=CP$1),($AR64=CP$1),($AS64=CP$1),($AT64=CP$1),($AU64=CP$1)),"■","-")</f>
        <v>-</v>
      </c>
      <c r="CQ64" s="1" t="str">
        <f aca="false">IF(OR(($S64=CQ$1),($T64=CQ$1),($U64=CQ$1),($V64=CQ$1),($W64=CQ$1),($X64=CQ$1),($Y64=CQ$1),($Z64=CQ$1),($AA64=CQ$1),($AB64=CQ$1),($AC64=CQ$1),($AD64=CQ$1),($AE64=CQ$1),($AF64=CQ$1),($AG64=CQ$1),($AH64=CQ$1),($AI64=CQ$1),($AJ64=CQ$1),($AK64=CQ$1),($AL64=CQ$1),($AM64=CQ$1),($AN64=CQ$1),($AO64=CQ$1),($AP64=CQ$1),($AQ64=CQ$1),($AR64=CQ$1),($AS64=CQ$1),($AT64=CQ$1),($AU64=CQ$1)),"■","-")</f>
        <v>-</v>
      </c>
      <c r="CR64" s="1" t="str">
        <f aca="false">IF(OR(($S64=CR$1),($T64=CR$1),($U64=CR$1),($V64=CR$1),($W64=CR$1),($X64=CR$1),($Y64=CR$1),($Z64=CR$1),($AA64=CR$1),($AB64=CR$1),($AC64=CR$1),($AD64=CR$1),($AE64=CR$1),($AF64=CR$1),($AG64=CR$1),($AH64=CR$1),($AI64=CR$1),($AJ64=CR$1),($AK64=CR$1),($AL64=CR$1),($AM64=CR$1),($AN64=CR$1),($AO64=CR$1),($AP64=CR$1),($AQ64=CR$1),($AR64=CR$1),($AS64=CR$1),($AT64=CR$1),($AU64=CR$1)),"■","-")</f>
        <v>■</v>
      </c>
      <c r="CS64" s="1" t="str">
        <f aca="false">IF(OR(($S64=CS$1),($T64=CS$1),($U64=CS$1),($V64=CS$1),($W64=CS$1),($X64=CS$1),($Y64=CS$1),($Z64=CS$1),($AA64=CS$1),($AB64=CS$1),($AC64=CS$1),($AD64=CS$1),($AE64=CS$1),($AF64=CS$1),($AG64=CS$1),($AH64=CS$1),($AI64=CS$1),($AJ64=CS$1),($AK64=CS$1),($AL64=CS$1),($AM64=CS$1),($AN64=CS$1),($AO64=CS$1),($AP64=CS$1),($AQ64=CS$1),($AR64=CS$1),($AS64=CS$1),($AT64=CS$1),($AU64=CS$1)),"■","-")</f>
        <v>■</v>
      </c>
      <c r="CT64" s="1" t="str">
        <f aca="false">IF(OR(($S64=CT$1),($T64=CT$1),($U64=CT$1),($V64=CT$1),($W64=CT$1),($X64=CT$1),($Y64=CT$1),($Z64=CT$1),($AA64=CT$1),($AB64=CT$1),($AC64=CT$1),($AD64=CT$1),($AE64=CT$1),($AF64=CT$1),($AG64=CT$1),($AH64=CT$1),($AI64=CT$1),($AJ64=CT$1),($AK64=CT$1),($AL64=CT$1),($AM64=CT$1),($AN64=CT$1),($AO64=CT$1),($AP64=CT$1),($AQ64=CT$1),($AR64=CT$1),($AS64=CT$1),($AT64=CT$1),($AU64=CT$1)),"■","-")</f>
        <v>-</v>
      </c>
      <c r="CU64" s="1" t="str">
        <f aca="false">IF(OR(($S64=CU$1),($T64=CU$1),($U64=CU$1),($V64=CU$1),($W64=CU$1),($X64=CU$1),($Y64=CU$1),($Z64=CU$1),($AA64=CU$1),($AB64=CU$1),($AC64=CU$1),($AD64=CU$1),($AE64=CU$1),($AF64=CU$1),($AG64=CU$1),($AH64=CU$1),($AI64=CU$1),($AJ64=CU$1),($AK64=CU$1),($AL64=CU$1),($AM64=CU$1),($AN64=CU$1),($AO64=CU$1),($AP64=CU$1),($AQ64=CU$1),($AR64=CU$1),($AS64=CU$1),($AT64=CU$1),($AU64=CU$1)),"■","-")</f>
        <v>-</v>
      </c>
      <c r="CV64" s="1" t="str">
        <f aca="false">IF(OR(($S64=CV$1),($T64=CV$1),($U64=CV$1),($V64=CV$1),($W64=CV$1),($X64=CV$1),($Y64=CV$1),($Z64=CV$1),($AA64=CV$1),($AB64=CV$1),($AC64=CV$1),($AD64=CV$1),($AE64=CV$1),($AF64=CV$1),($AG64=CV$1),($AH64=CV$1),($AI64=CV$1),($AJ64=CV$1),($AK64=CV$1),($AL64=CV$1),($AM64=CV$1),($AN64=CV$1),($AO64=CV$1),($AP64=CV$1),($AQ64=CV$1),($AR64=CV$1),($AS64=CV$1),($AT64=CV$1),($AU64=CV$1)),"■","-")</f>
        <v>■</v>
      </c>
      <c r="CW64" s="1" t="str">
        <f aca="false">IF(OR(($S64=CW$1),($T64=CW$1),($U64=CW$1),($V64=CW$1),($W64=CW$1),($X64=CW$1),($Y64=CW$1),($Z64=CW$1),($AA64=CW$1),($AB64=CW$1),($AC64=CW$1),($AD64=CW$1),($AE64=CW$1),($AF64=CW$1),($AG64=CW$1),($AH64=CW$1),($AI64=CW$1),($AJ64=CW$1),($AK64=CW$1),($AL64=CW$1),($AM64=CW$1),($AN64=CW$1),($AO64=CW$1),($AP64=CW$1),($AQ64=CW$1),($AR64=CW$1),($AS64=CW$1),($AT64=CW$1),($AU64=CW$1)),"■","-")</f>
        <v>■</v>
      </c>
      <c r="CX64" s="1" t="str">
        <f aca="false">IF(OR(($S64=CX$1),($T64=CX$1),($U64=CX$1),($V64=CX$1),($W64=CX$1),($X64=CX$1),($Y64=CX$1),($Z64=CX$1),($AA64=CX$1),($AB64=CX$1),($AC64=CX$1),($AD64=CX$1),($AE64=CX$1),($AF64=CX$1),($AG64=CX$1),($AH64=CX$1),($AI64=CX$1),($AJ64=CX$1),($AK64=CX$1),($AL64=CX$1),($AM64=CX$1),($AN64=CX$1),($AO64=CX$1),($AP64=CX$1),($AQ64=CX$1),($AR64=CX$1),($AS64=CX$1),($AT64=CX$1),($AU64=CX$1)),"■","-")</f>
        <v>■</v>
      </c>
      <c r="CY64" s="1" t="str">
        <f aca="false">IF(OR(($S64=CY$1),($T64=CY$1),($U64=CY$1),($V64=CY$1),($W64=CY$1),($X64=CY$1),($Y64=CY$1),($Z64=CY$1),($AA64=CY$1),($AB64=CY$1),($AC64=CY$1),($AD64=CY$1),($AE64=CY$1),($AF64=CY$1),($AG64=CY$1),($AH64=CY$1),($AI64=CY$1),($AJ64=CY$1),($AK64=CY$1),($AL64=CY$1),($AM64=CY$1),($AN64=CY$1),($AO64=CY$1),($AP64=CY$1),($AQ64=CY$1),($AR64=CY$1),($AS64=CY$1),($AT64=CY$1),($AU64=CY$1)),"■","-")</f>
        <v>-</v>
      </c>
      <c r="CZ64" s="1" t="str">
        <f aca="false">IF(OR(($S64=CZ$1),($T64=CZ$1),($U64=CZ$1),($V64=CZ$1),($W64=CZ$1),($X64=CZ$1),($Y64=CZ$1),($Z64=CZ$1),($AA64=CZ$1),($AB64=CZ$1),($AC64=CZ$1),($AD64=CZ$1),($AE64=CZ$1),($AF64=CZ$1),($AG64=CZ$1),($AH64=CZ$1),($AI64=CZ$1),($AJ64=CZ$1),($AK64=CZ$1),($AL64=CZ$1),($AM64=CZ$1),($AN64=CZ$1),($AO64=CZ$1),($AP64=CZ$1),($AQ64=CZ$1),($AR64=CZ$1),($AS64=CZ$1),($AT64=CZ$1),($AU64=CZ$1)),"■","-")</f>
        <v>-</v>
      </c>
      <c r="DA64" s="1" t="str">
        <f aca="false">IF(OR(($S64=DA$1),($T64=DA$1),($U64=DA$1),($V64=DA$1),($W64=DA$1),($X64=DA$1),($Y64=DA$1),($Z64=DA$1),($AA64=DA$1),($AB64=DA$1),($AC64=DA$1),($AD64=DA$1),($AE64=DA$1),($AF64=DA$1),($AG64=DA$1),($AH64=DA$1),($AI64=DA$1),($AJ64=DA$1),($AK64=DA$1),($AL64=DA$1),($AM64=DA$1),($AN64=DA$1),($AO64=DA$1),($AP64=DA$1),($AQ64=DA$1),($AR64=DA$1),($AS64=DA$1),($AT64=DA$1),($AU64=DA$1)),"■","-")</f>
        <v>■</v>
      </c>
      <c r="DB64" s="1" t="str">
        <f aca="false">IF(OR(($S64=DB$1),($T64=DB$1),($U64=DB$1),($V64=DB$1),($W64=DB$1),($X64=DB$1),($Y64=DB$1),($Z64=DB$1),($AA64=DB$1),($AB64=DB$1),($AC64=DB$1),($AD64=DB$1),($AE64=DB$1),($AF64=DB$1),($AG64=DB$1),($AH64=DB$1),($AI64=DB$1),($AJ64=DB$1),($AK64=DB$1),($AL64=DB$1),($AM64=DB$1),($AN64=DB$1),($AO64=DB$1),($AP64=DB$1),($AQ64=DB$1),($AR64=DB$1),($AS64=DB$1),($AT64=DB$1),($AU64=DB$1)),"■","-")</f>
        <v>-</v>
      </c>
      <c r="DC64" s="1" t="str">
        <f aca="false">IF(OR(($S64=DC$1),($T64=DC$1),($U64=DC$1),($V64=DC$1),($W64=DC$1),($X64=DC$1),($Y64=DC$1),($Z64=DC$1),($AA64=DC$1),($AB64=DC$1),($AC64=DC$1),($AD64=DC$1),($AE64=DC$1),($AF64=DC$1),($AG64=DC$1),($AH64=DC$1),($AI64=DC$1),($AJ64=DC$1),($AK64=DC$1),($AL64=DC$1),($AM64=DC$1),($AN64=DC$1),($AO64=DC$1),($AP64=DC$1),($AQ64=DC$1),($AR64=DC$1),($AS64=DC$1),($AT64=DC$1),($AU64=DC$1)),"■","-")</f>
        <v>■</v>
      </c>
      <c r="DD64" s="1" t="str">
        <f aca="false">IF(OR(($S64=DD$1),($T64=DD$1),($U64=DD$1),($V64=DD$1),($W64=DD$1),($X64=DD$1),($Y64=DD$1),($Z64=DD$1),($AA64=DD$1),($AB64=DD$1),($AC64=DD$1),($AD64=DD$1),($AE64=DD$1),($AF64=DD$1),($AG64=DD$1),($AH64=DD$1),($AI64=DD$1),($AJ64=DD$1),($AK64=DD$1),($AL64=DD$1),($AM64=DD$1),($AN64=DD$1),($AO64=DD$1),($AP64=DD$1),($AQ64=DD$1),($AR64=DD$1),($AS64=DD$1),($AT64=DD$1),($AU64=DD$1)),"■","-")</f>
        <v>-</v>
      </c>
      <c r="DE64" s="1" t="str">
        <f aca="false">IF(OR(($S64=DE$1),($T64=DE$1),($U64=DE$1),($V64=DE$1),($W64=DE$1),($X64=DE$1),($Y64=DE$1),($Z64=DE$1),($AA64=DE$1),($AB64=DE$1),($AC64=DE$1),($AD64=DE$1),($AE64=DE$1),($AF64=DE$1),($AG64=DE$1),($AH64=DE$1),($AI64=DE$1),($AJ64=DE$1),($AK64=DE$1),($AL64=DE$1),($AM64=DE$1),($AN64=DE$1),($AO64=DE$1),($AP64=DE$1),($AQ64=DE$1),($AR64=DE$1),($AS64=DE$1),($AT64=DE$1),($AU64=DE$1)),"■","-")</f>
        <v>■</v>
      </c>
    </row>
    <row r="65" customFormat="false" ht="12" hidden="false" customHeight="false" outlineLevel="0" collapsed="false">
      <c r="A65" s="1" t="n">
        <v>406</v>
      </c>
      <c r="B65" s="1" t="s">
        <v>19</v>
      </c>
      <c r="C65" s="6" t="s">
        <v>126</v>
      </c>
      <c r="D65" s="6" t="s">
        <v>105</v>
      </c>
      <c r="E65" s="1" t="n">
        <v>22</v>
      </c>
      <c r="F65" s="2" t="n">
        <v>1063</v>
      </c>
      <c r="G65" s="1" t="n">
        <v>0</v>
      </c>
      <c r="H65" s="3" t="n">
        <v>1063</v>
      </c>
      <c r="I65" s="1" t="n">
        <v>63</v>
      </c>
      <c r="J65" s="6" t="s">
        <v>22</v>
      </c>
      <c r="K65" s="12" t="n">
        <v>0.416666666666667</v>
      </c>
      <c r="L65" s="12" t="n">
        <v>0.535671296296296</v>
      </c>
      <c r="M65" s="12" t="n">
        <v>0.11900462962963</v>
      </c>
      <c r="N65" s="12" t="n">
        <v>0.11900462962963</v>
      </c>
      <c r="O65" s="1" t="n">
        <v>119158</v>
      </c>
      <c r="P65" s="12" t="n">
        <v>0.40599537037037</v>
      </c>
      <c r="Q65" s="12" t="n">
        <v>0.542986111111111</v>
      </c>
      <c r="R65" s="14" t="n">
        <f aca="false">SUM(S65:AU65)-100-250</f>
        <v>1331</v>
      </c>
      <c r="S65" s="1" t="n">
        <v>70</v>
      </c>
      <c r="T65" s="1" t="n">
        <v>95</v>
      </c>
      <c r="U65" s="1" t="n">
        <v>83</v>
      </c>
      <c r="V65" s="1" t="n">
        <v>94</v>
      </c>
      <c r="W65" s="1" t="n">
        <v>81</v>
      </c>
      <c r="X65" s="1" t="n">
        <v>44</v>
      </c>
      <c r="Y65" s="1" t="n">
        <v>71</v>
      </c>
      <c r="Z65" s="1" t="n">
        <v>101</v>
      </c>
      <c r="AA65" s="1" t="n">
        <v>99</v>
      </c>
      <c r="AB65" s="1" t="n">
        <v>80</v>
      </c>
      <c r="AC65" s="1" t="n">
        <v>32</v>
      </c>
      <c r="AD65" s="1" t="n">
        <v>96</v>
      </c>
      <c r="AE65" s="1" t="n">
        <v>34</v>
      </c>
      <c r="AF65" s="1" t="n">
        <v>79</v>
      </c>
      <c r="AG65" s="1" t="n">
        <v>70</v>
      </c>
      <c r="AH65" s="1" t="n">
        <v>67</v>
      </c>
      <c r="AI65" s="1" t="n">
        <v>99</v>
      </c>
      <c r="AJ65" s="1" t="n">
        <v>36</v>
      </c>
      <c r="AK65" s="1" t="n">
        <v>100</v>
      </c>
      <c r="AL65" s="1" t="n">
        <v>250</v>
      </c>
      <c r="AV65" s="12" t="n">
        <v>0</v>
      </c>
      <c r="AW65" s="12" t="n">
        <v>0.0169907407407407</v>
      </c>
      <c r="AX65" s="13" t="n">
        <f aca="false">AW65+P65</f>
        <v>0.422986111111111</v>
      </c>
      <c r="AY65" s="12" t="n">
        <v>0.0240509259259259</v>
      </c>
      <c r="AZ65" s="12" t="n">
        <v>0.0283796296296296</v>
      </c>
      <c r="BA65" s="12" t="n">
        <v>0.0385763888888889</v>
      </c>
      <c r="BB65" s="12" t="n">
        <v>0.0405555555555556</v>
      </c>
      <c r="BC65" s="12" t="n">
        <v>0.0503587962962963</v>
      </c>
      <c r="BD65" s="12" t="n">
        <v>0.0565393518518519</v>
      </c>
      <c r="BE65" s="12" t="n">
        <v>0.0653125</v>
      </c>
      <c r="BF65" s="12" t="n">
        <v>0.0653240740740741</v>
      </c>
      <c r="BG65" s="12" t="n">
        <v>0.0773148148148148</v>
      </c>
      <c r="BH65" s="12" t="n">
        <v>0.0812037037037037</v>
      </c>
      <c r="BI65" s="12" t="n">
        <v>0.0879282407407407</v>
      </c>
      <c r="BJ65" s="12" t="n">
        <v>0.0943981481481481</v>
      </c>
      <c r="BK65" s="12" t="n">
        <v>0.106585648148148</v>
      </c>
      <c r="BL65" s="12" t="n">
        <v>0.113344907407407</v>
      </c>
      <c r="BM65" s="12" t="n">
        <v>0.122916666666667</v>
      </c>
      <c r="BN65" s="12" t="n">
        <v>0.122928240740741</v>
      </c>
      <c r="BO65" s="12" t="n">
        <v>0.125439814814815</v>
      </c>
      <c r="BP65" s="12" t="n">
        <v>0.129675925925926</v>
      </c>
      <c r="BQ65" s="12" t="n">
        <v>0.136990740740741</v>
      </c>
      <c r="CB65" s="1" t="str">
        <f aca="false">IF(OR(($S65=CB$1),($T65=CB$1),($U65=CB$1),($V65=CB$1),($W65=CB$1),($X65=CB$1),($Y65=CB$1),($Z65=CB$1),($AA65=CB$1),($AB65=CB$1),($AC65=CB$1),($AD65=CB$1),($AE65=CB$1),($AF65=CB$1),($AG65=CB$1),($AH65=CB$1),($AI65=CB$1),($AJ65=CB$1),($AK65=CB$1),($AL65=CB$1),($AM65=CB$1),($AN65=CB$1),($AO65=CB$1),($AP65=CB$1),($AQ65=CB$1),($AR65=CB$1),($AS65=CB$1),($AT65=CB$1),($AU65=CB$1)),"■","-")</f>
        <v>-</v>
      </c>
      <c r="CC65" s="1" t="str">
        <f aca="false">IF(OR(($S65=CC$1),($T65=CC$1),($U65=CC$1),($V65=CC$1),($W65=CC$1),($X65=CC$1),($Y65=CC$1),($Z65=CC$1),($AA65=CC$1),($AB65=CC$1),($AC65=CC$1),($AD65=CC$1),($AE65=CC$1),($AF65=CC$1),($AG65=CC$1),($AH65=CC$1),($AI65=CC$1),($AJ65=CC$1),($AK65=CC$1),($AL65=CC$1),($AM65=CC$1),($AN65=CC$1),($AO65=CC$1),($AP65=CC$1),($AQ65=CC$1),($AR65=CC$1),($AS65=CC$1),($AT65=CC$1),($AU65=CC$1)),"■","-")</f>
        <v>■</v>
      </c>
      <c r="CD65" s="1" t="str">
        <f aca="false">IF(OR(($S65=CD$1),($T65=CD$1),($U65=CD$1),($V65=CD$1),($W65=CD$1),($X65=CD$1),($Y65=CD$1),($Z65=CD$1),($AA65=CD$1),($AB65=CD$1),($AC65=CD$1),($AD65=CD$1),($AE65=CD$1),($AF65=CD$1),($AG65=CD$1),($AH65=CD$1),($AI65=CD$1),($AJ65=CD$1),($AK65=CD$1),($AL65=CD$1),($AM65=CD$1),($AN65=CD$1),($AO65=CD$1),($AP65=CD$1),($AQ65=CD$1),($AR65=CD$1),($AS65=CD$1),($AT65=CD$1),($AU65=CD$1)),"■","-")</f>
        <v>-</v>
      </c>
      <c r="CE65" s="1" t="str">
        <f aca="false">IF(OR(($S65=CE$1),($T65=CE$1),($U65=CE$1),($V65=CE$1),($W65=CE$1),($X65=CE$1),($Y65=CE$1),($Z65=CE$1),($AA65=CE$1),($AB65=CE$1),($AC65=CE$1),($AD65=CE$1),($AE65=CE$1),($AF65=CE$1),($AG65=CE$1),($AH65=CE$1),($AI65=CE$1),($AJ65=CE$1),($AK65=CE$1),($AL65=CE$1),($AM65=CE$1),($AN65=CE$1),($AO65=CE$1),($AP65=CE$1),($AQ65=CE$1),($AR65=CE$1),($AS65=CE$1),($AT65=CE$1),($AU65=CE$1)),"■","-")</f>
        <v>■</v>
      </c>
      <c r="CF65" s="1" t="str">
        <f aca="false">IF(OR(($S65=CF$1),($T65=CF$1),($U65=CF$1),($V65=CF$1),($W65=CF$1),($X65=CF$1),($Y65=CF$1),($Z65=CF$1),($AA65=CF$1),($AB65=CF$1),($AC65=CF$1),($AD65=CF$1),($AE65=CF$1),($AF65=CF$1),($AG65=CF$1),($AH65=CF$1),($AI65=CF$1),($AJ65=CF$1),($AK65=CF$1),($AL65=CF$1),($AM65=CF$1),($AN65=CF$1),($AO65=CF$1),($AP65=CF$1),($AQ65=CF$1),($AR65=CF$1),($AS65=CF$1),($AT65=CF$1),($AU65=CF$1)),"■","-")</f>
        <v>-</v>
      </c>
      <c r="CG65" s="1" t="str">
        <f aca="false">IF(OR(($S65=CG$1),($T65=CG$1),($U65=CG$1),($V65=CG$1),($W65=CG$1),($X65=CG$1),($Y65=CG$1),($Z65=CG$1),($AA65=CG$1),($AB65=CG$1),($AC65=CG$1),($AD65=CG$1),($AE65=CG$1),($AF65=CG$1),($AG65=CG$1),($AH65=CG$1),($AI65=CG$1),($AJ65=CG$1),($AK65=CG$1),($AL65=CG$1),($AM65=CG$1),($AN65=CG$1),($AO65=CG$1),($AP65=CG$1),($AQ65=CG$1),($AR65=CG$1),($AS65=CG$1),($AT65=CG$1),($AU65=CG$1)),"■","-")</f>
        <v>■</v>
      </c>
      <c r="CH65" s="1" t="str">
        <f aca="false">IF(OR(($S65=CH$1),($T65=CH$1),($U65=CH$1),($V65=CH$1),($W65=CH$1),($X65=CH$1),($Y65=CH$1),($Z65=CH$1),($AA65=CH$1),($AB65=CH$1),($AC65=CH$1),($AD65=CH$1),($AE65=CH$1),($AF65=CH$1),($AG65=CH$1),($AH65=CH$1),($AI65=CH$1),($AJ65=CH$1),($AK65=CH$1),($AL65=CH$1),($AM65=CH$1),($AN65=CH$1),($AO65=CH$1),($AP65=CH$1),($AQ65=CH$1),($AR65=CH$1),($AS65=CH$1),($AT65=CH$1),($AU65=CH$1)),"■","-")</f>
        <v>-</v>
      </c>
      <c r="CI65" s="1" t="str">
        <f aca="false">IF(OR(($S65=CI$1),($T65=CI$1),($U65=CI$1),($V65=CI$1),($W65=CI$1),($X65=CI$1),($Y65=CI$1),($Z65=CI$1),($AA65=CI$1),($AB65=CI$1),($AC65=CI$1),($AD65=CI$1),($AE65=CI$1),($AF65=CI$1),($AG65=CI$1),($AH65=CI$1),($AI65=CI$1),($AJ65=CI$1),($AK65=CI$1),($AL65=CI$1),($AM65=CI$1),($AN65=CI$1),($AO65=CI$1),($AP65=CI$1),($AQ65=CI$1),($AR65=CI$1),($AS65=CI$1),($AT65=CI$1),($AU65=CI$1)),"■","-")</f>
        <v>■</v>
      </c>
      <c r="CJ65" s="1" t="str">
        <f aca="false">IF(OR(($S65=CJ$1),($T65=CJ$1),($U65=CJ$1),($V65=CJ$1),($W65=CJ$1),($X65=CJ$1),($Y65=CJ$1),($Z65=CJ$1),($AA65=CJ$1),($AB65=CJ$1),($AC65=CJ$1),($AD65=CJ$1),($AE65=CJ$1),($AF65=CJ$1),($AG65=CJ$1),($AH65=CJ$1),($AI65=CJ$1),($AJ65=CJ$1),($AK65=CJ$1),($AL65=CJ$1),($AM65=CJ$1),($AN65=CJ$1),($AO65=CJ$1),($AP65=CJ$1),($AQ65=CJ$1),($AR65=CJ$1),($AS65=CJ$1),($AT65=CJ$1),($AU65=CJ$1)),"■","-")</f>
        <v>-</v>
      </c>
      <c r="CK65" s="1" t="str">
        <f aca="false">IF(OR(($S65=CK$1),($T65=CK$1),($U65=CK$1),($V65=CK$1),($W65=CK$1),($X65=CK$1),($Y65=CK$1),($Z65=CK$1),($AA65=CK$1),($AB65=CK$1),($AC65=CK$1),($AD65=CK$1),($AE65=CK$1),($AF65=CK$1),($AG65=CK$1),($AH65=CK$1),($AI65=CK$1),($AJ65=CK$1),($AK65=CK$1),($AL65=CK$1),($AM65=CK$1),($AN65=CK$1),($AO65=CK$1),($AP65=CK$1),($AQ65=CK$1),($AR65=CK$1),($AS65=CK$1),($AT65=CK$1),($AU65=CK$1)),"■","-")</f>
        <v>-</v>
      </c>
      <c r="CL65" s="1" t="str">
        <f aca="false">IF(OR(($S65=CL$1),($T65=CL$1),($U65=CL$1),($V65=CL$1),($W65=CL$1),($X65=CL$1),($Y65=CL$1),($Z65=CL$1),($AA65=CL$1),($AB65=CL$1),($AC65=CL$1),($AD65=CL$1),($AE65=CL$1),($AF65=CL$1),($AG65=CL$1),($AH65=CL$1),($AI65=CL$1),($AJ65=CL$1),($AK65=CL$1),($AL65=CL$1),($AM65=CL$1),($AN65=CL$1),($AO65=CL$1),($AP65=CL$1),($AQ65=CL$1),($AR65=CL$1),($AS65=CL$1),($AT65=CL$1),($AU65=CL$1)),"■","-")</f>
        <v>-</v>
      </c>
      <c r="CM65" s="1" t="str">
        <f aca="false">IF(OR(($S65=CM$1),($T65=CM$1),($U65=CM$1),($V65=CM$1),($W65=CM$1),($X65=CM$1),($Y65=CM$1),($Z65=CM$1),($AA65=CM$1),($AB65=CM$1),($AC65=CM$1),($AD65=CM$1),($AE65=CM$1),($AF65=CM$1),($AG65=CM$1),($AH65=CM$1),($AI65=CM$1),($AJ65=CM$1),($AK65=CM$1),($AL65=CM$1),($AM65=CM$1),($AN65=CM$1),($AO65=CM$1),($AP65=CM$1),($AQ65=CM$1),($AR65=CM$1),($AS65=CM$1),($AT65=CM$1),($AU65=CM$1)),"■","-")</f>
        <v>■</v>
      </c>
      <c r="CN65" s="1" t="str">
        <f aca="false">IF(OR(($S65=CN$1),($T65=CN$1),($U65=CN$1),($V65=CN$1),($W65=CN$1),($X65=CN$1),($Y65=CN$1),($Z65=CN$1),($AA65=CN$1),($AB65=CN$1),($AC65=CN$1),($AD65=CN$1),($AE65=CN$1),($AF65=CN$1),($AG65=CN$1),($AH65=CN$1),($AI65=CN$1),($AJ65=CN$1),($AK65=CN$1),($AL65=CN$1),($AM65=CN$1),($AN65=CN$1),($AO65=CN$1),($AP65=CN$1),($AQ65=CN$1),($AR65=CN$1),($AS65=CN$1),($AT65=CN$1),($AU65=CN$1)),"■","-")</f>
        <v>-</v>
      </c>
      <c r="CO65" s="1" t="str">
        <f aca="false">IF(OR(($S65=CO$1),($T65=CO$1),($U65=CO$1),($V65=CO$1),($W65=CO$1),($X65=CO$1),($Y65=CO$1),($Z65=CO$1),($AA65=CO$1),($AB65=CO$1),($AC65=CO$1),($AD65=CO$1),($AE65=CO$1),($AF65=CO$1),($AG65=CO$1),($AH65=CO$1),($AI65=CO$1),($AJ65=CO$1),($AK65=CO$1),($AL65=CO$1),($AM65=CO$1),($AN65=CO$1),($AO65=CO$1),($AP65=CO$1),($AQ65=CO$1),($AR65=CO$1),($AS65=CO$1),($AT65=CO$1),($AU65=CO$1)),"■","-")</f>
        <v>■</v>
      </c>
      <c r="CP65" s="1" t="str">
        <f aca="false">IF(OR(($S65=CP$1),($T65=CP$1),($U65=CP$1),($V65=CP$1),($W65=CP$1),($X65=CP$1),($Y65=CP$1),($Z65=CP$1),($AA65=CP$1),($AB65=CP$1),($AC65=CP$1),($AD65=CP$1),($AE65=CP$1),($AF65=CP$1),($AG65=CP$1),($AH65=CP$1),($AI65=CP$1),($AJ65=CP$1),($AK65=CP$1),($AL65=CP$1),($AM65=CP$1),($AN65=CP$1),($AO65=CP$1),($AP65=CP$1),($AQ65=CP$1),($AR65=CP$1),($AS65=CP$1),($AT65=CP$1),($AU65=CP$1)),"■","-")</f>
        <v>■</v>
      </c>
      <c r="CQ65" s="1" t="str">
        <f aca="false">IF(OR(($S65=CQ$1),($T65=CQ$1),($U65=CQ$1),($V65=CQ$1),($W65=CQ$1),($X65=CQ$1),($Y65=CQ$1),($Z65=CQ$1),($AA65=CQ$1),($AB65=CQ$1),($AC65=CQ$1),($AD65=CQ$1),($AE65=CQ$1),($AF65=CQ$1),($AG65=CQ$1),($AH65=CQ$1),($AI65=CQ$1),($AJ65=CQ$1),($AK65=CQ$1),($AL65=CQ$1),($AM65=CQ$1),($AN65=CQ$1),($AO65=CQ$1),($AP65=CQ$1),($AQ65=CQ$1),($AR65=CQ$1),($AS65=CQ$1),($AT65=CQ$1),($AU65=CQ$1)),"■","-")</f>
        <v>-</v>
      </c>
      <c r="CR65" s="1" t="str">
        <f aca="false">IF(OR(($S65=CR$1),($T65=CR$1),($U65=CR$1),($V65=CR$1),($W65=CR$1),($X65=CR$1),($Y65=CR$1),($Z65=CR$1),($AA65=CR$1),($AB65=CR$1),($AC65=CR$1),($AD65=CR$1),($AE65=CR$1),($AF65=CR$1),($AG65=CR$1),($AH65=CR$1),($AI65=CR$1),($AJ65=CR$1),($AK65=CR$1),($AL65=CR$1),($AM65=CR$1),($AN65=CR$1),($AO65=CR$1),($AP65=CR$1),($AQ65=CR$1),($AR65=CR$1),($AS65=CR$1),($AT65=CR$1),($AU65=CR$1)),"■","-")</f>
        <v>-</v>
      </c>
      <c r="CS65" s="1" t="str">
        <f aca="false">IF(OR(($S65=CS$1),($T65=CS$1),($U65=CS$1),($V65=CS$1),($W65=CS$1),($X65=CS$1),($Y65=CS$1),($Z65=CS$1),($AA65=CS$1),($AB65=CS$1),($AC65=CS$1),($AD65=CS$1),($AE65=CS$1),($AF65=CS$1),($AG65=CS$1),($AH65=CS$1),($AI65=CS$1),($AJ65=CS$1),($AK65=CS$1),($AL65=CS$1),($AM65=CS$1),($AN65=CS$1),($AO65=CS$1),($AP65=CS$1),($AQ65=CS$1),($AR65=CS$1),($AS65=CS$1),($AT65=CS$1),($AU65=CS$1)),"■","-")</f>
        <v>■</v>
      </c>
      <c r="CT65" s="1" t="str">
        <f aca="false">IF(OR(($S65=CT$1),($T65=CT$1),($U65=CT$1),($V65=CT$1),($W65=CT$1),($X65=CT$1),($Y65=CT$1),($Z65=CT$1),($AA65=CT$1),($AB65=CT$1),($AC65=CT$1),($AD65=CT$1),($AE65=CT$1),($AF65=CT$1),($AG65=CT$1),($AH65=CT$1),($AI65=CT$1),($AJ65=CT$1),($AK65=CT$1),($AL65=CT$1),($AM65=CT$1),($AN65=CT$1),($AO65=CT$1),($AP65=CT$1),($AQ65=CT$1),($AR65=CT$1),($AS65=CT$1),($AT65=CT$1),($AU65=CT$1)),"■","-")</f>
        <v>■</v>
      </c>
      <c r="CU65" s="1" t="str">
        <f aca="false">IF(OR(($S65=CU$1),($T65=CU$1),($U65=CU$1),($V65=CU$1),($W65=CU$1),($X65=CU$1),($Y65=CU$1),($Z65=CU$1),($AA65=CU$1),($AB65=CU$1),($AC65=CU$1),($AD65=CU$1),($AE65=CU$1),($AF65=CU$1),($AG65=CU$1),($AH65=CU$1),($AI65=CU$1),($AJ65=CU$1),($AK65=CU$1),($AL65=CU$1),($AM65=CU$1),($AN65=CU$1),($AO65=CU$1),($AP65=CU$1),($AQ65=CU$1),($AR65=CU$1),($AS65=CU$1),($AT65=CU$1),($AU65=CU$1)),"■","-")</f>
        <v>■</v>
      </c>
      <c r="CV65" s="1" t="str">
        <f aca="false">IF(OR(($S65=CV$1),($T65=CV$1),($U65=CV$1),($V65=CV$1),($W65=CV$1),($X65=CV$1),($Y65=CV$1),($Z65=CV$1),($AA65=CV$1),($AB65=CV$1),($AC65=CV$1),($AD65=CV$1),($AE65=CV$1),($AF65=CV$1),($AG65=CV$1),($AH65=CV$1),($AI65=CV$1),($AJ65=CV$1),($AK65=CV$1),($AL65=CV$1),($AM65=CV$1),($AN65=CV$1),($AO65=CV$1),($AP65=CV$1),($AQ65=CV$1),($AR65=CV$1),($AS65=CV$1),($AT65=CV$1),($AU65=CV$1)),"■","-")</f>
        <v>-</v>
      </c>
      <c r="CW65" s="1" t="str">
        <f aca="false">IF(OR(($S65=CW$1),($T65=CW$1),($U65=CW$1),($V65=CW$1),($W65=CW$1),($X65=CW$1),($Y65=CW$1),($Z65=CW$1),($AA65=CW$1),($AB65=CW$1),($AC65=CW$1),($AD65=CW$1),($AE65=CW$1),($AF65=CW$1),($AG65=CW$1),($AH65=CW$1),($AI65=CW$1),($AJ65=CW$1),($AK65=CW$1),($AL65=CW$1),($AM65=CW$1),($AN65=CW$1),($AO65=CW$1),($AP65=CW$1),($AQ65=CW$1),($AR65=CW$1),($AS65=CW$1),($AT65=CW$1),($AU65=CW$1)),"■","-")</f>
        <v>■</v>
      </c>
      <c r="CX65" s="1" t="str">
        <f aca="false">IF(OR(($S65=CX$1),($T65=CX$1),($U65=CX$1),($V65=CX$1),($W65=CX$1),($X65=CX$1),($Y65=CX$1),($Z65=CX$1),($AA65=CX$1),($AB65=CX$1),($AC65=CX$1),($AD65=CX$1),($AE65=CX$1),($AF65=CX$1),($AG65=CX$1),($AH65=CX$1),($AI65=CX$1),($AJ65=CX$1),($AK65=CX$1),($AL65=CX$1),($AM65=CX$1),($AN65=CX$1),($AO65=CX$1),($AP65=CX$1),($AQ65=CX$1),($AR65=CX$1),($AS65=CX$1),($AT65=CX$1),($AU65=CX$1)),"■","-")</f>
        <v>-</v>
      </c>
      <c r="CY65" s="1" t="str">
        <f aca="false">IF(OR(($S65=CY$1),($T65=CY$1),($U65=CY$1),($V65=CY$1),($W65=CY$1),($X65=CY$1),($Y65=CY$1),($Z65=CY$1),($AA65=CY$1),($AB65=CY$1),($AC65=CY$1),($AD65=CY$1),($AE65=CY$1),($AF65=CY$1),($AG65=CY$1),($AH65=CY$1),($AI65=CY$1),($AJ65=CY$1),($AK65=CY$1),($AL65=CY$1),($AM65=CY$1),($AN65=CY$1),($AO65=CY$1),($AP65=CY$1),($AQ65=CY$1),($AR65=CY$1),($AS65=CY$1),($AT65=CY$1),($AU65=CY$1)),"■","-")</f>
        <v>-</v>
      </c>
      <c r="CZ65" s="1" t="str">
        <f aca="false">IF(OR(($S65=CZ$1),($T65=CZ$1),($U65=CZ$1),($V65=CZ$1),($W65=CZ$1),($X65=CZ$1),($Y65=CZ$1),($Z65=CZ$1),($AA65=CZ$1),($AB65=CZ$1),($AC65=CZ$1),($AD65=CZ$1),($AE65=CZ$1),($AF65=CZ$1),($AG65=CZ$1),($AH65=CZ$1),($AI65=CZ$1),($AJ65=CZ$1),($AK65=CZ$1),($AL65=CZ$1),($AM65=CZ$1),($AN65=CZ$1),($AO65=CZ$1),($AP65=CZ$1),($AQ65=CZ$1),($AR65=CZ$1),($AS65=CZ$1),($AT65=CZ$1),($AU65=CZ$1)),"■","-")</f>
        <v>■</v>
      </c>
      <c r="DA65" s="1" t="str">
        <f aca="false">IF(OR(($S65=DA$1),($T65=DA$1),($U65=DA$1),($V65=DA$1),($W65=DA$1),($X65=DA$1),($Y65=DA$1),($Z65=DA$1),($AA65=DA$1),($AB65=DA$1),($AC65=DA$1),($AD65=DA$1),($AE65=DA$1),($AF65=DA$1),($AG65=DA$1),($AH65=DA$1),($AI65=DA$1),($AJ65=DA$1),($AK65=DA$1),($AL65=DA$1),($AM65=DA$1),($AN65=DA$1),($AO65=DA$1),($AP65=DA$1),($AQ65=DA$1),($AR65=DA$1),($AS65=DA$1),($AT65=DA$1),($AU65=DA$1)),"■","-")</f>
        <v>■</v>
      </c>
      <c r="DB65" s="1" t="str">
        <f aca="false">IF(OR(($S65=DB$1),($T65=DB$1),($U65=DB$1),($V65=DB$1),($W65=DB$1),($X65=DB$1),($Y65=DB$1),($Z65=DB$1),($AA65=DB$1),($AB65=DB$1),($AC65=DB$1),($AD65=DB$1),($AE65=DB$1),($AF65=DB$1),($AG65=DB$1),($AH65=DB$1),($AI65=DB$1),($AJ65=DB$1),($AK65=DB$1),($AL65=DB$1),($AM65=DB$1),($AN65=DB$1),($AO65=DB$1),($AP65=DB$1),($AQ65=DB$1),($AR65=DB$1),($AS65=DB$1),($AT65=DB$1),($AU65=DB$1)),"■","-")</f>
        <v>■</v>
      </c>
      <c r="DC65" s="1" t="str">
        <f aca="false">IF(OR(($S65=DC$1),($T65=DC$1),($U65=DC$1),($V65=DC$1),($W65=DC$1),($X65=DC$1),($Y65=DC$1),($Z65=DC$1),($AA65=DC$1),($AB65=DC$1),($AC65=DC$1),($AD65=DC$1),($AE65=DC$1),($AF65=DC$1),($AG65=DC$1),($AH65=DC$1),($AI65=DC$1),($AJ65=DC$1),($AK65=DC$1),($AL65=DC$1),($AM65=DC$1),($AN65=DC$1),($AO65=DC$1),($AP65=DC$1),($AQ65=DC$1),($AR65=DC$1),($AS65=DC$1),($AT65=DC$1),($AU65=DC$1)),"■","-")</f>
        <v>-</v>
      </c>
      <c r="DD65" s="1" t="str">
        <f aca="false">IF(OR(($S65=DD$1),($T65=DD$1),($U65=DD$1),($V65=DD$1),($W65=DD$1),($X65=DD$1),($Y65=DD$1),($Z65=DD$1),($AA65=DD$1),($AB65=DD$1),($AC65=DD$1),($AD65=DD$1),($AE65=DD$1),($AF65=DD$1),($AG65=DD$1),($AH65=DD$1),($AI65=DD$1),($AJ65=DD$1),($AK65=DD$1),($AL65=DD$1),($AM65=DD$1),($AN65=DD$1),($AO65=DD$1),($AP65=DD$1),($AQ65=DD$1),($AR65=DD$1),($AS65=DD$1),($AT65=DD$1),($AU65=DD$1)),"■","-")</f>
        <v>■</v>
      </c>
      <c r="DE65" s="1" t="str">
        <f aca="false">IF(OR(($S65=DE$1),($T65=DE$1),($U65=DE$1),($V65=DE$1),($W65=DE$1),($X65=DE$1),($Y65=DE$1),($Z65=DE$1),($AA65=DE$1),($AB65=DE$1),($AC65=DE$1),($AD65=DE$1),($AE65=DE$1),($AF65=DE$1),($AG65=DE$1),($AH65=DE$1),($AI65=DE$1),($AJ65=DE$1),($AK65=DE$1),($AL65=DE$1),($AM65=DE$1),($AN65=DE$1),($AO65=DE$1),($AP65=DE$1),($AQ65=DE$1),($AR65=DE$1),($AS65=DE$1),($AT65=DE$1),($AU65=DE$1)),"■","-")</f>
        <v>-</v>
      </c>
    </row>
    <row r="66" customFormat="false" ht="12" hidden="false" customHeight="false" outlineLevel="0" collapsed="false">
      <c r="A66" s="1" t="n">
        <v>342</v>
      </c>
      <c r="B66" s="1" t="s">
        <v>19</v>
      </c>
      <c r="C66" s="6" t="s">
        <v>127</v>
      </c>
      <c r="E66" s="1" t="n">
        <v>49</v>
      </c>
      <c r="F66" s="2" t="n">
        <v>1055</v>
      </c>
      <c r="G66" s="1" t="n">
        <v>0</v>
      </c>
      <c r="H66" s="3" t="n">
        <v>1055</v>
      </c>
      <c r="I66" s="1" t="n">
        <v>64</v>
      </c>
      <c r="J66" s="6" t="s">
        <v>22</v>
      </c>
      <c r="K66" s="12" t="n">
        <v>0.416666666666667</v>
      </c>
      <c r="L66" s="12" t="n">
        <v>0.536435185185185</v>
      </c>
      <c r="M66" s="12" t="n">
        <v>0.119768518518519</v>
      </c>
      <c r="N66" s="12" t="n">
        <v>0.119768518518519</v>
      </c>
      <c r="O66" s="1" t="n">
        <v>122864</v>
      </c>
      <c r="P66" s="12" t="n">
        <v>0.405787037037037</v>
      </c>
      <c r="Q66" s="12" t="n">
        <v>0.54568287037037</v>
      </c>
      <c r="R66" s="14" t="n">
        <f aca="false">SUM(S66:AU66)-100-250</f>
        <v>1253</v>
      </c>
      <c r="S66" s="1" t="n">
        <v>67</v>
      </c>
      <c r="T66" s="1" t="n">
        <v>99</v>
      </c>
      <c r="U66" s="1" t="n">
        <v>36</v>
      </c>
      <c r="V66" s="1" t="n">
        <v>31</v>
      </c>
      <c r="W66" s="1" t="n">
        <v>97</v>
      </c>
      <c r="X66" s="1" t="n">
        <v>43</v>
      </c>
      <c r="Y66" s="1" t="n">
        <v>102</v>
      </c>
      <c r="Z66" s="1" t="n">
        <v>73</v>
      </c>
      <c r="AA66" s="1" t="n">
        <v>99</v>
      </c>
      <c r="AB66" s="1" t="n">
        <v>70</v>
      </c>
      <c r="AC66" s="1" t="n">
        <v>82</v>
      </c>
      <c r="AD66" s="1" t="n">
        <v>95</v>
      </c>
      <c r="AE66" s="1" t="n">
        <v>83</v>
      </c>
      <c r="AF66" s="1" t="n">
        <v>92</v>
      </c>
      <c r="AG66" s="1" t="n">
        <v>72</v>
      </c>
      <c r="AH66" s="1" t="n">
        <v>79</v>
      </c>
      <c r="AI66" s="1" t="n">
        <v>33</v>
      </c>
      <c r="AJ66" s="1" t="n">
        <v>100</v>
      </c>
      <c r="AK66" s="1" t="n">
        <v>250</v>
      </c>
      <c r="AV66" s="12" t="n">
        <v>0</v>
      </c>
      <c r="AW66" s="12" t="n">
        <v>0.0129976851851852</v>
      </c>
      <c r="AX66" s="13" t="n">
        <f aca="false">AW66+P66</f>
        <v>0.418784722222222</v>
      </c>
      <c r="AY66" s="12" t="n">
        <v>0.0130092592592593</v>
      </c>
      <c r="AZ66" s="12" t="n">
        <v>0.0150578703703704</v>
      </c>
      <c r="BA66" s="12" t="n">
        <v>0.0215162037037037</v>
      </c>
      <c r="BB66" s="12" t="n">
        <v>0.0306134259259259</v>
      </c>
      <c r="BC66" s="12" t="n">
        <v>0.0349189814814815</v>
      </c>
      <c r="BD66" s="12" t="n">
        <v>0.0460763888888889</v>
      </c>
      <c r="BE66" s="12" t="n">
        <v>0.0640509259259259</v>
      </c>
      <c r="BF66" s="12" t="n">
        <v>0.0640625</v>
      </c>
      <c r="BG66" s="12" t="n">
        <v>0.0711111111111111</v>
      </c>
      <c r="BH66" s="12" t="n">
        <v>0.0766898148148148</v>
      </c>
      <c r="BI66" s="12" t="n">
        <v>0.0889814814814815</v>
      </c>
      <c r="BJ66" s="12" t="n">
        <v>0.0941319444444445</v>
      </c>
      <c r="BK66" s="12" t="n">
        <v>0.101875</v>
      </c>
      <c r="BL66" s="12" t="n">
        <v>0.11005787037037</v>
      </c>
      <c r="BM66" s="12" t="n">
        <v>0.119953703703704</v>
      </c>
      <c r="BN66" s="12" t="n">
        <v>0.127928240740741</v>
      </c>
      <c r="BO66" s="12" t="n">
        <v>0.130648148148148</v>
      </c>
      <c r="BP66" s="12" t="n">
        <v>0.139895833333333</v>
      </c>
      <c r="CB66" s="1" t="str">
        <f aca="false">IF(OR(($S66=CB$1),($T66=CB$1),($U66=CB$1),($V66=CB$1),($W66=CB$1),($X66=CB$1),($Y66=CB$1),($Z66=CB$1),($AA66=CB$1),($AB66=CB$1),($AC66=CB$1),($AD66=CB$1),($AE66=CB$1),($AF66=CB$1),($AG66=CB$1),($AH66=CB$1),($AI66=CB$1),($AJ66=CB$1),($AK66=CB$1),($AL66=CB$1),($AM66=CB$1),($AN66=CB$1),($AO66=CB$1),($AP66=CB$1),($AQ66=CB$1),($AR66=CB$1),($AS66=CB$1),($AT66=CB$1),($AU66=CB$1)),"■","-")</f>
        <v>■</v>
      </c>
      <c r="CC66" s="1" t="str">
        <f aca="false">IF(OR(($S66=CC$1),($T66=CC$1),($U66=CC$1),($V66=CC$1),($W66=CC$1),($X66=CC$1),($Y66=CC$1),($Z66=CC$1),($AA66=CC$1),($AB66=CC$1),($AC66=CC$1),($AD66=CC$1),($AE66=CC$1),($AF66=CC$1),($AG66=CC$1),($AH66=CC$1),($AI66=CC$1),($AJ66=CC$1),($AK66=CC$1),($AL66=CC$1),($AM66=CC$1),($AN66=CC$1),($AO66=CC$1),($AP66=CC$1),($AQ66=CC$1),($AR66=CC$1),($AS66=CC$1),($AT66=CC$1),($AU66=CC$1)),"■","-")</f>
        <v>-</v>
      </c>
      <c r="CD66" s="1" t="str">
        <f aca="false">IF(OR(($S66=CD$1),($T66=CD$1),($U66=CD$1),($V66=CD$1),($W66=CD$1),($X66=CD$1),($Y66=CD$1),($Z66=CD$1),($AA66=CD$1),($AB66=CD$1),($AC66=CD$1),($AD66=CD$1),($AE66=CD$1),($AF66=CD$1),($AG66=CD$1),($AH66=CD$1),($AI66=CD$1),($AJ66=CD$1),($AK66=CD$1),($AL66=CD$1),($AM66=CD$1),($AN66=CD$1),($AO66=CD$1),($AP66=CD$1),($AQ66=CD$1),($AR66=CD$1),($AS66=CD$1),($AT66=CD$1),($AU66=CD$1)),"■","-")</f>
        <v>■</v>
      </c>
      <c r="CE66" s="1" t="str">
        <f aca="false">IF(OR(($S66=CE$1),($T66=CE$1),($U66=CE$1),($V66=CE$1),($W66=CE$1),($X66=CE$1),($Y66=CE$1),($Z66=CE$1),($AA66=CE$1),($AB66=CE$1),($AC66=CE$1),($AD66=CE$1),($AE66=CE$1),($AF66=CE$1),($AG66=CE$1),($AH66=CE$1),($AI66=CE$1),($AJ66=CE$1),($AK66=CE$1),($AL66=CE$1),($AM66=CE$1),($AN66=CE$1),($AO66=CE$1),($AP66=CE$1),($AQ66=CE$1),($AR66=CE$1),($AS66=CE$1),($AT66=CE$1),($AU66=CE$1)),"■","-")</f>
        <v>-</v>
      </c>
      <c r="CF66" s="1" t="str">
        <f aca="false">IF(OR(($S66=CF$1),($T66=CF$1),($U66=CF$1),($V66=CF$1),($W66=CF$1),($X66=CF$1),($Y66=CF$1),($Z66=CF$1),($AA66=CF$1),($AB66=CF$1),($AC66=CF$1),($AD66=CF$1),($AE66=CF$1),($AF66=CF$1),($AG66=CF$1),($AH66=CF$1),($AI66=CF$1),($AJ66=CF$1),($AK66=CF$1),($AL66=CF$1),($AM66=CF$1),($AN66=CF$1),($AO66=CF$1),($AP66=CF$1),($AQ66=CF$1),($AR66=CF$1),($AS66=CF$1),($AT66=CF$1),($AU66=CF$1)),"■","-")</f>
        <v>-</v>
      </c>
      <c r="CG66" s="1" t="str">
        <f aca="false">IF(OR(($S66=CG$1),($T66=CG$1),($U66=CG$1),($V66=CG$1),($W66=CG$1),($X66=CG$1),($Y66=CG$1),($Z66=CG$1),($AA66=CG$1),($AB66=CG$1),($AC66=CG$1),($AD66=CG$1),($AE66=CG$1),($AF66=CG$1),($AG66=CG$1),($AH66=CG$1),($AI66=CG$1),($AJ66=CG$1),($AK66=CG$1),($AL66=CG$1),($AM66=CG$1),($AN66=CG$1),($AO66=CG$1),($AP66=CG$1),($AQ66=CG$1),($AR66=CG$1),($AS66=CG$1),($AT66=CG$1),($AU66=CG$1)),"■","-")</f>
        <v>■</v>
      </c>
      <c r="CH66" s="1" t="str">
        <f aca="false">IF(OR(($S66=CH$1),($T66=CH$1),($U66=CH$1),($V66=CH$1),($W66=CH$1),($X66=CH$1),($Y66=CH$1),($Z66=CH$1),($AA66=CH$1),($AB66=CH$1),($AC66=CH$1),($AD66=CH$1),($AE66=CH$1),($AF66=CH$1),($AG66=CH$1),($AH66=CH$1),($AI66=CH$1),($AJ66=CH$1),($AK66=CH$1),($AL66=CH$1),($AM66=CH$1),($AN66=CH$1),($AO66=CH$1),($AP66=CH$1),($AQ66=CH$1),($AR66=CH$1),($AS66=CH$1),($AT66=CH$1),($AU66=CH$1)),"■","-")</f>
        <v>■</v>
      </c>
      <c r="CI66" s="1" t="str">
        <f aca="false">IF(OR(($S66=CI$1),($T66=CI$1),($U66=CI$1),($V66=CI$1),($W66=CI$1),($X66=CI$1),($Y66=CI$1),($Z66=CI$1),($AA66=CI$1),($AB66=CI$1),($AC66=CI$1),($AD66=CI$1),($AE66=CI$1),($AF66=CI$1),($AG66=CI$1),($AH66=CI$1),($AI66=CI$1),($AJ66=CI$1),($AK66=CI$1),($AL66=CI$1),($AM66=CI$1),($AN66=CI$1),($AO66=CI$1),($AP66=CI$1),($AQ66=CI$1),($AR66=CI$1),($AS66=CI$1),($AT66=CI$1),($AU66=CI$1)),"■","-")</f>
        <v>-</v>
      </c>
      <c r="CJ66" s="1" t="str">
        <f aca="false">IF(OR(($S66=CJ$1),($T66=CJ$1),($U66=CJ$1),($V66=CJ$1),($W66=CJ$1),($X66=CJ$1),($Y66=CJ$1),($Z66=CJ$1),($AA66=CJ$1),($AB66=CJ$1),($AC66=CJ$1),($AD66=CJ$1),($AE66=CJ$1),($AF66=CJ$1),($AG66=CJ$1),($AH66=CJ$1),($AI66=CJ$1),($AJ66=CJ$1),($AK66=CJ$1),($AL66=CJ$1),($AM66=CJ$1),($AN66=CJ$1),($AO66=CJ$1),($AP66=CJ$1),($AQ66=CJ$1),($AR66=CJ$1),($AS66=CJ$1),($AT66=CJ$1),($AU66=CJ$1)),"■","-")</f>
        <v>-</v>
      </c>
      <c r="CK66" s="1" t="str">
        <f aca="false">IF(OR(($S66=CK$1),($T66=CK$1),($U66=CK$1),($V66=CK$1),($W66=CK$1),($X66=CK$1),($Y66=CK$1),($Z66=CK$1),($AA66=CK$1),($AB66=CK$1),($AC66=CK$1),($AD66=CK$1),($AE66=CK$1),($AF66=CK$1),($AG66=CK$1),($AH66=CK$1),($AI66=CK$1),($AJ66=CK$1),($AK66=CK$1),($AL66=CK$1),($AM66=CK$1),($AN66=CK$1),($AO66=CK$1),($AP66=CK$1),($AQ66=CK$1),($AR66=CK$1),($AS66=CK$1),($AT66=CK$1),($AU66=CK$1)),"■","-")</f>
        <v>-</v>
      </c>
      <c r="CL66" s="1" t="str">
        <f aca="false">IF(OR(($S66=CL$1),($T66=CL$1),($U66=CL$1),($V66=CL$1),($W66=CL$1),($X66=CL$1),($Y66=CL$1),($Z66=CL$1),($AA66=CL$1),($AB66=CL$1),($AC66=CL$1),($AD66=CL$1),($AE66=CL$1),($AF66=CL$1),($AG66=CL$1),($AH66=CL$1),($AI66=CL$1),($AJ66=CL$1),($AK66=CL$1),($AL66=CL$1),($AM66=CL$1),($AN66=CL$1),($AO66=CL$1),($AP66=CL$1),($AQ66=CL$1),($AR66=CL$1),($AS66=CL$1),($AT66=CL$1),($AU66=CL$1)),"■","-")</f>
        <v>-</v>
      </c>
      <c r="CM66" s="1" t="str">
        <f aca="false">IF(OR(($S66=CM$1),($T66=CM$1),($U66=CM$1),($V66=CM$1),($W66=CM$1),($X66=CM$1),($Y66=CM$1),($Z66=CM$1),($AA66=CM$1),($AB66=CM$1),($AC66=CM$1),($AD66=CM$1),($AE66=CM$1),($AF66=CM$1),($AG66=CM$1),($AH66=CM$1),($AI66=CM$1),($AJ66=CM$1),($AK66=CM$1),($AL66=CM$1),($AM66=CM$1),($AN66=CM$1),($AO66=CM$1),($AP66=CM$1),($AQ66=CM$1),($AR66=CM$1),($AS66=CM$1),($AT66=CM$1),($AU66=CM$1)),"■","-")</f>
        <v>■</v>
      </c>
      <c r="CN66" s="1" t="str">
        <f aca="false">IF(OR(($S66=CN$1),($T66=CN$1),($U66=CN$1),($V66=CN$1),($W66=CN$1),($X66=CN$1),($Y66=CN$1),($Z66=CN$1),($AA66=CN$1),($AB66=CN$1),($AC66=CN$1),($AD66=CN$1),($AE66=CN$1),($AF66=CN$1),($AG66=CN$1),($AH66=CN$1),($AI66=CN$1),($AJ66=CN$1),($AK66=CN$1),($AL66=CN$1),($AM66=CN$1),($AN66=CN$1),($AO66=CN$1),($AP66=CN$1),($AQ66=CN$1),($AR66=CN$1),($AS66=CN$1),($AT66=CN$1),($AU66=CN$1)),"■","-")</f>
        <v>-</v>
      </c>
      <c r="CO66" s="1" t="str">
        <f aca="false">IF(OR(($S66=CO$1),($T66=CO$1),($U66=CO$1),($V66=CO$1),($W66=CO$1),($X66=CO$1),($Y66=CO$1),($Z66=CO$1),($AA66=CO$1),($AB66=CO$1),($AC66=CO$1),($AD66=CO$1),($AE66=CO$1),($AF66=CO$1),($AG66=CO$1),($AH66=CO$1),($AI66=CO$1),($AJ66=CO$1),($AK66=CO$1),($AL66=CO$1),($AM66=CO$1),($AN66=CO$1),($AO66=CO$1),($AP66=CO$1),($AQ66=CO$1),($AR66=CO$1),($AS66=CO$1),($AT66=CO$1),($AU66=CO$1)),"■","-")</f>
        <v>■</v>
      </c>
      <c r="CP66" s="1" t="str">
        <f aca="false">IF(OR(($S66=CP$1),($T66=CP$1),($U66=CP$1),($V66=CP$1),($W66=CP$1),($X66=CP$1),($Y66=CP$1),($Z66=CP$1),($AA66=CP$1),($AB66=CP$1),($AC66=CP$1),($AD66=CP$1),($AE66=CP$1),($AF66=CP$1),($AG66=CP$1),($AH66=CP$1),($AI66=CP$1),($AJ66=CP$1),($AK66=CP$1),($AL66=CP$1),($AM66=CP$1),($AN66=CP$1),($AO66=CP$1),($AP66=CP$1),($AQ66=CP$1),($AR66=CP$1),($AS66=CP$1),($AT66=CP$1),($AU66=CP$1)),"■","-")</f>
        <v>-</v>
      </c>
      <c r="CQ66" s="1" t="str">
        <f aca="false">IF(OR(($S66=CQ$1),($T66=CQ$1),($U66=CQ$1),($V66=CQ$1),($W66=CQ$1),($X66=CQ$1),($Y66=CQ$1),($Z66=CQ$1),($AA66=CQ$1),($AB66=CQ$1),($AC66=CQ$1),($AD66=CQ$1),($AE66=CQ$1),($AF66=CQ$1),($AG66=CQ$1),($AH66=CQ$1),($AI66=CQ$1),($AJ66=CQ$1),($AK66=CQ$1),($AL66=CQ$1),($AM66=CQ$1),($AN66=CQ$1),($AO66=CQ$1),($AP66=CQ$1),($AQ66=CQ$1),($AR66=CQ$1),($AS66=CQ$1),($AT66=CQ$1),($AU66=CQ$1)),"■","-")</f>
        <v>■</v>
      </c>
      <c r="CR66" s="1" t="str">
        <f aca="false">IF(OR(($S66=CR$1),($T66=CR$1),($U66=CR$1),($V66=CR$1),($W66=CR$1),($X66=CR$1),($Y66=CR$1),($Z66=CR$1),($AA66=CR$1),($AB66=CR$1),($AC66=CR$1),($AD66=CR$1),($AE66=CR$1),($AF66=CR$1),($AG66=CR$1),($AH66=CR$1),($AI66=CR$1),($AJ66=CR$1),($AK66=CR$1),($AL66=CR$1),($AM66=CR$1),($AN66=CR$1),($AO66=CR$1),($AP66=CR$1),($AQ66=CR$1),($AR66=CR$1),($AS66=CR$1),($AT66=CR$1),($AU66=CR$1)),"■","-")</f>
        <v>■</v>
      </c>
      <c r="CS66" s="1" t="str">
        <f aca="false">IF(OR(($S66=CS$1),($T66=CS$1),($U66=CS$1),($V66=CS$1),($W66=CS$1),($X66=CS$1),($Y66=CS$1),($Z66=CS$1),($AA66=CS$1),($AB66=CS$1),($AC66=CS$1),($AD66=CS$1),($AE66=CS$1),($AF66=CS$1),($AG66=CS$1),($AH66=CS$1),($AI66=CS$1),($AJ66=CS$1),($AK66=CS$1),($AL66=CS$1),($AM66=CS$1),($AN66=CS$1),($AO66=CS$1),($AP66=CS$1),($AQ66=CS$1),($AR66=CS$1),($AS66=CS$1),($AT66=CS$1),($AU66=CS$1)),"■","-")</f>
        <v>■</v>
      </c>
      <c r="CT66" s="1" t="str">
        <f aca="false">IF(OR(($S66=CT$1),($T66=CT$1),($U66=CT$1),($V66=CT$1),($W66=CT$1),($X66=CT$1),($Y66=CT$1),($Z66=CT$1),($AA66=CT$1),($AB66=CT$1),($AC66=CT$1),($AD66=CT$1),($AE66=CT$1),($AF66=CT$1),($AG66=CT$1),($AH66=CT$1),($AI66=CT$1),($AJ66=CT$1),($AK66=CT$1),($AL66=CT$1),($AM66=CT$1),($AN66=CT$1),($AO66=CT$1),($AP66=CT$1),($AQ66=CT$1),($AR66=CT$1),($AS66=CT$1),($AT66=CT$1),($AU66=CT$1)),"■","-")</f>
        <v>-</v>
      </c>
      <c r="CU66" s="1" t="str">
        <f aca="false">IF(OR(($S66=CU$1),($T66=CU$1),($U66=CU$1),($V66=CU$1),($W66=CU$1),($X66=CU$1),($Y66=CU$1),($Z66=CU$1),($AA66=CU$1),($AB66=CU$1),($AC66=CU$1),($AD66=CU$1),($AE66=CU$1),($AF66=CU$1),($AG66=CU$1),($AH66=CU$1),($AI66=CU$1),($AJ66=CU$1),($AK66=CU$1),($AL66=CU$1),($AM66=CU$1),($AN66=CU$1),($AO66=CU$1),($AP66=CU$1),($AQ66=CU$1),($AR66=CU$1),($AS66=CU$1),($AT66=CU$1),($AU66=CU$1)),"■","-")</f>
        <v>-</v>
      </c>
      <c r="CV66" s="1" t="str">
        <f aca="false">IF(OR(($S66=CV$1),($T66=CV$1),($U66=CV$1),($V66=CV$1),($W66=CV$1),($X66=CV$1),($Y66=CV$1),($Z66=CV$1),($AA66=CV$1),($AB66=CV$1),($AC66=CV$1),($AD66=CV$1),($AE66=CV$1),($AF66=CV$1),($AG66=CV$1),($AH66=CV$1),($AI66=CV$1),($AJ66=CV$1),($AK66=CV$1),($AL66=CV$1),($AM66=CV$1),($AN66=CV$1),($AO66=CV$1),($AP66=CV$1),($AQ66=CV$1),($AR66=CV$1),($AS66=CV$1),($AT66=CV$1),($AU66=CV$1)),"■","-")</f>
        <v>■</v>
      </c>
      <c r="CW66" s="1" t="str">
        <f aca="false">IF(OR(($S66=CW$1),($T66=CW$1),($U66=CW$1),($V66=CW$1),($W66=CW$1),($X66=CW$1),($Y66=CW$1),($Z66=CW$1),($AA66=CW$1),($AB66=CW$1),($AC66=CW$1),($AD66=CW$1),($AE66=CW$1),($AF66=CW$1),($AG66=CW$1),($AH66=CW$1),($AI66=CW$1),($AJ66=CW$1),($AK66=CW$1),($AL66=CW$1),($AM66=CW$1),($AN66=CW$1),($AO66=CW$1),($AP66=CW$1),($AQ66=CW$1),($AR66=CW$1),($AS66=CW$1),($AT66=CW$1),($AU66=CW$1)),"■","-")</f>
        <v>■</v>
      </c>
      <c r="CX66" s="1" t="str">
        <f aca="false">IF(OR(($S66=CX$1),($T66=CX$1),($U66=CX$1),($V66=CX$1),($W66=CX$1),($X66=CX$1),($Y66=CX$1),($Z66=CX$1),($AA66=CX$1),($AB66=CX$1),($AC66=CX$1),($AD66=CX$1),($AE66=CX$1),($AF66=CX$1),($AG66=CX$1),($AH66=CX$1),($AI66=CX$1),($AJ66=CX$1),($AK66=CX$1),($AL66=CX$1),($AM66=CX$1),($AN66=CX$1),($AO66=CX$1),($AP66=CX$1),($AQ66=CX$1),($AR66=CX$1),($AS66=CX$1),($AT66=CX$1),($AU66=CX$1)),"■","-")</f>
        <v>■</v>
      </c>
      <c r="CY66" s="1" t="str">
        <f aca="false">IF(OR(($S66=CY$1),($T66=CY$1),($U66=CY$1),($V66=CY$1),($W66=CY$1),($X66=CY$1),($Y66=CY$1),($Z66=CY$1),($AA66=CY$1),($AB66=CY$1),($AC66=CY$1),($AD66=CY$1),($AE66=CY$1),($AF66=CY$1),($AG66=CY$1),($AH66=CY$1),($AI66=CY$1),($AJ66=CY$1),($AK66=CY$1),($AL66=CY$1),($AM66=CY$1),($AN66=CY$1),($AO66=CY$1),($AP66=CY$1),($AQ66=CY$1),($AR66=CY$1),($AS66=CY$1),($AT66=CY$1),($AU66=CY$1)),"■","-")</f>
        <v>-</v>
      </c>
      <c r="CZ66" s="1" t="str">
        <f aca="false">IF(OR(($S66=CZ$1),($T66=CZ$1),($U66=CZ$1),($V66=CZ$1),($W66=CZ$1),($X66=CZ$1),($Y66=CZ$1),($Z66=CZ$1),($AA66=CZ$1),($AB66=CZ$1),($AC66=CZ$1),($AD66=CZ$1),($AE66=CZ$1),($AF66=CZ$1),($AG66=CZ$1),($AH66=CZ$1),($AI66=CZ$1),($AJ66=CZ$1),($AK66=CZ$1),($AL66=CZ$1),($AM66=CZ$1),($AN66=CZ$1),($AO66=CZ$1),($AP66=CZ$1),($AQ66=CZ$1),($AR66=CZ$1),($AS66=CZ$1),($AT66=CZ$1),($AU66=CZ$1)),"■","-")</f>
        <v>-</v>
      </c>
      <c r="DA66" s="1" t="str">
        <f aca="false">IF(OR(($S66=DA$1),($T66=DA$1),($U66=DA$1),($V66=DA$1),($W66=DA$1),($X66=DA$1),($Y66=DA$1),($Z66=DA$1),($AA66=DA$1),($AB66=DA$1),($AC66=DA$1),($AD66=DA$1),($AE66=DA$1),($AF66=DA$1),($AG66=DA$1),($AH66=DA$1),($AI66=DA$1),($AJ66=DA$1),($AK66=DA$1),($AL66=DA$1),($AM66=DA$1),($AN66=DA$1),($AO66=DA$1),($AP66=DA$1),($AQ66=DA$1),($AR66=DA$1),($AS66=DA$1),($AT66=DA$1),($AU66=DA$1)),"■","-")</f>
        <v>■</v>
      </c>
      <c r="DB66" s="1" t="str">
        <f aca="false">IF(OR(($S66=DB$1),($T66=DB$1),($U66=DB$1),($V66=DB$1),($W66=DB$1),($X66=DB$1),($Y66=DB$1),($Z66=DB$1),($AA66=DB$1),($AB66=DB$1),($AC66=DB$1),($AD66=DB$1),($AE66=DB$1),($AF66=DB$1),($AG66=DB$1),($AH66=DB$1),($AI66=DB$1),($AJ66=DB$1),($AK66=DB$1),($AL66=DB$1),($AM66=DB$1),($AN66=DB$1),($AO66=DB$1),($AP66=DB$1),($AQ66=DB$1),($AR66=DB$1),($AS66=DB$1),($AT66=DB$1),($AU66=DB$1)),"■","-")</f>
        <v>-</v>
      </c>
      <c r="DC66" s="1" t="str">
        <f aca="false">IF(OR(($S66=DC$1),($T66=DC$1),($U66=DC$1),($V66=DC$1),($W66=DC$1),($X66=DC$1),($Y66=DC$1),($Z66=DC$1),($AA66=DC$1),($AB66=DC$1),($AC66=DC$1),($AD66=DC$1),($AE66=DC$1),($AF66=DC$1),($AG66=DC$1),($AH66=DC$1),($AI66=DC$1),($AJ66=DC$1),($AK66=DC$1),($AL66=DC$1),($AM66=DC$1),($AN66=DC$1),($AO66=DC$1),($AP66=DC$1),($AQ66=DC$1),($AR66=DC$1),($AS66=DC$1),($AT66=DC$1),($AU66=DC$1)),"■","-")</f>
        <v>■</v>
      </c>
      <c r="DD66" s="1" t="str">
        <f aca="false">IF(OR(($S66=DD$1),($T66=DD$1),($U66=DD$1),($V66=DD$1),($W66=DD$1),($X66=DD$1),($Y66=DD$1),($Z66=DD$1),($AA66=DD$1),($AB66=DD$1),($AC66=DD$1),($AD66=DD$1),($AE66=DD$1),($AF66=DD$1),($AG66=DD$1),($AH66=DD$1),($AI66=DD$1),($AJ66=DD$1),($AK66=DD$1),($AL66=DD$1),($AM66=DD$1),($AN66=DD$1),($AO66=DD$1),($AP66=DD$1),($AQ66=DD$1),($AR66=DD$1),($AS66=DD$1),($AT66=DD$1),($AU66=DD$1)),"■","-")</f>
        <v>-</v>
      </c>
      <c r="DE66" s="1" t="str">
        <f aca="false">IF(OR(($S66=DE$1),($T66=DE$1),($U66=DE$1),($V66=DE$1),($W66=DE$1),($X66=DE$1),($Y66=DE$1),($Z66=DE$1),($AA66=DE$1),($AB66=DE$1),($AC66=DE$1),($AD66=DE$1),($AE66=DE$1),($AF66=DE$1),($AG66=DE$1),($AH66=DE$1),($AI66=DE$1),($AJ66=DE$1),($AK66=DE$1),($AL66=DE$1),($AM66=DE$1),($AN66=DE$1),($AO66=DE$1),($AP66=DE$1),($AQ66=DE$1),($AR66=DE$1),($AS66=DE$1),($AT66=DE$1),($AU66=DE$1)),"■","-")</f>
        <v>■</v>
      </c>
    </row>
    <row r="67" customFormat="false" ht="12" hidden="false" customHeight="false" outlineLevel="0" collapsed="false">
      <c r="A67" s="1" t="n">
        <v>424</v>
      </c>
      <c r="B67" s="1" t="s">
        <v>19</v>
      </c>
      <c r="C67" s="6" t="s">
        <v>128</v>
      </c>
      <c r="E67" s="1" t="n">
        <v>36</v>
      </c>
      <c r="F67" s="2" t="n">
        <v>1043</v>
      </c>
      <c r="G67" s="1" t="n">
        <v>0</v>
      </c>
      <c r="H67" s="3" t="n">
        <v>1043</v>
      </c>
      <c r="I67" s="1" t="n">
        <v>65</v>
      </c>
      <c r="J67" s="6" t="s">
        <v>22</v>
      </c>
      <c r="K67" s="12" t="n">
        <v>0.416666666666667</v>
      </c>
      <c r="L67" s="12" t="n">
        <v>0.540196759259259</v>
      </c>
      <c r="M67" s="12" t="n">
        <v>0.123530092592593</v>
      </c>
      <c r="N67" s="12" t="n">
        <v>0.123530092592593</v>
      </c>
      <c r="O67" s="1" t="n">
        <v>129832</v>
      </c>
      <c r="P67" s="12" t="n">
        <v>0.406643518518519</v>
      </c>
      <c r="Q67" s="12" t="n">
        <v>0.552523148148148</v>
      </c>
      <c r="R67" s="14" t="n">
        <f aca="false">SUM(S67:AU67)-100-250</f>
        <v>1142</v>
      </c>
      <c r="S67" s="1" t="n">
        <v>82</v>
      </c>
      <c r="T67" s="1" t="n">
        <v>95</v>
      </c>
      <c r="U67" s="1" t="n">
        <v>83</v>
      </c>
      <c r="V67" s="1" t="n">
        <v>94</v>
      </c>
      <c r="W67" s="1" t="n">
        <v>44</v>
      </c>
      <c r="X67" s="1" t="n">
        <v>71</v>
      </c>
      <c r="Y67" s="1" t="n">
        <v>101</v>
      </c>
      <c r="Z67" s="1" t="n">
        <v>80</v>
      </c>
      <c r="AA67" s="1" t="n">
        <v>32</v>
      </c>
      <c r="AB67" s="1" t="n">
        <v>96</v>
      </c>
      <c r="AC67" s="1" t="n">
        <v>34</v>
      </c>
      <c r="AD67" s="1" t="n">
        <v>79</v>
      </c>
      <c r="AE67" s="1" t="n">
        <v>73</v>
      </c>
      <c r="AF67" s="1" t="n">
        <v>99</v>
      </c>
      <c r="AG67" s="1" t="n">
        <v>46</v>
      </c>
      <c r="AH67" s="1" t="n">
        <v>33</v>
      </c>
      <c r="AI67" s="1" t="n">
        <v>100</v>
      </c>
      <c r="AJ67" s="1" t="n">
        <v>250</v>
      </c>
      <c r="AV67" s="12" t="n">
        <v>0</v>
      </c>
      <c r="AW67" s="12" t="n">
        <v>0.0153125</v>
      </c>
      <c r="AX67" s="13" t="n">
        <f aca="false">AW67+P67</f>
        <v>0.421956018518519</v>
      </c>
      <c r="AY67" s="12" t="n">
        <v>0.0253819444444444</v>
      </c>
      <c r="AZ67" s="12" t="n">
        <v>0.0302546296296296</v>
      </c>
      <c r="BA67" s="12" t="n">
        <v>0.0461458333333333</v>
      </c>
      <c r="BB67" s="12" t="n">
        <v>0.0542013888888889</v>
      </c>
      <c r="BC67" s="12" t="n">
        <v>0.0599884259259259</v>
      </c>
      <c r="BD67" s="12" t="n">
        <v>0.0675347222222222</v>
      </c>
      <c r="BE67" s="12" t="n">
        <v>0.0797453703703704</v>
      </c>
      <c r="BF67" s="12" t="n">
        <v>0.0836805555555556</v>
      </c>
      <c r="BG67" s="12" t="n">
        <v>0.090625</v>
      </c>
      <c r="BH67" s="12" t="n">
        <v>0.0979976851851852</v>
      </c>
      <c r="BI67" s="12" t="n">
        <v>0.107708333333333</v>
      </c>
      <c r="BJ67" s="12" t="n">
        <v>0.120856481481481</v>
      </c>
      <c r="BK67" s="12" t="n">
        <v>0.120856481481481</v>
      </c>
      <c r="BL67" s="12" t="n">
        <v>0.125775462962963</v>
      </c>
      <c r="BM67" s="12" t="n">
        <v>0.131215277777778</v>
      </c>
      <c r="BN67" s="12" t="n">
        <v>0.133553240740741</v>
      </c>
      <c r="BO67" s="12" t="n">
        <v>0.14587962962963</v>
      </c>
      <c r="CB67" s="1" t="str">
        <f aca="false">IF(OR(($S67=CB$1),($T67=CB$1),($U67=CB$1),($V67=CB$1),($W67=CB$1),($X67=CB$1),($Y67=CB$1),($Z67=CB$1),($AA67=CB$1),($AB67=CB$1),($AC67=CB$1),($AD67=CB$1),($AE67=CB$1),($AF67=CB$1),($AG67=CB$1),($AH67=CB$1),($AI67=CB$1),($AJ67=CB$1),($AK67=CB$1),($AL67=CB$1),($AM67=CB$1),($AN67=CB$1),($AO67=CB$1),($AP67=CB$1),($AQ67=CB$1),($AR67=CB$1),($AS67=CB$1),($AT67=CB$1),($AU67=CB$1)),"■","-")</f>
        <v>-</v>
      </c>
      <c r="CC67" s="1" t="str">
        <f aca="false">IF(OR(($S67=CC$1),($T67=CC$1),($U67=CC$1),($V67=CC$1),($W67=CC$1),($X67=CC$1),($Y67=CC$1),($Z67=CC$1),($AA67=CC$1),($AB67=CC$1),($AC67=CC$1),($AD67=CC$1),($AE67=CC$1),($AF67=CC$1),($AG67=CC$1),($AH67=CC$1),($AI67=CC$1),($AJ67=CC$1),($AK67=CC$1),($AL67=CC$1),($AM67=CC$1),($AN67=CC$1),($AO67=CC$1),($AP67=CC$1),($AQ67=CC$1),($AR67=CC$1),($AS67=CC$1),($AT67=CC$1),($AU67=CC$1)),"■","-")</f>
        <v>■</v>
      </c>
      <c r="CD67" s="1" t="str">
        <f aca="false">IF(OR(($S67=CD$1),($T67=CD$1),($U67=CD$1),($V67=CD$1),($W67=CD$1),($X67=CD$1),($Y67=CD$1),($Z67=CD$1),($AA67=CD$1),($AB67=CD$1),($AC67=CD$1),($AD67=CD$1),($AE67=CD$1),($AF67=CD$1),($AG67=CD$1),($AH67=CD$1),($AI67=CD$1),($AJ67=CD$1),($AK67=CD$1),($AL67=CD$1),($AM67=CD$1),($AN67=CD$1),($AO67=CD$1),($AP67=CD$1),($AQ67=CD$1),($AR67=CD$1),($AS67=CD$1),($AT67=CD$1),($AU67=CD$1)),"■","-")</f>
        <v>■</v>
      </c>
      <c r="CE67" s="1" t="str">
        <f aca="false">IF(OR(($S67=CE$1),($T67=CE$1),($U67=CE$1),($V67=CE$1),($W67=CE$1),($X67=CE$1),($Y67=CE$1),($Z67=CE$1),($AA67=CE$1),($AB67=CE$1),($AC67=CE$1),($AD67=CE$1),($AE67=CE$1),($AF67=CE$1),($AG67=CE$1),($AH67=CE$1),($AI67=CE$1),($AJ67=CE$1),($AK67=CE$1),($AL67=CE$1),($AM67=CE$1),($AN67=CE$1),($AO67=CE$1),($AP67=CE$1),($AQ67=CE$1),($AR67=CE$1),($AS67=CE$1),($AT67=CE$1),($AU67=CE$1)),"■","-")</f>
        <v>■</v>
      </c>
      <c r="CF67" s="1" t="str">
        <f aca="false">IF(OR(($S67=CF$1),($T67=CF$1),($U67=CF$1),($V67=CF$1),($W67=CF$1),($X67=CF$1),($Y67=CF$1),($Z67=CF$1),($AA67=CF$1),($AB67=CF$1),($AC67=CF$1),($AD67=CF$1),($AE67=CF$1),($AF67=CF$1),($AG67=CF$1),($AH67=CF$1),($AI67=CF$1),($AJ67=CF$1),($AK67=CF$1),($AL67=CF$1),($AM67=CF$1),($AN67=CF$1),($AO67=CF$1),($AP67=CF$1),($AQ67=CF$1),($AR67=CF$1),($AS67=CF$1),($AT67=CF$1),($AU67=CF$1)),"■","-")</f>
        <v>-</v>
      </c>
      <c r="CG67" s="1" t="str">
        <f aca="false">IF(OR(($S67=CG$1),($T67=CG$1),($U67=CG$1),($V67=CG$1),($W67=CG$1),($X67=CG$1),($Y67=CG$1),($Z67=CG$1),($AA67=CG$1),($AB67=CG$1),($AC67=CG$1),($AD67=CG$1),($AE67=CG$1),($AF67=CG$1),($AG67=CG$1),($AH67=CG$1),($AI67=CG$1),($AJ67=CG$1),($AK67=CG$1),($AL67=CG$1),($AM67=CG$1),($AN67=CG$1),($AO67=CG$1),($AP67=CG$1),($AQ67=CG$1),($AR67=CG$1),($AS67=CG$1),($AT67=CG$1),($AU67=CG$1)),"■","-")</f>
        <v>-</v>
      </c>
      <c r="CH67" s="1" t="str">
        <f aca="false">IF(OR(($S67=CH$1),($T67=CH$1),($U67=CH$1),($V67=CH$1),($W67=CH$1),($X67=CH$1),($Y67=CH$1),($Z67=CH$1),($AA67=CH$1),($AB67=CH$1),($AC67=CH$1),($AD67=CH$1),($AE67=CH$1),($AF67=CH$1),($AG67=CH$1),($AH67=CH$1),($AI67=CH$1),($AJ67=CH$1),($AK67=CH$1),($AL67=CH$1),($AM67=CH$1),($AN67=CH$1),($AO67=CH$1),($AP67=CH$1),($AQ67=CH$1),($AR67=CH$1),($AS67=CH$1),($AT67=CH$1),($AU67=CH$1)),"■","-")</f>
        <v>-</v>
      </c>
      <c r="CI67" s="1" t="str">
        <f aca="false">IF(OR(($S67=CI$1),($T67=CI$1),($U67=CI$1),($V67=CI$1),($W67=CI$1),($X67=CI$1),($Y67=CI$1),($Z67=CI$1),($AA67=CI$1),($AB67=CI$1),($AC67=CI$1),($AD67=CI$1),($AE67=CI$1),($AF67=CI$1),($AG67=CI$1),($AH67=CI$1),($AI67=CI$1),($AJ67=CI$1),($AK67=CI$1),($AL67=CI$1),($AM67=CI$1),($AN67=CI$1),($AO67=CI$1),($AP67=CI$1),($AQ67=CI$1),($AR67=CI$1),($AS67=CI$1),($AT67=CI$1),($AU67=CI$1)),"■","-")</f>
        <v>■</v>
      </c>
      <c r="CJ67" s="1" t="str">
        <f aca="false">IF(OR(($S67=CJ$1),($T67=CJ$1),($U67=CJ$1),($V67=CJ$1),($W67=CJ$1),($X67=CJ$1),($Y67=CJ$1),($Z67=CJ$1),($AA67=CJ$1),($AB67=CJ$1),($AC67=CJ$1),($AD67=CJ$1),($AE67=CJ$1),($AF67=CJ$1),($AG67=CJ$1),($AH67=CJ$1),($AI67=CJ$1),($AJ67=CJ$1),($AK67=CJ$1),($AL67=CJ$1),($AM67=CJ$1),($AN67=CJ$1),($AO67=CJ$1),($AP67=CJ$1),($AQ67=CJ$1),($AR67=CJ$1),($AS67=CJ$1),($AT67=CJ$1),($AU67=CJ$1)),"■","-")</f>
        <v>-</v>
      </c>
      <c r="CK67" s="1" t="str">
        <f aca="false">IF(OR(($S67=CK$1),($T67=CK$1),($U67=CK$1),($V67=CK$1),($W67=CK$1),($X67=CK$1),($Y67=CK$1),($Z67=CK$1),($AA67=CK$1),($AB67=CK$1),($AC67=CK$1),($AD67=CK$1),($AE67=CK$1),($AF67=CK$1),($AG67=CK$1),($AH67=CK$1),($AI67=CK$1),($AJ67=CK$1),($AK67=CK$1),($AL67=CK$1),($AM67=CK$1),($AN67=CK$1),($AO67=CK$1),($AP67=CK$1),($AQ67=CK$1),($AR67=CK$1),($AS67=CK$1),($AT67=CK$1),($AU67=CK$1)),"■","-")</f>
        <v>■</v>
      </c>
      <c r="CL67" s="1" t="str">
        <f aca="false">IF(OR(($S67=CL$1),($T67=CL$1),($U67=CL$1),($V67=CL$1),($W67=CL$1),($X67=CL$1),($Y67=CL$1),($Z67=CL$1),($AA67=CL$1),($AB67=CL$1),($AC67=CL$1),($AD67=CL$1),($AE67=CL$1),($AF67=CL$1),($AG67=CL$1),($AH67=CL$1),($AI67=CL$1),($AJ67=CL$1),($AK67=CL$1),($AL67=CL$1),($AM67=CL$1),($AN67=CL$1),($AO67=CL$1),($AP67=CL$1),($AQ67=CL$1),($AR67=CL$1),($AS67=CL$1),($AT67=CL$1),($AU67=CL$1)),"■","-")</f>
        <v>-</v>
      </c>
      <c r="CM67" s="1" t="str">
        <f aca="false">IF(OR(($S67=CM$1),($T67=CM$1),($U67=CM$1),($V67=CM$1),($W67=CM$1),($X67=CM$1),($Y67=CM$1),($Z67=CM$1),($AA67=CM$1),($AB67=CM$1),($AC67=CM$1),($AD67=CM$1),($AE67=CM$1),($AF67=CM$1),($AG67=CM$1),($AH67=CM$1),($AI67=CM$1),($AJ67=CM$1),($AK67=CM$1),($AL67=CM$1),($AM67=CM$1),($AN67=CM$1),($AO67=CM$1),($AP67=CM$1),($AQ67=CM$1),($AR67=CM$1),($AS67=CM$1),($AT67=CM$1),($AU67=CM$1)),"■","-")</f>
        <v>-</v>
      </c>
      <c r="CN67" s="1" t="str">
        <f aca="false">IF(OR(($S67=CN$1),($T67=CN$1),($U67=CN$1),($V67=CN$1),($W67=CN$1),($X67=CN$1),($Y67=CN$1),($Z67=CN$1),($AA67=CN$1),($AB67=CN$1),($AC67=CN$1),($AD67=CN$1),($AE67=CN$1),($AF67=CN$1),($AG67=CN$1),($AH67=CN$1),($AI67=CN$1),($AJ67=CN$1),($AK67=CN$1),($AL67=CN$1),($AM67=CN$1),($AN67=CN$1),($AO67=CN$1),($AP67=CN$1),($AQ67=CN$1),($AR67=CN$1),($AS67=CN$1),($AT67=CN$1),($AU67=CN$1)),"■","-")</f>
        <v>-</v>
      </c>
      <c r="CO67" s="1" t="str">
        <f aca="false">IF(OR(($S67=CO$1),($T67=CO$1),($U67=CO$1),($V67=CO$1),($W67=CO$1),($X67=CO$1),($Y67=CO$1),($Z67=CO$1),($AA67=CO$1),($AB67=CO$1),($AC67=CO$1),($AD67=CO$1),($AE67=CO$1),($AF67=CO$1),($AG67=CO$1),($AH67=CO$1),($AI67=CO$1),($AJ67=CO$1),($AK67=CO$1),($AL67=CO$1),($AM67=CO$1),($AN67=CO$1),($AO67=CO$1),($AP67=CO$1),($AQ67=CO$1),($AR67=CO$1),($AS67=CO$1),($AT67=CO$1),($AU67=CO$1)),"■","-")</f>
        <v>-</v>
      </c>
      <c r="CP67" s="1" t="str">
        <f aca="false">IF(OR(($S67=CP$1),($T67=CP$1),($U67=CP$1),($V67=CP$1),($W67=CP$1),($X67=CP$1),($Y67=CP$1),($Z67=CP$1),($AA67=CP$1),($AB67=CP$1),($AC67=CP$1),($AD67=CP$1),($AE67=CP$1),($AF67=CP$1),($AG67=CP$1),($AH67=CP$1),($AI67=CP$1),($AJ67=CP$1),($AK67=CP$1),($AL67=CP$1),($AM67=CP$1),($AN67=CP$1),($AO67=CP$1),($AP67=CP$1),($AQ67=CP$1),($AR67=CP$1),($AS67=CP$1),($AT67=CP$1),($AU67=CP$1)),"■","-")</f>
        <v>■</v>
      </c>
      <c r="CQ67" s="1" t="str">
        <f aca="false">IF(OR(($S67=CQ$1),($T67=CQ$1),($U67=CQ$1),($V67=CQ$1),($W67=CQ$1),($X67=CQ$1),($Y67=CQ$1),($Z67=CQ$1),($AA67=CQ$1),($AB67=CQ$1),($AC67=CQ$1),($AD67=CQ$1),($AE67=CQ$1),($AF67=CQ$1),($AG67=CQ$1),($AH67=CQ$1),($AI67=CQ$1),($AJ67=CQ$1),($AK67=CQ$1),($AL67=CQ$1),($AM67=CQ$1),($AN67=CQ$1),($AO67=CQ$1),($AP67=CQ$1),($AQ67=CQ$1),($AR67=CQ$1),($AS67=CQ$1),($AT67=CQ$1),($AU67=CQ$1)),"■","-")</f>
        <v>-</v>
      </c>
      <c r="CR67" s="1" t="str">
        <f aca="false">IF(OR(($S67=CR$1),($T67=CR$1),($U67=CR$1),($V67=CR$1),($W67=CR$1),($X67=CR$1),($Y67=CR$1),($Z67=CR$1),($AA67=CR$1),($AB67=CR$1),($AC67=CR$1),($AD67=CR$1),($AE67=CR$1),($AF67=CR$1),($AG67=CR$1),($AH67=CR$1),($AI67=CR$1),($AJ67=CR$1),($AK67=CR$1),($AL67=CR$1),($AM67=CR$1),($AN67=CR$1),($AO67=CR$1),($AP67=CR$1),($AQ67=CR$1),($AR67=CR$1),($AS67=CR$1),($AT67=CR$1),($AU67=CR$1)),"■","-")</f>
        <v>■</v>
      </c>
      <c r="CS67" s="1" t="str">
        <f aca="false">IF(OR(($S67=CS$1),($T67=CS$1),($U67=CS$1),($V67=CS$1),($W67=CS$1),($X67=CS$1),($Y67=CS$1),($Z67=CS$1),($AA67=CS$1),($AB67=CS$1),($AC67=CS$1),($AD67=CS$1),($AE67=CS$1),($AF67=CS$1),($AG67=CS$1),($AH67=CS$1),($AI67=CS$1),($AJ67=CS$1),($AK67=CS$1),($AL67=CS$1),($AM67=CS$1),($AN67=CS$1),($AO67=CS$1),($AP67=CS$1),($AQ67=CS$1),($AR67=CS$1),($AS67=CS$1),($AT67=CS$1),($AU67=CS$1)),"■","-")</f>
        <v>■</v>
      </c>
      <c r="CT67" s="1" t="str">
        <f aca="false">IF(OR(($S67=CT$1),($T67=CT$1),($U67=CT$1),($V67=CT$1),($W67=CT$1),($X67=CT$1),($Y67=CT$1),($Z67=CT$1),($AA67=CT$1),($AB67=CT$1),($AC67=CT$1),($AD67=CT$1),($AE67=CT$1),($AF67=CT$1),($AG67=CT$1),($AH67=CT$1),($AI67=CT$1),($AJ67=CT$1),($AK67=CT$1),($AL67=CT$1),($AM67=CT$1),($AN67=CT$1),($AO67=CT$1),($AP67=CT$1),($AQ67=CT$1),($AR67=CT$1),($AS67=CT$1),($AT67=CT$1),($AU67=CT$1)),"■","-")</f>
        <v>■</v>
      </c>
      <c r="CU67" s="1" t="str">
        <f aca="false">IF(OR(($S67=CU$1),($T67=CU$1),($U67=CU$1),($V67=CU$1),($W67=CU$1),($X67=CU$1),($Y67=CU$1),($Z67=CU$1),($AA67=CU$1),($AB67=CU$1),($AC67=CU$1),($AD67=CU$1),($AE67=CU$1),($AF67=CU$1),($AG67=CU$1),($AH67=CU$1),($AI67=CU$1),($AJ67=CU$1),($AK67=CU$1),($AL67=CU$1),($AM67=CU$1),($AN67=CU$1),($AO67=CU$1),($AP67=CU$1),($AQ67=CU$1),($AR67=CU$1),($AS67=CU$1),($AT67=CU$1),($AU67=CU$1)),"■","-")</f>
        <v>-</v>
      </c>
      <c r="CV67" s="1" t="str">
        <f aca="false">IF(OR(($S67=CV$1),($T67=CV$1),($U67=CV$1),($V67=CV$1),($W67=CV$1),($X67=CV$1),($Y67=CV$1),($Z67=CV$1),($AA67=CV$1),($AB67=CV$1),($AC67=CV$1),($AD67=CV$1),($AE67=CV$1),($AF67=CV$1),($AG67=CV$1),($AH67=CV$1),($AI67=CV$1),($AJ67=CV$1),($AK67=CV$1),($AL67=CV$1),($AM67=CV$1),($AN67=CV$1),($AO67=CV$1),($AP67=CV$1),($AQ67=CV$1),($AR67=CV$1),($AS67=CV$1),($AT67=CV$1),($AU67=CV$1)),"■","-")</f>
        <v>■</v>
      </c>
      <c r="CW67" s="1" t="str">
        <f aca="false">IF(OR(($S67=CW$1),($T67=CW$1),($U67=CW$1),($V67=CW$1),($W67=CW$1),($X67=CW$1),($Y67=CW$1),($Z67=CW$1),($AA67=CW$1),($AB67=CW$1),($AC67=CW$1),($AD67=CW$1),($AE67=CW$1),($AF67=CW$1),($AG67=CW$1),($AH67=CW$1),($AI67=CW$1),($AJ67=CW$1),($AK67=CW$1),($AL67=CW$1),($AM67=CW$1),($AN67=CW$1),($AO67=CW$1),($AP67=CW$1),($AQ67=CW$1),($AR67=CW$1),($AS67=CW$1),($AT67=CW$1),($AU67=CW$1)),"■","-")</f>
        <v>■</v>
      </c>
      <c r="CX67" s="1" t="str">
        <f aca="false">IF(OR(($S67=CX$1),($T67=CX$1),($U67=CX$1),($V67=CX$1),($W67=CX$1),($X67=CX$1),($Y67=CX$1),($Z67=CX$1),($AA67=CX$1),($AB67=CX$1),($AC67=CX$1),($AD67=CX$1),($AE67=CX$1),($AF67=CX$1),($AG67=CX$1),($AH67=CX$1),($AI67=CX$1),($AJ67=CX$1),($AK67=CX$1),($AL67=CX$1),($AM67=CX$1),($AN67=CX$1),($AO67=CX$1),($AP67=CX$1),($AQ67=CX$1),($AR67=CX$1),($AS67=CX$1),($AT67=CX$1),($AU67=CX$1)),"■","-")</f>
        <v>-</v>
      </c>
      <c r="CY67" s="1" t="str">
        <f aca="false">IF(OR(($S67=CY$1),($T67=CY$1),($U67=CY$1),($V67=CY$1),($W67=CY$1),($X67=CY$1),($Y67=CY$1),($Z67=CY$1),($AA67=CY$1),($AB67=CY$1),($AC67=CY$1),($AD67=CY$1),($AE67=CY$1),($AF67=CY$1),($AG67=CY$1),($AH67=CY$1),($AI67=CY$1),($AJ67=CY$1),($AK67=CY$1),($AL67=CY$1),($AM67=CY$1),($AN67=CY$1),($AO67=CY$1),($AP67=CY$1),($AQ67=CY$1),($AR67=CY$1),($AS67=CY$1),($AT67=CY$1),($AU67=CY$1)),"■","-")</f>
        <v>-</v>
      </c>
      <c r="CZ67" s="1" t="str">
        <f aca="false">IF(OR(($S67=CZ$1),($T67=CZ$1),($U67=CZ$1),($V67=CZ$1),($W67=CZ$1),($X67=CZ$1),($Y67=CZ$1),($Z67=CZ$1),($AA67=CZ$1),($AB67=CZ$1),($AC67=CZ$1),($AD67=CZ$1),($AE67=CZ$1),($AF67=CZ$1),($AG67=CZ$1),($AH67=CZ$1),($AI67=CZ$1),($AJ67=CZ$1),($AK67=CZ$1),($AL67=CZ$1),($AM67=CZ$1),($AN67=CZ$1),($AO67=CZ$1),($AP67=CZ$1),($AQ67=CZ$1),($AR67=CZ$1),($AS67=CZ$1),($AT67=CZ$1),($AU67=CZ$1)),"■","-")</f>
        <v>■</v>
      </c>
      <c r="DA67" s="1" t="str">
        <f aca="false">IF(OR(($S67=DA$1),($T67=DA$1),($U67=DA$1),($V67=DA$1),($W67=DA$1),($X67=DA$1),($Y67=DA$1),($Z67=DA$1),($AA67=DA$1),($AB67=DA$1),($AC67=DA$1),($AD67=DA$1),($AE67=DA$1),($AF67=DA$1),($AG67=DA$1),($AH67=DA$1),($AI67=DA$1),($AJ67=DA$1),($AK67=DA$1),($AL67=DA$1),($AM67=DA$1),($AN67=DA$1),($AO67=DA$1),($AP67=DA$1),($AQ67=DA$1),($AR67=DA$1),($AS67=DA$1),($AT67=DA$1),($AU67=DA$1)),"■","-")</f>
        <v>■</v>
      </c>
      <c r="DB67" s="1" t="str">
        <f aca="false">IF(OR(($S67=DB$1),($T67=DB$1),($U67=DB$1),($V67=DB$1),($W67=DB$1),($X67=DB$1),($Y67=DB$1),($Z67=DB$1),($AA67=DB$1),($AB67=DB$1),($AC67=DB$1),($AD67=DB$1),($AE67=DB$1),($AF67=DB$1),($AG67=DB$1),($AH67=DB$1),($AI67=DB$1),($AJ67=DB$1),($AK67=DB$1),($AL67=DB$1),($AM67=DB$1),($AN67=DB$1),($AO67=DB$1),($AP67=DB$1),($AQ67=DB$1),($AR67=DB$1),($AS67=DB$1),($AT67=DB$1),($AU67=DB$1)),"■","-")</f>
        <v>■</v>
      </c>
      <c r="DC67" s="1" t="str">
        <f aca="false">IF(OR(($S67=DC$1),($T67=DC$1),($U67=DC$1),($V67=DC$1),($W67=DC$1),($X67=DC$1),($Y67=DC$1),($Z67=DC$1),($AA67=DC$1),($AB67=DC$1),($AC67=DC$1),($AD67=DC$1),($AE67=DC$1),($AF67=DC$1),($AG67=DC$1),($AH67=DC$1),($AI67=DC$1),($AJ67=DC$1),($AK67=DC$1),($AL67=DC$1),($AM67=DC$1),($AN67=DC$1),($AO67=DC$1),($AP67=DC$1),($AQ67=DC$1),($AR67=DC$1),($AS67=DC$1),($AT67=DC$1),($AU67=DC$1)),"■","-")</f>
        <v>-</v>
      </c>
      <c r="DD67" s="1" t="str">
        <f aca="false">IF(OR(($S67=DD$1),($T67=DD$1),($U67=DD$1),($V67=DD$1),($W67=DD$1),($X67=DD$1),($Y67=DD$1),($Z67=DD$1),($AA67=DD$1),($AB67=DD$1),($AC67=DD$1),($AD67=DD$1),($AE67=DD$1),($AF67=DD$1),($AG67=DD$1),($AH67=DD$1),($AI67=DD$1),($AJ67=DD$1),($AK67=DD$1),($AL67=DD$1),($AM67=DD$1),($AN67=DD$1),($AO67=DD$1),($AP67=DD$1),($AQ67=DD$1),($AR67=DD$1),($AS67=DD$1),($AT67=DD$1),($AU67=DD$1)),"■","-")</f>
        <v>■</v>
      </c>
      <c r="DE67" s="1" t="str">
        <f aca="false">IF(OR(($S67=DE$1),($T67=DE$1),($U67=DE$1),($V67=DE$1),($W67=DE$1),($X67=DE$1),($Y67=DE$1),($Z67=DE$1),($AA67=DE$1),($AB67=DE$1),($AC67=DE$1),($AD67=DE$1),($AE67=DE$1),($AF67=DE$1),($AG67=DE$1),($AH67=DE$1),($AI67=DE$1),($AJ67=DE$1),($AK67=DE$1),($AL67=DE$1),($AM67=DE$1),($AN67=DE$1),($AO67=DE$1),($AP67=DE$1),($AQ67=DE$1),($AR67=DE$1),($AS67=DE$1),($AT67=DE$1),($AU67=DE$1)),"■","-")</f>
        <v>-</v>
      </c>
    </row>
    <row r="68" customFormat="false" ht="12" hidden="false" customHeight="false" outlineLevel="0" collapsed="false">
      <c r="A68" s="1" t="n">
        <v>377</v>
      </c>
      <c r="B68" s="1" t="s">
        <v>19</v>
      </c>
      <c r="C68" s="6" t="s">
        <v>129</v>
      </c>
      <c r="D68" s="6" t="s">
        <v>130</v>
      </c>
      <c r="E68" s="1" t="n">
        <v>44</v>
      </c>
      <c r="F68" s="2" t="n">
        <v>1041</v>
      </c>
      <c r="G68" s="1" t="n">
        <v>0</v>
      </c>
      <c r="H68" s="3" t="n">
        <v>1041</v>
      </c>
      <c r="I68" s="1" t="n">
        <v>66</v>
      </c>
      <c r="J68" s="6" t="s">
        <v>22</v>
      </c>
      <c r="K68" s="12" t="n">
        <v>0.416666666666667</v>
      </c>
      <c r="L68" s="12" t="n">
        <v>0.536712962962963</v>
      </c>
      <c r="M68" s="12" t="n">
        <v>0.120046296296296</v>
      </c>
      <c r="N68" s="12" t="n">
        <v>0.120046296296296</v>
      </c>
      <c r="O68" s="1" t="n">
        <v>129614</v>
      </c>
      <c r="P68" s="12" t="n">
        <v>0.404664351851852</v>
      </c>
      <c r="Q68" s="12" t="n">
        <v>0.546377314814815</v>
      </c>
      <c r="R68" s="4" t="n">
        <f aca="false">SUM(S68:AU68)-100-250</f>
        <v>1041</v>
      </c>
      <c r="S68" s="1" t="n">
        <v>82</v>
      </c>
      <c r="T68" s="1" t="n">
        <v>70</v>
      </c>
      <c r="U68" s="1" t="n">
        <v>79</v>
      </c>
      <c r="V68" s="1" t="n">
        <v>34</v>
      </c>
      <c r="W68" s="1" t="n">
        <v>96</v>
      </c>
      <c r="X68" s="1" t="n">
        <v>32</v>
      </c>
      <c r="Y68" s="1" t="n">
        <v>80</v>
      </c>
      <c r="Z68" s="1" t="n">
        <v>45</v>
      </c>
      <c r="AA68" s="1" t="n">
        <v>69</v>
      </c>
      <c r="AB68" s="1" t="n">
        <v>47</v>
      </c>
      <c r="AC68" s="1" t="n">
        <v>93</v>
      </c>
      <c r="AD68" s="1" t="n">
        <v>44</v>
      </c>
      <c r="AE68" s="1" t="n">
        <v>83</v>
      </c>
      <c r="AF68" s="1" t="n">
        <v>92</v>
      </c>
      <c r="AG68" s="1" t="n">
        <v>95</v>
      </c>
      <c r="AH68" s="1" t="n">
        <v>100</v>
      </c>
      <c r="AI68" s="1" t="n">
        <v>250</v>
      </c>
      <c r="AV68" s="12" t="n">
        <v>0</v>
      </c>
      <c r="AW68" s="12" t="n">
        <v>0.0173263888888889</v>
      </c>
      <c r="AX68" s="13" t="n">
        <f aca="false">AW68+P68</f>
        <v>0.421990740740741</v>
      </c>
      <c r="AY68" s="12" t="n">
        <v>0.0220486111111111</v>
      </c>
      <c r="AZ68" s="12" t="n">
        <v>0.0307523148148148</v>
      </c>
      <c r="BA68" s="12" t="n">
        <v>0.0434837962962963</v>
      </c>
      <c r="BB68" s="12" t="n">
        <v>0.0522222222222222</v>
      </c>
      <c r="BC68" s="12" t="n">
        <v>0.0590740740740741</v>
      </c>
      <c r="BD68" s="12" t="n">
        <v>0.0630902777777778</v>
      </c>
      <c r="BE68" s="12" t="n">
        <v>0.0675231481481482</v>
      </c>
      <c r="BF68" s="12" t="n">
        <v>0.0749768518518519</v>
      </c>
      <c r="BG68" s="12" t="n">
        <v>0.079525462962963</v>
      </c>
      <c r="BH68" s="12" t="n">
        <v>0.083900462962963</v>
      </c>
      <c r="BI68" s="12" t="n">
        <v>0.0947569444444445</v>
      </c>
      <c r="BJ68" s="12" t="n">
        <v>0.102303240740741</v>
      </c>
      <c r="BK68" s="12" t="n">
        <v>0.109479166666667</v>
      </c>
      <c r="BL68" s="12" t="n">
        <v>0.114270833333333</v>
      </c>
      <c r="BM68" s="12" t="n">
        <v>0.132048611111111</v>
      </c>
      <c r="BN68" s="12" t="n">
        <v>0.141712962962963</v>
      </c>
      <c r="CB68" s="1" t="str">
        <f aca="false">IF(OR(($S68=CB$1),($T68=CB$1),($U68=CB$1),($V68=CB$1),($W68=CB$1),($X68=CB$1),($Y68=CB$1),($Z68=CB$1),($AA68=CB$1),($AB68=CB$1),($AC68=CB$1),($AD68=CB$1),($AE68=CB$1),($AF68=CB$1),($AG68=CB$1),($AH68=CB$1),($AI68=CB$1),($AJ68=CB$1),($AK68=CB$1),($AL68=CB$1),($AM68=CB$1),($AN68=CB$1),($AO68=CB$1),($AP68=CB$1),($AQ68=CB$1),($AR68=CB$1),($AS68=CB$1),($AT68=CB$1),($AU68=CB$1)),"■","-")</f>
        <v>-</v>
      </c>
      <c r="CC68" s="1" t="str">
        <f aca="false">IF(OR(($S68=CC$1),($T68=CC$1),($U68=CC$1),($V68=CC$1),($W68=CC$1),($X68=CC$1),($Y68=CC$1),($Z68=CC$1),($AA68=CC$1),($AB68=CC$1),($AC68=CC$1),($AD68=CC$1),($AE68=CC$1),($AF68=CC$1),($AG68=CC$1),($AH68=CC$1),($AI68=CC$1),($AJ68=CC$1),($AK68=CC$1),($AL68=CC$1),($AM68=CC$1),($AN68=CC$1),($AO68=CC$1),($AP68=CC$1),($AQ68=CC$1),($AR68=CC$1),($AS68=CC$1),($AT68=CC$1),($AU68=CC$1)),"■","-")</f>
        <v>■</v>
      </c>
      <c r="CD68" s="1" t="str">
        <f aca="false">IF(OR(($S68=CD$1),($T68=CD$1),($U68=CD$1),($V68=CD$1),($W68=CD$1),($X68=CD$1),($Y68=CD$1),($Z68=CD$1),($AA68=CD$1),($AB68=CD$1),($AC68=CD$1),($AD68=CD$1),($AE68=CD$1),($AF68=CD$1),($AG68=CD$1),($AH68=CD$1),($AI68=CD$1),($AJ68=CD$1),($AK68=CD$1),($AL68=CD$1),($AM68=CD$1),($AN68=CD$1),($AO68=CD$1),($AP68=CD$1),($AQ68=CD$1),($AR68=CD$1),($AS68=CD$1),($AT68=CD$1),($AU68=CD$1)),"■","-")</f>
        <v>-</v>
      </c>
      <c r="CE68" s="1" t="str">
        <f aca="false">IF(OR(($S68=CE$1),($T68=CE$1),($U68=CE$1),($V68=CE$1),($W68=CE$1),($X68=CE$1),($Y68=CE$1),($Z68=CE$1),($AA68=CE$1),($AB68=CE$1),($AC68=CE$1),($AD68=CE$1),($AE68=CE$1),($AF68=CE$1),($AG68=CE$1),($AH68=CE$1),($AI68=CE$1),($AJ68=CE$1),($AK68=CE$1),($AL68=CE$1),($AM68=CE$1),($AN68=CE$1),($AO68=CE$1),($AP68=CE$1),($AQ68=CE$1),($AR68=CE$1),($AS68=CE$1),($AT68=CE$1),($AU68=CE$1)),"■","-")</f>
        <v>■</v>
      </c>
      <c r="CF68" s="1" t="str">
        <f aca="false">IF(OR(($S68=CF$1),($T68=CF$1),($U68=CF$1),($V68=CF$1),($W68=CF$1),($X68=CF$1),($Y68=CF$1),($Z68=CF$1),($AA68=CF$1),($AB68=CF$1),($AC68=CF$1),($AD68=CF$1),($AE68=CF$1),($AF68=CF$1),($AG68=CF$1),($AH68=CF$1),($AI68=CF$1),($AJ68=CF$1),($AK68=CF$1),($AL68=CF$1),($AM68=CF$1),($AN68=CF$1),($AO68=CF$1),($AP68=CF$1),($AQ68=CF$1),($AR68=CF$1),($AS68=CF$1),($AT68=CF$1),($AU68=CF$1)),"■","-")</f>
        <v>-</v>
      </c>
      <c r="CG68" s="1" t="str">
        <f aca="false">IF(OR(($S68=CG$1),($T68=CG$1),($U68=CG$1),($V68=CG$1),($W68=CG$1),($X68=CG$1),($Y68=CG$1),($Z68=CG$1),($AA68=CG$1),($AB68=CG$1),($AC68=CG$1),($AD68=CG$1),($AE68=CG$1),($AF68=CG$1),($AG68=CG$1),($AH68=CG$1),($AI68=CG$1),($AJ68=CG$1),($AK68=CG$1),($AL68=CG$1),($AM68=CG$1),($AN68=CG$1),($AO68=CG$1),($AP68=CG$1),($AQ68=CG$1),($AR68=CG$1),($AS68=CG$1),($AT68=CG$1),($AU68=CG$1)),"■","-")</f>
        <v>-</v>
      </c>
      <c r="CH68" s="1" t="str">
        <f aca="false">IF(OR(($S68=CH$1),($T68=CH$1),($U68=CH$1),($V68=CH$1),($W68=CH$1),($X68=CH$1),($Y68=CH$1),($Z68=CH$1),($AA68=CH$1),($AB68=CH$1),($AC68=CH$1),($AD68=CH$1),($AE68=CH$1),($AF68=CH$1),($AG68=CH$1),($AH68=CH$1),($AI68=CH$1),($AJ68=CH$1),($AK68=CH$1),($AL68=CH$1),($AM68=CH$1),($AN68=CH$1),($AO68=CH$1),($AP68=CH$1),($AQ68=CH$1),($AR68=CH$1),($AS68=CH$1),($AT68=CH$1),($AU68=CH$1)),"■","-")</f>
        <v>-</v>
      </c>
      <c r="CI68" s="1" t="str">
        <f aca="false">IF(OR(($S68=CI$1),($T68=CI$1),($U68=CI$1),($V68=CI$1),($W68=CI$1),($X68=CI$1),($Y68=CI$1),($Z68=CI$1),($AA68=CI$1),($AB68=CI$1),($AC68=CI$1),($AD68=CI$1),($AE68=CI$1),($AF68=CI$1),($AG68=CI$1),($AH68=CI$1),($AI68=CI$1),($AJ68=CI$1),($AK68=CI$1),($AL68=CI$1),($AM68=CI$1),($AN68=CI$1),($AO68=CI$1),($AP68=CI$1),($AQ68=CI$1),($AR68=CI$1),($AS68=CI$1),($AT68=CI$1),($AU68=CI$1)),"■","-")</f>
        <v>■</v>
      </c>
      <c r="CJ68" s="1" t="str">
        <f aca="false">IF(OR(($S68=CJ$1),($T68=CJ$1),($U68=CJ$1),($V68=CJ$1),($W68=CJ$1),($X68=CJ$1),($Y68=CJ$1),($Z68=CJ$1),($AA68=CJ$1),($AB68=CJ$1),($AC68=CJ$1),($AD68=CJ$1),($AE68=CJ$1),($AF68=CJ$1),($AG68=CJ$1),($AH68=CJ$1),($AI68=CJ$1),($AJ68=CJ$1),($AK68=CJ$1),($AL68=CJ$1),($AM68=CJ$1),($AN68=CJ$1),($AO68=CJ$1),($AP68=CJ$1),($AQ68=CJ$1),($AR68=CJ$1),($AS68=CJ$1),($AT68=CJ$1),($AU68=CJ$1)),"■","-")</f>
        <v>■</v>
      </c>
      <c r="CK68" s="1" t="str">
        <f aca="false">IF(OR(($S68=CK$1),($T68=CK$1),($U68=CK$1),($V68=CK$1),($W68=CK$1),($X68=CK$1),($Y68=CK$1),($Z68=CK$1),($AA68=CK$1),($AB68=CK$1),($AC68=CK$1),($AD68=CK$1),($AE68=CK$1),($AF68=CK$1),($AG68=CK$1),($AH68=CK$1),($AI68=CK$1),($AJ68=CK$1),($AK68=CK$1),($AL68=CK$1),($AM68=CK$1),($AN68=CK$1),($AO68=CK$1),($AP68=CK$1),($AQ68=CK$1),($AR68=CK$1),($AS68=CK$1),($AT68=CK$1),($AU68=CK$1)),"■","-")</f>
        <v>-</v>
      </c>
      <c r="CL68" s="1" t="str">
        <f aca="false">IF(OR(($S68=CL$1),($T68=CL$1),($U68=CL$1),($V68=CL$1),($W68=CL$1),($X68=CL$1),($Y68=CL$1),($Z68=CL$1),($AA68=CL$1),($AB68=CL$1),($AC68=CL$1),($AD68=CL$1),($AE68=CL$1),($AF68=CL$1),($AG68=CL$1),($AH68=CL$1),($AI68=CL$1),($AJ68=CL$1),($AK68=CL$1),($AL68=CL$1),($AM68=CL$1),($AN68=CL$1),($AO68=CL$1),($AP68=CL$1),($AQ68=CL$1),($AR68=CL$1),($AS68=CL$1),($AT68=CL$1),($AU68=CL$1)),"■","-")</f>
        <v>■</v>
      </c>
      <c r="CM68" s="1" t="str">
        <f aca="false">IF(OR(($S68=CM$1),($T68=CM$1),($U68=CM$1),($V68=CM$1),($W68=CM$1),($X68=CM$1),($Y68=CM$1),($Z68=CM$1),($AA68=CM$1),($AB68=CM$1),($AC68=CM$1),($AD68=CM$1),($AE68=CM$1),($AF68=CM$1),($AG68=CM$1),($AH68=CM$1),($AI68=CM$1),($AJ68=CM$1),($AK68=CM$1),($AL68=CM$1),($AM68=CM$1),($AN68=CM$1),($AO68=CM$1),($AP68=CM$1),($AQ68=CM$1),($AR68=CM$1),($AS68=CM$1),($AT68=CM$1),($AU68=CM$1)),"■","-")</f>
        <v>-</v>
      </c>
      <c r="CN68" s="1" t="str">
        <f aca="false">IF(OR(($S68=CN$1),($T68=CN$1),($U68=CN$1),($V68=CN$1),($W68=CN$1),($X68=CN$1),($Y68=CN$1),($Z68=CN$1),($AA68=CN$1),($AB68=CN$1),($AC68=CN$1),($AD68=CN$1),($AE68=CN$1),($AF68=CN$1),($AG68=CN$1),($AH68=CN$1),($AI68=CN$1),($AJ68=CN$1),($AK68=CN$1),($AL68=CN$1),($AM68=CN$1),($AN68=CN$1),($AO68=CN$1),($AP68=CN$1),($AQ68=CN$1),($AR68=CN$1),($AS68=CN$1),($AT68=CN$1),($AU68=CN$1)),"■","-")</f>
        <v>■</v>
      </c>
      <c r="CO68" s="1" t="str">
        <f aca="false">IF(OR(($S68=CO$1),($T68=CO$1),($U68=CO$1),($V68=CO$1),($W68=CO$1),($X68=CO$1),($Y68=CO$1),($Z68=CO$1),($AA68=CO$1),($AB68=CO$1),($AC68=CO$1),($AD68=CO$1),($AE68=CO$1),($AF68=CO$1),($AG68=CO$1),($AH68=CO$1),($AI68=CO$1),($AJ68=CO$1),($AK68=CO$1),($AL68=CO$1),($AM68=CO$1),($AN68=CO$1),($AO68=CO$1),($AP68=CO$1),($AQ68=CO$1),($AR68=CO$1),($AS68=CO$1),($AT68=CO$1),($AU68=CO$1)),"■","-")</f>
        <v>■</v>
      </c>
      <c r="CP68" s="1" t="str">
        <f aca="false">IF(OR(($S68=CP$1),($T68=CP$1),($U68=CP$1),($V68=CP$1),($W68=CP$1),($X68=CP$1),($Y68=CP$1),($Z68=CP$1),($AA68=CP$1),($AB68=CP$1),($AC68=CP$1),($AD68=CP$1),($AE68=CP$1),($AF68=CP$1),($AG68=CP$1),($AH68=CP$1),($AI68=CP$1),($AJ68=CP$1),($AK68=CP$1),($AL68=CP$1),($AM68=CP$1),($AN68=CP$1),($AO68=CP$1),($AP68=CP$1),($AQ68=CP$1),($AR68=CP$1),($AS68=CP$1),($AT68=CP$1),($AU68=CP$1)),"■","-")</f>
        <v>-</v>
      </c>
      <c r="CQ68" s="1" t="str">
        <f aca="false">IF(OR(($S68=CQ$1),($T68=CQ$1),($U68=CQ$1),($V68=CQ$1),($W68=CQ$1),($X68=CQ$1),($Y68=CQ$1),($Z68=CQ$1),($AA68=CQ$1),($AB68=CQ$1),($AC68=CQ$1),($AD68=CQ$1),($AE68=CQ$1),($AF68=CQ$1),($AG68=CQ$1),($AH68=CQ$1),($AI68=CQ$1),($AJ68=CQ$1),($AK68=CQ$1),($AL68=CQ$1),($AM68=CQ$1),($AN68=CQ$1),($AO68=CQ$1),($AP68=CQ$1),($AQ68=CQ$1),($AR68=CQ$1),($AS68=CQ$1),($AT68=CQ$1),($AU68=CQ$1)),"■","-")</f>
        <v>-</v>
      </c>
      <c r="CR68" s="1" t="str">
        <f aca="false">IF(OR(($S68=CR$1),($T68=CR$1),($U68=CR$1),($V68=CR$1),($W68=CR$1),($X68=CR$1),($Y68=CR$1),($Z68=CR$1),($AA68=CR$1),($AB68=CR$1),($AC68=CR$1),($AD68=CR$1),($AE68=CR$1),($AF68=CR$1),($AG68=CR$1),($AH68=CR$1),($AI68=CR$1),($AJ68=CR$1),($AK68=CR$1),($AL68=CR$1),($AM68=CR$1),($AN68=CR$1),($AO68=CR$1),($AP68=CR$1),($AQ68=CR$1),($AR68=CR$1),($AS68=CR$1),($AT68=CR$1),($AU68=CR$1)),"■","-")</f>
        <v>-</v>
      </c>
      <c r="CS68" s="1" t="str">
        <f aca="false">IF(OR(($S68=CS$1),($T68=CS$1),($U68=CS$1),($V68=CS$1),($W68=CS$1),($X68=CS$1),($Y68=CS$1),($Z68=CS$1),($AA68=CS$1),($AB68=CS$1),($AC68=CS$1),($AD68=CS$1),($AE68=CS$1),($AF68=CS$1),($AG68=CS$1),($AH68=CS$1),($AI68=CS$1),($AJ68=CS$1),($AK68=CS$1),($AL68=CS$1),($AM68=CS$1),($AN68=CS$1),($AO68=CS$1),($AP68=CS$1),($AQ68=CS$1),($AR68=CS$1),($AS68=CS$1),($AT68=CS$1),($AU68=CS$1)),"■","-")</f>
        <v>■</v>
      </c>
      <c r="CT68" s="1" t="str">
        <f aca="false">IF(OR(($S68=CT$1),($T68=CT$1),($U68=CT$1),($V68=CT$1),($W68=CT$1),($X68=CT$1),($Y68=CT$1),($Z68=CT$1),($AA68=CT$1),($AB68=CT$1),($AC68=CT$1),($AD68=CT$1),($AE68=CT$1),($AF68=CT$1),($AG68=CT$1),($AH68=CT$1),($AI68=CT$1),($AJ68=CT$1),($AK68=CT$1),($AL68=CT$1),($AM68=CT$1),($AN68=CT$1),($AO68=CT$1),($AP68=CT$1),($AQ68=CT$1),($AR68=CT$1),($AS68=CT$1),($AT68=CT$1),($AU68=CT$1)),"■","-")</f>
        <v>■</v>
      </c>
      <c r="CU68" s="1" t="str">
        <f aca="false">IF(OR(($S68=CU$1),($T68=CU$1),($U68=CU$1),($V68=CU$1),($W68=CU$1),($X68=CU$1),($Y68=CU$1),($Z68=CU$1),($AA68=CU$1),($AB68=CU$1),($AC68=CU$1),($AD68=CU$1),($AE68=CU$1),($AF68=CU$1),($AG68=CU$1),($AH68=CU$1),($AI68=CU$1),($AJ68=CU$1),($AK68=CU$1),($AL68=CU$1),($AM68=CU$1),($AN68=CU$1),($AO68=CU$1),($AP68=CU$1),($AQ68=CU$1),($AR68=CU$1),($AS68=CU$1),($AT68=CU$1),($AU68=CU$1)),"■","-")</f>
        <v>-</v>
      </c>
      <c r="CV68" s="1" t="str">
        <f aca="false">IF(OR(($S68=CV$1),($T68=CV$1),($U68=CV$1),($V68=CV$1),($W68=CV$1),($X68=CV$1),($Y68=CV$1),($Z68=CV$1),($AA68=CV$1),($AB68=CV$1),($AC68=CV$1),($AD68=CV$1),($AE68=CV$1),($AF68=CV$1),($AG68=CV$1),($AH68=CV$1),($AI68=CV$1),($AJ68=CV$1),($AK68=CV$1),($AL68=CV$1),($AM68=CV$1),($AN68=CV$1),($AO68=CV$1),($AP68=CV$1),($AQ68=CV$1),($AR68=CV$1),($AS68=CV$1),($AT68=CV$1),($AU68=CV$1)),"■","-")</f>
        <v>■</v>
      </c>
      <c r="CW68" s="1" t="str">
        <f aca="false">IF(OR(($S68=CW$1),($T68=CW$1),($U68=CW$1),($V68=CW$1),($W68=CW$1),($X68=CW$1),($Y68=CW$1),($Z68=CW$1),($AA68=CW$1),($AB68=CW$1),($AC68=CW$1),($AD68=CW$1),($AE68=CW$1),($AF68=CW$1),($AG68=CW$1),($AH68=CW$1),($AI68=CW$1),($AJ68=CW$1),($AK68=CW$1),($AL68=CW$1),($AM68=CW$1),($AN68=CW$1),($AO68=CW$1),($AP68=CW$1),($AQ68=CW$1),($AR68=CW$1),($AS68=CW$1),($AT68=CW$1),($AU68=CW$1)),"■","-")</f>
        <v>■</v>
      </c>
      <c r="CX68" s="1" t="str">
        <f aca="false">IF(OR(($S68=CX$1),($T68=CX$1),($U68=CX$1),($V68=CX$1),($W68=CX$1),($X68=CX$1),($Y68=CX$1),($Z68=CX$1),($AA68=CX$1),($AB68=CX$1),($AC68=CX$1),($AD68=CX$1),($AE68=CX$1),($AF68=CX$1),($AG68=CX$1),($AH68=CX$1),($AI68=CX$1),($AJ68=CX$1),($AK68=CX$1),($AL68=CX$1),($AM68=CX$1),($AN68=CX$1),($AO68=CX$1),($AP68=CX$1),($AQ68=CX$1),($AR68=CX$1),($AS68=CX$1),($AT68=CX$1),($AU68=CX$1)),"■","-")</f>
        <v>■</v>
      </c>
      <c r="CY68" s="1" t="str">
        <f aca="false">IF(OR(($S68=CY$1),($T68=CY$1),($U68=CY$1),($V68=CY$1),($W68=CY$1),($X68=CY$1),($Y68=CY$1),($Z68=CY$1),($AA68=CY$1),($AB68=CY$1),($AC68=CY$1),($AD68=CY$1),($AE68=CY$1),($AF68=CY$1),($AG68=CY$1),($AH68=CY$1),($AI68=CY$1),($AJ68=CY$1),($AK68=CY$1),($AL68=CY$1),($AM68=CY$1),($AN68=CY$1),($AO68=CY$1),($AP68=CY$1),($AQ68=CY$1),($AR68=CY$1),($AS68=CY$1),($AT68=CY$1),($AU68=CY$1)),"■","-")</f>
        <v>■</v>
      </c>
      <c r="CZ68" s="1" t="str">
        <f aca="false">IF(OR(($S68=CZ$1),($T68=CZ$1),($U68=CZ$1),($V68=CZ$1),($W68=CZ$1),($X68=CZ$1),($Y68=CZ$1),($Z68=CZ$1),($AA68=CZ$1),($AB68=CZ$1),($AC68=CZ$1),($AD68=CZ$1),($AE68=CZ$1),($AF68=CZ$1),($AG68=CZ$1),($AH68=CZ$1),($AI68=CZ$1),($AJ68=CZ$1),($AK68=CZ$1),($AL68=CZ$1),($AM68=CZ$1),($AN68=CZ$1),($AO68=CZ$1),($AP68=CZ$1),($AQ68=CZ$1),($AR68=CZ$1),($AS68=CZ$1),($AT68=CZ$1),($AU68=CZ$1)),"■","-")</f>
        <v>-</v>
      </c>
      <c r="DA68" s="1" t="str">
        <f aca="false">IF(OR(($S68=DA$1),($T68=DA$1),($U68=DA$1),($V68=DA$1),($W68=DA$1),($X68=DA$1),($Y68=DA$1),($Z68=DA$1),($AA68=DA$1),($AB68=DA$1),($AC68=DA$1),($AD68=DA$1),($AE68=DA$1),($AF68=DA$1),($AG68=DA$1),($AH68=DA$1),($AI68=DA$1),($AJ68=DA$1),($AK68=DA$1),($AL68=DA$1),($AM68=DA$1),($AN68=DA$1),($AO68=DA$1),($AP68=DA$1),($AQ68=DA$1),($AR68=DA$1),($AS68=DA$1),($AT68=DA$1),($AU68=DA$1)),"■","-")</f>
        <v>■</v>
      </c>
      <c r="DB68" s="1" t="str">
        <f aca="false">IF(OR(($S68=DB$1),($T68=DB$1),($U68=DB$1),($V68=DB$1),($W68=DB$1),($X68=DB$1),($Y68=DB$1),($Z68=DB$1),($AA68=DB$1),($AB68=DB$1),($AC68=DB$1),($AD68=DB$1),($AE68=DB$1),($AF68=DB$1),($AG68=DB$1),($AH68=DB$1),($AI68=DB$1),($AJ68=DB$1),($AK68=DB$1),($AL68=DB$1),($AM68=DB$1),($AN68=DB$1),($AO68=DB$1),($AP68=DB$1),($AQ68=DB$1),($AR68=DB$1),($AS68=DB$1),($AT68=DB$1),($AU68=DB$1)),"■","-")</f>
        <v>■</v>
      </c>
      <c r="DC68" s="1" t="str">
        <f aca="false">IF(OR(($S68=DC$1),($T68=DC$1),($U68=DC$1),($V68=DC$1),($W68=DC$1),($X68=DC$1),($Y68=DC$1),($Z68=DC$1),($AA68=DC$1),($AB68=DC$1),($AC68=DC$1),($AD68=DC$1),($AE68=DC$1),($AF68=DC$1),($AG68=DC$1),($AH68=DC$1),($AI68=DC$1),($AJ68=DC$1),($AK68=DC$1),($AL68=DC$1),($AM68=DC$1),($AN68=DC$1),($AO68=DC$1),($AP68=DC$1),($AQ68=DC$1),($AR68=DC$1),($AS68=DC$1),($AT68=DC$1),($AU68=DC$1)),"■","-")</f>
        <v>-</v>
      </c>
      <c r="DD68" s="1" t="str">
        <f aca="false">IF(OR(($S68=DD$1),($T68=DD$1),($U68=DD$1),($V68=DD$1),($W68=DD$1),($X68=DD$1),($Y68=DD$1),($Z68=DD$1),($AA68=DD$1),($AB68=DD$1),($AC68=DD$1),($AD68=DD$1),($AE68=DD$1),($AF68=DD$1),($AG68=DD$1),($AH68=DD$1),($AI68=DD$1),($AJ68=DD$1),($AK68=DD$1),($AL68=DD$1),($AM68=DD$1),($AN68=DD$1),($AO68=DD$1),($AP68=DD$1),($AQ68=DD$1),($AR68=DD$1),($AS68=DD$1),($AT68=DD$1),($AU68=DD$1)),"■","-")</f>
        <v>-</v>
      </c>
      <c r="DE68" s="1" t="str">
        <f aca="false">IF(OR(($S68=DE$1),($T68=DE$1),($U68=DE$1),($V68=DE$1),($W68=DE$1),($X68=DE$1),($Y68=DE$1),($Z68=DE$1),($AA68=DE$1),($AB68=DE$1),($AC68=DE$1),($AD68=DE$1),($AE68=DE$1),($AF68=DE$1),($AG68=DE$1),($AH68=DE$1),($AI68=DE$1),($AJ68=DE$1),($AK68=DE$1),($AL68=DE$1),($AM68=DE$1),($AN68=DE$1),($AO68=DE$1),($AP68=DE$1),($AQ68=DE$1),($AR68=DE$1),($AS68=DE$1),($AT68=DE$1),($AU68=DE$1)),"■","-")</f>
        <v>-</v>
      </c>
    </row>
    <row r="69" customFormat="false" ht="12" hidden="false" customHeight="false" outlineLevel="0" collapsed="false">
      <c r="A69" s="1" t="n">
        <v>357</v>
      </c>
      <c r="B69" s="1" t="s">
        <v>19</v>
      </c>
      <c r="C69" s="6" t="s">
        <v>131</v>
      </c>
      <c r="D69" s="6" t="s">
        <v>45</v>
      </c>
      <c r="E69" s="1" t="n">
        <v>28</v>
      </c>
      <c r="F69" s="2" t="n">
        <v>1038</v>
      </c>
      <c r="G69" s="1" t="n">
        <v>0</v>
      </c>
      <c r="H69" s="3" t="n">
        <v>1038</v>
      </c>
      <c r="I69" s="1" t="n">
        <v>67</v>
      </c>
      <c r="J69" s="6" t="s">
        <v>22</v>
      </c>
      <c r="K69" s="12" t="n">
        <v>0.416666666666667</v>
      </c>
      <c r="L69" s="12" t="n">
        <v>0.535856481481482</v>
      </c>
      <c r="M69" s="12" t="n">
        <v>0.119189814814815</v>
      </c>
      <c r="N69" s="12" t="n">
        <v>0.119189814814815</v>
      </c>
      <c r="O69" s="1" t="n">
        <v>122330</v>
      </c>
      <c r="P69" s="12" t="n">
        <v>0.407175925925926</v>
      </c>
      <c r="Q69" s="12" t="n">
        <v>0.543668981481482</v>
      </c>
      <c r="R69" s="14" t="n">
        <f aca="false">SUM(S69:AU69)-100-250</f>
        <v>1137</v>
      </c>
      <c r="S69" s="1" t="n">
        <v>70</v>
      </c>
      <c r="T69" s="1" t="n">
        <v>95</v>
      </c>
      <c r="U69" s="1" t="n">
        <v>83</v>
      </c>
      <c r="V69" s="1" t="n">
        <v>81</v>
      </c>
      <c r="W69" s="1" t="n">
        <v>94</v>
      </c>
      <c r="X69" s="1" t="n">
        <v>44</v>
      </c>
      <c r="Y69" s="1" t="n">
        <v>71</v>
      </c>
      <c r="Z69" s="1" t="n">
        <v>101</v>
      </c>
      <c r="AA69" s="1" t="n">
        <v>99</v>
      </c>
      <c r="AB69" s="1" t="n">
        <v>80</v>
      </c>
      <c r="AC69" s="1" t="n">
        <v>45</v>
      </c>
      <c r="AD69" s="1" t="n">
        <v>32</v>
      </c>
      <c r="AE69" s="1" t="n">
        <v>96</v>
      </c>
      <c r="AF69" s="1" t="n">
        <v>34</v>
      </c>
      <c r="AG69" s="1" t="n">
        <v>79</v>
      </c>
      <c r="AH69" s="1" t="n">
        <v>33</v>
      </c>
      <c r="AI69" s="1" t="n">
        <v>100</v>
      </c>
      <c r="AJ69" s="1" t="n">
        <v>250</v>
      </c>
      <c r="AV69" s="12" t="n">
        <v>0</v>
      </c>
      <c r="AW69" s="12" t="n">
        <v>0.0129513888888889</v>
      </c>
      <c r="AX69" s="13" t="n">
        <f aca="false">AW69+P69</f>
        <v>0.420127314814815</v>
      </c>
      <c r="AY69" s="12" t="n">
        <v>0.0188541666666667</v>
      </c>
      <c r="AZ69" s="12" t="n">
        <v>0.0227777777777778</v>
      </c>
      <c r="BA69" s="12" t="n">
        <v>0.0328125</v>
      </c>
      <c r="BB69" s="12" t="n">
        <v>0.0343518518518519</v>
      </c>
      <c r="BC69" s="12" t="n">
        <v>0.0414351851851852</v>
      </c>
      <c r="BD69" s="12" t="n">
        <v>0.0477662037037037</v>
      </c>
      <c r="BE69" s="12" t="n">
        <v>0.054849537037037</v>
      </c>
      <c r="BF69" s="12" t="n">
        <v>0.0548726851851852</v>
      </c>
      <c r="BG69" s="12" t="n">
        <v>0.0667708333333333</v>
      </c>
      <c r="BH69" s="12" t="n">
        <v>0.0716087962962963</v>
      </c>
      <c r="BI69" s="12" t="n">
        <v>0.0755439814814815</v>
      </c>
      <c r="BJ69" s="12" t="n">
        <v>0.0824884259259259</v>
      </c>
      <c r="BK69" s="12" t="n">
        <v>0.0897569444444444</v>
      </c>
      <c r="BL69" s="12" t="n">
        <v>0.119097222222222</v>
      </c>
      <c r="BM69" s="12" t="n">
        <v>0.126319444444444</v>
      </c>
      <c r="BN69" s="12" t="n">
        <v>0.128680555555556</v>
      </c>
      <c r="BO69" s="12" t="n">
        <v>0.136493055555556</v>
      </c>
      <c r="CB69" s="1" t="str">
        <f aca="false">IF(OR(($S69=CB$1),($T69=CB$1),($U69=CB$1),($V69=CB$1),($W69=CB$1),($X69=CB$1),($Y69=CB$1),($Z69=CB$1),($AA69=CB$1),($AB69=CB$1),($AC69=CB$1),($AD69=CB$1),($AE69=CB$1),($AF69=CB$1),($AG69=CB$1),($AH69=CB$1),($AI69=CB$1),($AJ69=CB$1),($AK69=CB$1),($AL69=CB$1),($AM69=CB$1),($AN69=CB$1),($AO69=CB$1),($AP69=CB$1),($AQ69=CB$1),($AR69=CB$1),($AS69=CB$1),($AT69=CB$1),($AU69=CB$1)),"■","-")</f>
        <v>-</v>
      </c>
      <c r="CC69" s="1" t="str">
        <f aca="false">IF(OR(($S69=CC$1),($T69=CC$1),($U69=CC$1),($V69=CC$1),($W69=CC$1),($X69=CC$1),($Y69=CC$1),($Z69=CC$1),($AA69=CC$1),($AB69=CC$1),($AC69=CC$1),($AD69=CC$1),($AE69=CC$1),($AF69=CC$1),($AG69=CC$1),($AH69=CC$1),($AI69=CC$1),($AJ69=CC$1),($AK69=CC$1),($AL69=CC$1),($AM69=CC$1),($AN69=CC$1),($AO69=CC$1),($AP69=CC$1),($AQ69=CC$1),($AR69=CC$1),($AS69=CC$1),($AT69=CC$1),($AU69=CC$1)),"■","-")</f>
        <v>■</v>
      </c>
      <c r="CD69" s="1" t="str">
        <f aca="false">IF(OR(($S69=CD$1),($T69=CD$1),($U69=CD$1),($V69=CD$1),($W69=CD$1),($X69=CD$1),($Y69=CD$1),($Z69=CD$1),($AA69=CD$1),($AB69=CD$1),($AC69=CD$1),($AD69=CD$1),($AE69=CD$1),($AF69=CD$1),($AG69=CD$1),($AH69=CD$1),($AI69=CD$1),($AJ69=CD$1),($AK69=CD$1),($AL69=CD$1),($AM69=CD$1),($AN69=CD$1),($AO69=CD$1),($AP69=CD$1),($AQ69=CD$1),($AR69=CD$1),($AS69=CD$1),($AT69=CD$1),($AU69=CD$1)),"■","-")</f>
        <v>■</v>
      </c>
      <c r="CE69" s="1" t="str">
        <f aca="false">IF(OR(($S69=CE$1),($T69=CE$1),($U69=CE$1),($V69=CE$1),($W69=CE$1),($X69=CE$1),($Y69=CE$1),($Z69=CE$1),($AA69=CE$1),($AB69=CE$1),($AC69=CE$1),($AD69=CE$1),($AE69=CE$1),($AF69=CE$1),($AG69=CE$1),($AH69=CE$1),($AI69=CE$1),($AJ69=CE$1),($AK69=CE$1),($AL69=CE$1),($AM69=CE$1),($AN69=CE$1),($AO69=CE$1),($AP69=CE$1),($AQ69=CE$1),($AR69=CE$1),($AS69=CE$1),($AT69=CE$1),($AU69=CE$1)),"■","-")</f>
        <v>■</v>
      </c>
      <c r="CF69" s="1" t="str">
        <f aca="false">IF(OR(($S69=CF$1),($T69=CF$1),($U69=CF$1),($V69=CF$1),($W69=CF$1),($X69=CF$1),($Y69=CF$1),($Z69=CF$1),($AA69=CF$1),($AB69=CF$1),($AC69=CF$1),($AD69=CF$1),($AE69=CF$1),($AF69=CF$1),($AG69=CF$1),($AH69=CF$1),($AI69=CF$1),($AJ69=CF$1),($AK69=CF$1),($AL69=CF$1),($AM69=CF$1),($AN69=CF$1),($AO69=CF$1),($AP69=CF$1),($AQ69=CF$1),($AR69=CF$1),($AS69=CF$1),($AT69=CF$1),($AU69=CF$1)),"■","-")</f>
        <v>-</v>
      </c>
      <c r="CG69" s="1" t="str">
        <f aca="false">IF(OR(($S69=CG$1),($T69=CG$1),($U69=CG$1),($V69=CG$1),($W69=CG$1),($X69=CG$1),($Y69=CG$1),($Z69=CG$1),($AA69=CG$1),($AB69=CG$1),($AC69=CG$1),($AD69=CG$1),($AE69=CG$1),($AF69=CG$1),($AG69=CG$1),($AH69=CG$1),($AI69=CG$1),($AJ69=CG$1),($AK69=CG$1),($AL69=CG$1),($AM69=CG$1),($AN69=CG$1),($AO69=CG$1),($AP69=CG$1),($AQ69=CG$1),($AR69=CG$1),($AS69=CG$1),($AT69=CG$1),($AU69=CG$1)),"■","-")</f>
        <v>-</v>
      </c>
      <c r="CH69" s="1" t="str">
        <f aca="false">IF(OR(($S69=CH$1),($T69=CH$1),($U69=CH$1),($V69=CH$1),($W69=CH$1),($X69=CH$1),($Y69=CH$1),($Z69=CH$1),($AA69=CH$1),($AB69=CH$1),($AC69=CH$1),($AD69=CH$1),($AE69=CH$1),($AF69=CH$1),($AG69=CH$1),($AH69=CH$1),($AI69=CH$1),($AJ69=CH$1),($AK69=CH$1),($AL69=CH$1),($AM69=CH$1),($AN69=CH$1),($AO69=CH$1),($AP69=CH$1),($AQ69=CH$1),($AR69=CH$1),($AS69=CH$1),($AT69=CH$1),($AU69=CH$1)),"■","-")</f>
        <v>-</v>
      </c>
      <c r="CI69" s="1" t="str">
        <f aca="false">IF(OR(($S69=CI$1),($T69=CI$1),($U69=CI$1),($V69=CI$1),($W69=CI$1),($X69=CI$1),($Y69=CI$1),($Z69=CI$1),($AA69=CI$1),($AB69=CI$1),($AC69=CI$1),($AD69=CI$1),($AE69=CI$1),($AF69=CI$1),($AG69=CI$1),($AH69=CI$1),($AI69=CI$1),($AJ69=CI$1),($AK69=CI$1),($AL69=CI$1),($AM69=CI$1),($AN69=CI$1),($AO69=CI$1),($AP69=CI$1),($AQ69=CI$1),($AR69=CI$1),($AS69=CI$1),($AT69=CI$1),($AU69=CI$1)),"■","-")</f>
        <v>■</v>
      </c>
      <c r="CJ69" s="1" t="str">
        <f aca="false">IF(OR(($S69=CJ$1),($T69=CJ$1),($U69=CJ$1),($V69=CJ$1),($W69=CJ$1),($X69=CJ$1),($Y69=CJ$1),($Z69=CJ$1),($AA69=CJ$1),($AB69=CJ$1),($AC69=CJ$1),($AD69=CJ$1),($AE69=CJ$1),($AF69=CJ$1),($AG69=CJ$1),($AH69=CJ$1),($AI69=CJ$1),($AJ69=CJ$1),($AK69=CJ$1),($AL69=CJ$1),($AM69=CJ$1),($AN69=CJ$1),($AO69=CJ$1),($AP69=CJ$1),($AQ69=CJ$1),($AR69=CJ$1),($AS69=CJ$1),($AT69=CJ$1),($AU69=CJ$1)),"■","-")</f>
        <v>■</v>
      </c>
      <c r="CK69" s="1" t="str">
        <f aca="false">IF(OR(($S69=CK$1),($T69=CK$1),($U69=CK$1),($V69=CK$1),($W69=CK$1),($X69=CK$1),($Y69=CK$1),($Z69=CK$1),($AA69=CK$1),($AB69=CK$1),($AC69=CK$1),($AD69=CK$1),($AE69=CK$1),($AF69=CK$1),($AG69=CK$1),($AH69=CK$1),($AI69=CK$1),($AJ69=CK$1),($AK69=CK$1),($AL69=CK$1),($AM69=CK$1),($AN69=CK$1),($AO69=CK$1),($AP69=CK$1),($AQ69=CK$1),($AR69=CK$1),($AS69=CK$1),($AT69=CK$1),($AU69=CK$1)),"■","-")</f>
        <v>-</v>
      </c>
      <c r="CL69" s="1" t="str">
        <f aca="false">IF(OR(($S69=CL$1),($T69=CL$1),($U69=CL$1),($V69=CL$1),($W69=CL$1),($X69=CL$1),($Y69=CL$1),($Z69=CL$1),($AA69=CL$1),($AB69=CL$1),($AC69=CL$1),($AD69=CL$1),($AE69=CL$1),($AF69=CL$1),($AG69=CL$1),($AH69=CL$1),($AI69=CL$1),($AJ69=CL$1),($AK69=CL$1),($AL69=CL$1),($AM69=CL$1),($AN69=CL$1),($AO69=CL$1),($AP69=CL$1),($AQ69=CL$1),($AR69=CL$1),($AS69=CL$1),($AT69=CL$1),($AU69=CL$1)),"■","-")</f>
        <v>-</v>
      </c>
      <c r="CM69" s="1" t="str">
        <f aca="false">IF(OR(($S69=CM$1),($T69=CM$1),($U69=CM$1),($V69=CM$1),($W69=CM$1),($X69=CM$1),($Y69=CM$1),($Z69=CM$1),($AA69=CM$1),($AB69=CM$1),($AC69=CM$1),($AD69=CM$1),($AE69=CM$1),($AF69=CM$1),($AG69=CM$1),($AH69=CM$1),($AI69=CM$1),($AJ69=CM$1),($AK69=CM$1),($AL69=CM$1),($AM69=CM$1),($AN69=CM$1),($AO69=CM$1),($AP69=CM$1),($AQ69=CM$1),($AR69=CM$1),($AS69=CM$1),($AT69=CM$1),($AU69=CM$1)),"■","-")</f>
        <v>-</v>
      </c>
      <c r="CN69" s="1" t="str">
        <f aca="false">IF(OR(($S69=CN$1),($T69=CN$1),($U69=CN$1),($V69=CN$1),($W69=CN$1),($X69=CN$1),($Y69=CN$1),($Z69=CN$1),($AA69=CN$1),($AB69=CN$1),($AC69=CN$1),($AD69=CN$1),($AE69=CN$1),($AF69=CN$1),($AG69=CN$1),($AH69=CN$1),($AI69=CN$1),($AJ69=CN$1),($AK69=CN$1),($AL69=CN$1),($AM69=CN$1),($AN69=CN$1),($AO69=CN$1),($AP69=CN$1),($AQ69=CN$1),($AR69=CN$1),($AS69=CN$1),($AT69=CN$1),($AU69=CN$1)),"■","-")</f>
        <v>-</v>
      </c>
      <c r="CO69" s="1" t="str">
        <f aca="false">IF(OR(($S69=CO$1),($T69=CO$1),($U69=CO$1),($V69=CO$1),($W69=CO$1),($X69=CO$1),($Y69=CO$1),($Z69=CO$1),($AA69=CO$1),($AB69=CO$1),($AC69=CO$1),($AD69=CO$1),($AE69=CO$1),($AF69=CO$1),($AG69=CO$1),($AH69=CO$1),($AI69=CO$1),($AJ69=CO$1),($AK69=CO$1),($AL69=CO$1),($AM69=CO$1),($AN69=CO$1),($AO69=CO$1),($AP69=CO$1),($AQ69=CO$1),($AR69=CO$1),($AS69=CO$1),($AT69=CO$1),($AU69=CO$1)),"■","-")</f>
        <v>■</v>
      </c>
      <c r="CP69" s="1" t="str">
        <f aca="false">IF(OR(($S69=CP$1),($T69=CP$1),($U69=CP$1),($V69=CP$1),($W69=CP$1),($X69=CP$1),($Y69=CP$1),($Z69=CP$1),($AA69=CP$1),($AB69=CP$1),($AC69=CP$1),($AD69=CP$1),($AE69=CP$1),($AF69=CP$1),($AG69=CP$1),($AH69=CP$1),($AI69=CP$1),($AJ69=CP$1),($AK69=CP$1),($AL69=CP$1),($AM69=CP$1),($AN69=CP$1),($AO69=CP$1),($AP69=CP$1),($AQ69=CP$1),($AR69=CP$1),($AS69=CP$1),($AT69=CP$1),($AU69=CP$1)),"■","-")</f>
        <v>■</v>
      </c>
      <c r="CQ69" s="1" t="str">
        <f aca="false">IF(OR(($S69=CQ$1),($T69=CQ$1),($U69=CQ$1),($V69=CQ$1),($W69=CQ$1),($X69=CQ$1),($Y69=CQ$1),($Z69=CQ$1),($AA69=CQ$1),($AB69=CQ$1),($AC69=CQ$1),($AD69=CQ$1),($AE69=CQ$1),($AF69=CQ$1),($AG69=CQ$1),($AH69=CQ$1),($AI69=CQ$1),($AJ69=CQ$1),($AK69=CQ$1),($AL69=CQ$1),($AM69=CQ$1),($AN69=CQ$1),($AO69=CQ$1),($AP69=CQ$1),($AQ69=CQ$1),($AR69=CQ$1),($AS69=CQ$1),($AT69=CQ$1),($AU69=CQ$1)),"■","-")</f>
        <v>-</v>
      </c>
      <c r="CR69" s="1" t="str">
        <f aca="false">IF(OR(($S69=CR$1),($T69=CR$1),($U69=CR$1),($V69=CR$1),($W69=CR$1),($X69=CR$1),($Y69=CR$1),($Z69=CR$1),($AA69=CR$1),($AB69=CR$1),($AC69=CR$1),($AD69=CR$1),($AE69=CR$1),($AF69=CR$1),($AG69=CR$1),($AH69=CR$1),($AI69=CR$1),($AJ69=CR$1),($AK69=CR$1),($AL69=CR$1),($AM69=CR$1),($AN69=CR$1),($AO69=CR$1),($AP69=CR$1),($AQ69=CR$1),($AR69=CR$1),($AS69=CR$1),($AT69=CR$1),($AU69=CR$1)),"■","-")</f>
        <v>-</v>
      </c>
      <c r="CS69" s="1" t="str">
        <f aca="false">IF(OR(($S69=CS$1),($T69=CS$1),($U69=CS$1),($V69=CS$1),($W69=CS$1),($X69=CS$1),($Y69=CS$1),($Z69=CS$1),($AA69=CS$1),($AB69=CS$1),($AC69=CS$1),($AD69=CS$1),($AE69=CS$1),($AF69=CS$1),($AG69=CS$1),($AH69=CS$1),($AI69=CS$1),($AJ69=CS$1),($AK69=CS$1),($AL69=CS$1),($AM69=CS$1),($AN69=CS$1),($AO69=CS$1),($AP69=CS$1),($AQ69=CS$1),($AR69=CS$1),($AS69=CS$1),($AT69=CS$1),($AU69=CS$1)),"■","-")</f>
        <v>■</v>
      </c>
      <c r="CT69" s="1" t="str">
        <f aca="false">IF(OR(($S69=CT$1),($T69=CT$1),($U69=CT$1),($V69=CT$1),($W69=CT$1),($X69=CT$1),($Y69=CT$1),($Z69=CT$1),($AA69=CT$1),($AB69=CT$1),($AC69=CT$1),($AD69=CT$1),($AE69=CT$1),($AF69=CT$1),($AG69=CT$1),($AH69=CT$1),($AI69=CT$1),($AJ69=CT$1),($AK69=CT$1),($AL69=CT$1),($AM69=CT$1),($AN69=CT$1),($AO69=CT$1),($AP69=CT$1),($AQ69=CT$1),($AR69=CT$1),($AS69=CT$1),($AT69=CT$1),($AU69=CT$1)),"■","-")</f>
        <v>■</v>
      </c>
      <c r="CU69" s="1" t="str">
        <f aca="false">IF(OR(($S69=CU$1),($T69=CU$1),($U69=CU$1),($V69=CU$1),($W69=CU$1),($X69=CU$1),($Y69=CU$1),($Z69=CU$1),($AA69=CU$1),($AB69=CU$1),($AC69=CU$1),($AD69=CU$1),($AE69=CU$1),($AF69=CU$1),($AG69=CU$1),($AH69=CU$1),($AI69=CU$1),($AJ69=CU$1),($AK69=CU$1),($AL69=CU$1),($AM69=CU$1),($AN69=CU$1),($AO69=CU$1),($AP69=CU$1),($AQ69=CU$1),($AR69=CU$1),($AS69=CU$1),($AT69=CU$1),($AU69=CU$1)),"■","-")</f>
        <v>■</v>
      </c>
      <c r="CV69" s="1" t="str">
        <f aca="false">IF(OR(($S69=CV$1),($T69=CV$1),($U69=CV$1),($V69=CV$1),($W69=CV$1),($X69=CV$1),($Y69=CV$1),($Z69=CV$1),($AA69=CV$1),($AB69=CV$1),($AC69=CV$1),($AD69=CV$1),($AE69=CV$1),($AF69=CV$1),($AG69=CV$1),($AH69=CV$1),($AI69=CV$1),($AJ69=CV$1),($AK69=CV$1),($AL69=CV$1),($AM69=CV$1),($AN69=CV$1),($AO69=CV$1),($AP69=CV$1),($AQ69=CV$1),($AR69=CV$1),($AS69=CV$1),($AT69=CV$1),($AU69=CV$1)),"■","-")</f>
        <v>-</v>
      </c>
      <c r="CW69" s="1" t="str">
        <f aca="false">IF(OR(($S69=CW$1),($T69=CW$1),($U69=CW$1),($V69=CW$1),($W69=CW$1),($X69=CW$1),($Y69=CW$1),($Z69=CW$1),($AA69=CW$1),($AB69=CW$1),($AC69=CW$1),($AD69=CW$1),($AE69=CW$1),($AF69=CW$1),($AG69=CW$1),($AH69=CW$1),($AI69=CW$1),($AJ69=CW$1),($AK69=CW$1),($AL69=CW$1),($AM69=CW$1),($AN69=CW$1),($AO69=CW$1),($AP69=CW$1),($AQ69=CW$1),($AR69=CW$1),($AS69=CW$1),($AT69=CW$1),($AU69=CW$1)),"■","-")</f>
        <v>■</v>
      </c>
      <c r="CX69" s="1" t="str">
        <f aca="false">IF(OR(($S69=CX$1),($T69=CX$1),($U69=CX$1),($V69=CX$1),($W69=CX$1),($X69=CX$1),($Y69=CX$1),($Z69=CX$1),($AA69=CX$1),($AB69=CX$1),($AC69=CX$1),($AD69=CX$1),($AE69=CX$1),($AF69=CX$1),($AG69=CX$1),($AH69=CX$1),($AI69=CX$1),($AJ69=CX$1),($AK69=CX$1),($AL69=CX$1),($AM69=CX$1),($AN69=CX$1),($AO69=CX$1),($AP69=CX$1),($AQ69=CX$1),($AR69=CX$1),($AS69=CX$1),($AT69=CX$1),($AU69=CX$1)),"■","-")</f>
        <v>-</v>
      </c>
      <c r="CY69" s="1" t="str">
        <f aca="false">IF(OR(($S69=CY$1),($T69=CY$1),($U69=CY$1),($V69=CY$1),($W69=CY$1),($X69=CY$1),($Y69=CY$1),($Z69=CY$1),($AA69=CY$1),($AB69=CY$1),($AC69=CY$1),($AD69=CY$1),($AE69=CY$1),($AF69=CY$1),($AG69=CY$1),($AH69=CY$1),($AI69=CY$1),($AJ69=CY$1),($AK69=CY$1),($AL69=CY$1),($AM69=CY$1),($AN69=CY$1),($AO69=CY$1),($AP69=CY$1),($AQ69=CY$1),($AR69=CY$1),($AS69=CY$1),($AT69=CY$1),($AU69=CY$1)),"■","-")</f>
        <v>-</v>
      </c>
      <c r="CZ69" s="1" t="str">
        <f aca="false">IF(OR(($S69=CZ$1),($T69=CZ$1),($U69=CZ$1),($V69=CZ$1),($W69=CZ$1),($X69=CZ$1),($Y69=CZ$1),($Z69=CZ$1),($AA69=CZ$1),($AB69=CZ$1),($AC69=CZ$1),($AD69=CZ$1),($AE69=CZ$1),($AF69=CZ$1),($AG69=CZ$1),($AH69=CZ$1),($AI69=CZ$1),($AJ69=CZ$1),($AK69=CZ$1),($AL69=CZ$1),($AM69=CZ$1),($AN69=CZ$1),($AO69=CZ$1),($AP69=CZ$1),($AQ69=CZ$1),($AR69=CZ$1),($AS69=CZ$1),($AT69=CZ$1),($AU69=CZ$1)),"■","-")</f>
        <v>■</v>
      </c>
      <c r="DA69" s="1" t="str">
        <f aca="false">IF(OR(($S69=DA$1),($T69=DA$1),($U69=DA$1),($V69=DA$1),($W69=DA$1),($X69=DA$1),($Y69=DA$1),($Z69=DA$1),($AA69=DA$1),($AB69=DA$1),($AC69=DA$1),($AD69=DA$1),($AE69=DA$1),($AF69=DA$1),($AG69=DA$1),($AH69=DA$1),($AI69=DA$1),($AJ69=DA$1),($AK69=DA$1),($AL69=DA$1),($AM69=DA$1),($AN69=DA$1),($AO69=DA$1),($AP69=DA$1),($AQ69=DA$1),($AR69=DA$1),($AS69=DA$1),($AT69=DA$1),($AU69=DA$1)),"■","-")</f>
        <v>■</v>
      </c>
      <c r="DB69" s="1" t="str">
        <f aca="false">IF(OR(($S69=DB$1),($T69=DB$1),($U69=DB$1),($V69=DB$1),($W69=DB$1),($X69=DB$1),($Y69=DB$1),($Z69=DB$1),($AA69=DB$1),($AB69=DB$1),($AC69=DB$1),($AD69=DB$1),($AE69=DB$1),($AF69=DB$1),($AG69=DB$1),($AH69=DB$1),($AI69=DB$1),($AJ69=DB$1),($AK69=DB$1),($AL69=DB$1),($AM69=DB$1),($AN69=DB$1),($AO69=DB$1),($AP69=DB$1),($AQ69=DB$1),($AR69=DB$1),($AS69=DB$1),($AT69=DB$1),($AU69=DB$1)),"■","-")</f>
        <v>■</v>
      </c>
      <c r="DC69" s="1" t="str">
        <f aca="false">IF(OR(($S69=DC$1),($T69=DC$1),($U69=DC$1),($V69=DC$1),($W69=DC$1),($X69=DC$1),($Y69=DC$1),($Z69=DC$1),($AA69=DC$1),($AB69=DC$1),($AC69=DC$1),($AD69=DC$1),($AE69=DC$1),($AF69=DC$1),($AG69=DC$1),($AH69=DC$1),($AI69=DC$1),($AJ69=DC$1),($AK69=DC$1),($AL69=DC$1),($AM69=DC$1),($AN69=DC$1),($AO69=DC$1),($AP69=DC$1),($AQ69=DC$1),($AR69=DC$1),($AS69=DC$1),($AT69=DC$1),($AU69=DC$1)),"■","-")</f>
        <v>-</v>
      </c>
      <c r="DD69" s="1" t="str">
        <f aca="false">IF(OR(($S69=DD$1),($T69=DD$1),($U69=DD$1),($V69=DD$1),($W69=DD$1),($X69=DD$1),($Y69=DD$1),($Z69=DD$1),($AA69=DD$1),($AB69=DD$1),($AC69=DD$1),($AD69=DD$1),($AE69=DD$1),($AF69=DD$1),($AG69=DD$1),($AH69=DD$1),($AI69=DD$1),($AJ69=DD$1),($AK69=DD$1),($AL69=DD$1),($AM69=DD$1),($AN69=DD$1),($AO69=DD$1),($AP69=DD$1),($AQ69=DD$1),($AR69=DD$1),($AS69=DD$1),($AT69=DD$1),($AU69=DD$1)),"■","-")</f>
        <v>■</v>
      </c>
      <c r="DE69" s="1" t="str">
        <f aca="false">IF(OR(($S69=DE$1),($T69=DE$1),($U69=DE$1),($V69=DE$1),($W69=DE$1),($X69=DE$1),($Y69=DE$1),($Z69=DE$1),($AA69=DE$1),($AB69=DE$1),($AC69=DE$1),($AD69=DE$1),($AE69=DE$1),($AF69=DE$1),($AG69=DE$1),($AH69=DE$1),($AI69=DE$1),($AJ69=DE$1),($AK69=DE$1),($AL69=DE$1),($AM69=DE$1),($AN69=DE$1),($AO69=DE$1),($AP69=DE$1),($AQ69=DE$1),($AR69=DE$1),($AS69=DE$1),($AT69=DE$1),($AU69=DE$1)),"■","-")</f>
        <v>-</v>
      </c>
    </row>
    <row r="70" customFormat="false" ht="12" hidden="false" customHeight="false" outlineLevel="0" collapsed="false">
      <c r="A70" s="1" t="n">
        <v>393</v>
      </c>
      <c r="B70" s="1" t="s">
        <v>19</v>
      </c>
      <c r="C70" s="6" t="s">
        <v>132</v>
      </c>
      <c r="E70" s="1" t="n">
        <v>31</v>
      </c>
      <c r="F70" s="2" t="n">
        <v>1035</v>
      </c>
      <c r="G70" s="1" t="n">
        <v>0</v>
      </c>
      <c r="H70" s="3" t="n">
        <v>1035</v>
      </c>
      <c r="I70" s="1" t="n">
        <v>68</v>
      </c>
      <c r="J70" s="6" t="s">
        <v>22</v>
      </c>
      <c r="K70" s="12" t="n">
        <v>0.416666666666667</v>
      </c>
      <c r="L70" s="12" t="n">
        <v>0.530775462962963</v>
      </c>
      <c r="M70" s="12" t="n">
        <v>0.114108796296296</v>
      </c>
      <c r="N70" s="12" t="n">
        <v>0.114108796296296</v>
      </c>
      <c r="O70" s="1" t="n">
        <v>129776</v>
      </c>
      <c r="P70" s="12" t="n">
        <v>0.408287037037037</v>
      </c>
      <c r="Q70" s="12" t="n">
        <v>0.531145833333333</v>
      </c>
      <c r="R70" s="14" t="n">
        <f aca="false">SUM(S70:AU70)-100-250</f>
        <v>1233</v>
      </c>
      <c r="S70" s="1" t="n">
        <v>67</v>
      </c>
      <c r="T70" s="1" t="n">
        <v>99</v>
      </c>
      <c r="U70" s="1" t="n">
        <v>36</v>
      </c>
      <c r="V70" s="1" t="n">
        <v>82</v>
      </c>
      <c r="W70" s="1" t="n">
        <v>95</v>
      </c>
      <c r="X70" s="1" t="n">
        <v>83</v>
      </c>
      <c r="Y70" s="1" t="n">
        <v>92</v>
      </c>
      <c r="Z70" s="1" t="n">
        <v>72</v>
      </c>
      <c r="AA70" s="1" t="n">
        <v>45</v>
      </c>
      <c r="AB70" s="1" t="n">
        <v>32</v>
      </c>
      <c r="AC70" s="1" t="n">
        <v>96</v>
      </c>
      <c r="AD70" s="1" t="n">
        <v>34</v>
      </c>
      <c r="AE70" s="1" t="n">
        <v>79</v>
      </c>
      <c r="AF70" s="1" t="n">
        <v>70</v>
      </c>
      <c r="AG70" s="1" t="n">
        <v>73</v>
      </c>
      <c r="AH70" s="1" t="n">
        <v>99</v>
      </c>
      <c r="AI70" s="1" t="n">
        <v>46</v>
      </c>
      <c r="AJ70" s="1" t="n">
        <v>33</v>
      </c>
      <c r="AK70" s="1" t="n">
        <v>100</v>
      </c>
      <c r="AL70" s="1" t="n">
        <v>250</v>
      </c>
      <c r="AV70" s="12" t="n">
        <v>0</v>
      </c>
      <c r="AW70" s="12" t="n">
        <v>0.011400462962963</v>
      </c>
      <c r="AX70" s="13" t="n">
        <f aca="false">AW70+P70</f>
        <v>0.4196875</v>
      </c>
      <c r="AY70" s="12" t="n">
        <v>0.0114236111111111</v>
      </c>
      <c r="AZ70" s="12" t="n">
        <v>0.0146875</v>
      </c>
      <c r="BA70" s="12" t="n">
        <v>0.0231481481481482</v>
      </c>
      <c r="BB70" s="12" t="n">
        <v>0.0322222222222222</v>
      </c>
      <c r="BC70" s="12" t="n">
        <v>0.0381712962962963</v>
      </c>
      <c r="BD70" s="12" t="n">
        <v>0.0449884259259259</v>
      </c>
      <c r="BE70" s="12" t="n">
        <v>0.0539236111111111</v>
      </c>
      <c r="BF70" s="12" t="n">
        <v>0.0640972222222222</v>
      </c>
      <c r="BG70" s="12" t="n">
        <v>0.0683680555555556</v>
      </c>
      <c r="BH70" s="12" t="n">
        <v>0.0775</v>
      </c>
      <c r="BI70" s="12" t="n">
        <v>0.0830902777777778</v>
      </c>
      <c r="BJ70" s="12" t="n">
        <v>0.0931018518518518</v>
      </c>
      <c r="BK70" s="12" t="n">
        <v>0.100856481481481</v>
      </c>
      <c r="BL70" s="12" t="n">
        <v>0.10775462962963</v>
      </c>
      <c r="BM70" s="12" t="n">
        <v>0.107766203703704</v>
      </c>
      <c r="BN70" s="12" t="n">
        <v>0.113425925925926</v>
      </c>
      <c r="BO70" s="12" t="n">
        <v>0.119467592592593</v>
      </c>
      <c r="BP70" s="12" t="n">
        <v>0.122488425925926</v>
      </c>
      <c r="BQ70" s="12" t="n">
        <v>0.122858796296296</v>
      </c>
      <c r="CB70" s="1" t="str">
        <f aca="false">IF(OR(($S70=CB$1),($T70=CB$1),($U70=CB$1),($V70=CB$1),($W70=CB$1),($X70=CB$1),($Y70=CB$1),($Z70=CB$1),($AA70=CB$1),($AB70=CB$1),($AC70=CB$1),($AD70=CB$1),($AE70=CB$1),($AF70=CB$1),($AG70=CB$1),($AH70=CB$1),($AI70=CB$1),($AJ70=CB$1),($AK70=CB$1),($AL70=CB$1),($AM70=CB$1),($AN70=CB$1),($AO70=CB$1),($AP70=CB$1),($AQ70=CB$1),($AR70=CB$1),($AS70=CB$1),($AT70=CB$1),($AU70=CB$1)),"■","-")</f>
        <v>-</v>
      </c>
      <c r="CC70" s="1" t="str">
        <f aca="false">IF(OR(($S70=CC$1),($T70=CC$1),($U70=CC$1),($V70=CC$1),($W70=CC$1),($X70=CC$1),($Y70=CC$1),($Z70=CC$1),($AA70=CC$1),($AB70=CC$1),($AC70=CC$1),($AD70=CC$1),($AE70=CC$1),($AF70=CC$1),($AG70=CC$1),($AH70=CC$1),($AI70=CC$1),($AJ70=CC$1),($AK70=CC$1),($AL70=CC$1),($AM70=CC$1),($AN70=CC$1),($AO70=CC$1),($AP70=CC$1),($AQ70=CC$1),($AR70=CC$1),($AS70=CC$1),($AT70=CC$1),($AU70=CC$1)),"■","-")</f>
        <v>■</v>
      </c>
      <c r="CD70" s="1" t="str">
        <f aca="false">IF(OR(($S70=CD$1),($T70=CD$1),($U70=CD$1),($V70=CD$1),($W70=CD$1),($X70=CD$1),($Y70=CD$1),($Z70=CD$1),($AA70=CD$1),($AB70=CD$1),($AC70=CD$1),($AD70=CD$1),($AE70=CD$1),($AF70=CD$1),($AG70=CD$1),($AH70=CD$1),($AI70=CD$1),($AJ70=CD$1),($AK70=CD$1),($AL70=CD$1),($AM70=CD$1),($AN70=CD$1),($AO70=CD$1),($AP70=CD$1),($AQ70=CD$1),($AR70=CD$1),($AS70=CD$1),($AT70=CD$1),($AU70=CD$1)),"■","-")</f>
        <v>■</v>
      </c>
      <c r="CE70" s="1" t="str">
        <f aca="false">IF(OR(($S70=CE$1),($T70=CE$1),($U70=CE$1),($V70=CE$1),($W70=CE$1),($X70=CE$1),($Y70=CE$1),($Z70=CE$1),($AA70=CE$1),($AB70=CE$1),($AC70=CE$1),($AD70=CE$1),($AE70=CE$1),($AF70=CE$1),($AG70=CE$1),($AH70=CE$1),($AI70=CE$1),($AJ70=CE$1),($AK70=CE$1),($AL70=CE$1),($AM70=CE$1),($AN70=CE$1),($AO70=CE$1),($AP70=CE$1),($AQ70=CE$1),($AR70=CE$1),($AS70=CE$1),($AT70=CE$1),($AU70=CE$1)),"■","-")</f>
        <v>■</v>
      </c>
      <c r="CF70" s="1" t="str">
        <f aca="false">IF(OR(($S70=CF$1),($T70=CF$1),($U70=CF$1),($V70=CF$1),($W70=CF$1),($X70=CF$1),($Y70=CF$1),($Z70=CF$1),($AA70=CF$1),($AB70=CF$1),($AC70=CF$1),($AD70=CF$1),($AE70=CF$1),($AF70=CF$1),($AG70=CF$1),($AH70=CF$1),($AI70=CF$1),($AJ70=CF$1),($AK70=CF$1),($AL70=CF$1),($AM70=CF$1),($AN70=CF$1),($AO70=CF$1),($AP70=CF$1),($AQ70=CF$1),($AR70=CF$1),($AS70=CF$1),($AT70=CF$1),($AU70=CF$1)),"■","-")</f>
        <v>-</v>
      </c>
      <c r="CG70" s="1" t="str">
        <f aca="false">IF(OR(($S70=CG$1),($T70=CG$1),($U70=CG$1),($V70=CG$1),($W70=CG$1),($X70=CG$1),($Y70=CG$1),($Z70=CG$1),($AA70=CG$1),($AB70=CG$1),($AC70=CG$1),($AD70=CG$1),($AE70=CG$1),($AF70=CG$1),($AG70=CG$1),($AH70=CG$1),($AI70=CG$1),($AJ70=CG$1),($AK70=CG$1),($AL70=CG$1),($AM70=CG$1),($AN70=CG$1),($AO70=CG$1),($AP70=CG$1),($AQ70=CG$1),($AR70=CG$1),($AS70=CG$1),($AT70=CG$1),($AU70=CG$1)),"■","-")</f>
        <v>■</v>
      </c>
      <c r="CH70" s="1" t="str">
        <f aca="false">IF(OR(($S70=CH$1),($T70=CH$1),($U70=CH$1),($V70=CH$1),($W70=CH$1),($X70=CH$1),($Y70=CH$1),($Z70=CH$1),($AA70=CH$1),($AB70=CH$1),($AC70=CH$1),($AD70=CH$1),($AE70=CH$1),($AF70=CH$1),($AG70=CH$1),($AH70=CH$1),($AI70=CH$1),($AJ70=CH$1),($AK70=CH$1),($AL70=CH$1),($AM70=CH$1),($AN70=CH$1),($AO70=CH$1),($AP70=CH$1),($AQ70=CH$1),($AR70=CH$1),($AS70=CH$1),($AT70=CH$1),($AU70=CH$1)),"■","-")</f>
        <v>-</v>
      </c>
      <c r="CI70" s="1" t="str">
        <f aca="false">IF(OR(($S70=CI$1),($T70=CI$1),($U70=CI$1),($V70=CI$1),($W70=CI$1),($X70=CI$1),($Y70=CI$1),($Z70=CI$1),($AA70=CI$1),($AB70=CI$1),($AC70=CI$1),($AD70=CI$1),($AE70=CI$1),($AF70=CI$1),($AG70=CI$1),($AH70=CI$1),($AI70=CI$1),($AJ70=CI$1),($AK70=CI$1),($AL70=CI$1),($AM70=CI$1),($AN70=CI$1),($AO70=CI$1),($AP70=CI$1),($AQ70=CI$1),($AR70=CI$1),($AS70=CI$1),($AT70=CI$1),($AU70=CI$1)),"■","-")</f>
        <v>-</v>
      </c>
      <c r="CJ70" s="1" t="str">
        <f aca="false">IF(OR(($S70=CJ$1),($T70=CJ$1),($U70=CJ$1),($V70=CJ$1),($W70=CJ$1),($X70=CJ$1),($Y70=CJ$1),($Z70=CJ$1),($AA70=CJ$1),($AB70=CJ$1),($AC70=CJ$1),($AD70=CJ$1),($AE70=CJ$1),($AF70=CJ$1),($AG70=CJ$1),($AH70=CJ$1),($AI70=CJ$1),($AJ70=CJ$1),($AK70=CJ$1),($AL70=CJ$1),($AM70=CJ$1),($AN70=CJ$1),($AO70=CJ$1),($AP70=CJ$1),($AQ70=CJ$1),($AR70=CJ$1),($AS70=CJ$1),($AT70=CJ$1),($AU70=CJ$1)),"■","-")</f>
        <v>■</v>
      </c>
      <c r="CK70" s="1" t="str">
        <f aca="false">IF(OR(($S70=CK$1),($T70=CK$1),($U70=CK$1),($V70=CK$1),($W70=CK$1),($X70=CK$1),($Y70=CK$1),($Z70=CK$1),($AA70=CK$1),($AB70=CK$1),($AC70=CK$1),($AD70=CK$1),($AE70=CK$1),($AF70=CK$1),($AG70=CK$1),($AH70=CK$1),($AI70=CK$1),($AJ70=CK$1),($AK70=CK$1),($AL70=CK$1),($AM70=CK$1),($AN70=CK$1),($AO70=CK$1),($AP70=CK$1),($AQ70=CK$1),($AR70=CK$1),($AS70=CK$1),($AT70=CK$1),($AU70=CK$1)),"■","-")</f>
        <v>■</v>
      </c>
      <c r="CL70" s="1" t="str">
        <f aca="false">IF(OR(($S70=CL$1),($T70=CL$1),($U70=CL$1),($V70=CL$1),($W70=CL$1),($X70=CL$1),($Y70=CL$1),($Z70=CL$1),($AA70=CL$1),($AB70=CL$1),($AC70=CL$1),($AD70=CL$1),($AE70=CL$1),($AF70=CL$1),($AG70=CL$1),($AH70=CL$1),($AI70=CL$1),($AJ70=CL$1),($AK70=CL$1),($AL70=CL$1),($AM70=CL$1),($AN70=CL$1),($AO70=CL$1),($AP70=CL$1),($AQ70=CL$1),($AR70=CL$1),($AS70=CL$1),($AT70=CL$1),($AU70=CL$1)),"■","-")</f>
        <v>-</v>
      </c>
      <c r="CM70" s="1" t="str">
        <f aca="false">IF(OR(($S70=CM$1),($T70=CM$1),($U70=CM$1),($V70=CM$1),($W70=CM$1),($X70=CM$1),($Y70=CM$1),($Z70=CM$1),($AA70=CM$1),($AB70=CM$1),($AC70=CM$1),($AD70=CM$1),($AE70=CM$1),($AF70=CM$1),($AG70=CM$1),($AH70=CM$1),($AI70=CM$1),($AJ70=CM$1),($AK70=CM$1),($AL70=CM$1),($AM70=CM$1),($AN70=CM$1),($AO70=CM$1),($AP70=CM$1),($AQ70=CM$1),($AR70=CM$1),($AS70=CM$1),($AT70=CM$1),($AU70=CM$1)),"■","-")</f>
        <v>■</v>
      </c>
      <c r="CN70" s="1" t="str">
        <f aca="false">IF(OR(($S70=CN$1),($T70=CN$1),($U70=CN$1),($V70=CN$1),($W70=CN$1),($X70=CN$1),($Y70=CN$1),($Z70=CN$1),($AA70=CN$1),($AB70=CN$1),($AC70=CN$1),($AD70=CN$1),($AE70=CN$1),($AF70=CN$1),($AG70=CN$1),($AH70=CN$1),($AI70=CN$1),($AJ70=CN$1),($AK70=CN$1),($AL70=CN$1),($AM70=CN$1),($AN70=CN$1),($AO70=CN$1),($AP70=CN$1),($AQ70=CN$1),($AR70=CN$1),($AS70=CN$1),($AT70=CN$1),($AU70=CN$1)),"■","-")</f>
        <v>-</v>
      </c>
      <c r="CO70" s="1" t="str">
        <f aca="false">IF(OR(($S70=CO$1),($T70=CO$1),($U70=CO$1),($V70=CO$1),($W70=CO$1),($X70=CO$1),($Y70=CO$1),($Z70=CO$1),($AA70=CO$1),($AB70=CO$1),($AC70=CO$1),($AD70=CO$1),($AE70=CO$1),($AF70=CO$1),($AG70=CO$1),($AH70=CO$1),($AI70=CO$1),($AJ70=CO$1),($AK70=CO$1),($AL70=CO$1),($AM70=CO$1),($AN70=CO$1),($AO70=CO$1),($AP70=CO$1),($AQ70=CO$1),($AR70=CO$1),($AS70=CO$1),($AT70=CO$1),($AU70=CO$1)),"■","-")</f>
        <v>■</v>
      </c>
      <c r="CP70" s="1" t="str">
        <f aca="false">IF(OR(($S70=CP$1),($T70=CP$1),($U70=CP$1),($V70=CP$1),($W70=CP$1),($X70=CP$1),($Y70=CP$1),($Z70=CP$1),($AA70=CP$1),($AB70=CP$1),($AC70=CP$1),($AD70=CP$1),($AE70=CP$1),($AF70=CP$1),($AG70=CP$1),($AH70=CP$1),($AI70=CP$1),($AJ70=CP$1),($AK70=CP$1),($AL70=CP$1),($AM70=CP$1),($AN70=CP$1),($AO70=CP$1),($AP70=CP$1),($AQ70=CP$1),($AR70=CP$1),($AS70=CP$1),($AT70=CP$1),($AU70=CP$1)),"■","-")</f>
        <v>-</v>
      </c>
      <c r="CQ70" s="1" t="str">
        <f aca="false">IF(OR(($S70=CQ$1),($T70=CQ$1),($U70=CQ$1),($V70=CQ$1),($W70=CQ$1),($X70=CQ$1),($Y70=CQ$1),($Z70=CQ$1),($AA70=CQ$1),($AB70=CQ$1),($AC70=CQ$1),($AD70=CQ$1),($AE70=CQ$1),($AF70=CQ$1),($AG70=CQ$1),($AH70=CQ$1),($AI70=CQ$1),($AJ70=CQ$1),($AK70=CQ$1),($AL70=CQ$1),($AM70=CQ$1),($AN70=CQ$1),($AO70=CQ$1),($AP70=CQ$1),($AQ70=CQ$1),($AR70=CQ$1),($AS70=CQ$1),($AT70=CQ$1),($AU70=CQ$1)),"■","-")</f>
        <v>■</v>
      </c>
      <c r="CR70" s="1" t="str">
        <f aca="false">IF(OR(($S70=CR$1),($T70=CR$1),($U70=CR$1),($V70=CR$1),($W70=CR$1),($X70=CR$1),($Y70=CR$1),($Z70=CR$1),($AA70=CR$1),($AB70=CR$1),($AC70=CR$1),($AD70=CR$1),($AE70=CR$1),($AF70=CR$1),($AG70=CR$1),($AH70=CR$1),($AI70=CR$1),($AJ70=CR$1),($AK70=CR$1),($AL70=CR$1),($AM70=CR$1),($AN70=CR$1),($AO70=CR$1),($AP70=CR$1),($AQ70=CR$1),($AR70=CR$1),($AS70=CR$1),($AT70=CR$1),($AU70=CR$1)),"■","-")</f>
        <v>■</v>
      </c>
      <c r="CS70" s="1" t="str">
        <f aca="false">IF(OR(($S70=CS$1),($T70=CS$1),($U70=CS$1),($V70=CS$1),($W70=CS$1),($X70=CS$1),($Y70=CS$1),($Z70=CS$1),($AA70=CS$1),($AB70=CS$1),($AC70=CS$1),($AD70=CS$1),($AE70=CS$1),($AF70=CS$1),($AG70=CS$1),($AH70=CS$1),($AI70=CS$1),($AJ70=CS$1),($AK70=CS$1),($AL70=CS$1),($AM70=CS$1),($AN70=CS$1),($AO70=CS$1),($AP70=CS$1),($AQ70=CS$1),($AR70=CS$1),($AS70=CS$1),($AT70=CS$1),($AU70=CS$1)),"■","-")</f>
        <v>■</v>
      </c>
      <c r="CT70" s="1" t="str">
        <f aca="false">IF(OR(($S70=CT$1),($T70=CT$1),($U70=CT$1),($V70=CT$1),($W70=CT$1),($X70=CT$1),($Y70=CT$1),($Z70=CT$1),($AA70=CT$1),($AB70=CT$1),($AC70=CT$1),($AD70=CT$1),($AE70=CT$1),($AF70=CT$1),($AG70=CT$1),($AH70=CT$1),($AI70=CT$1),($AJ70=CT$1),($AK70=CT$1),($AL70=CT$1),($AM70=CT$1),($AN70=CT$1),($AO70=CT$1),($AP70=CT$1),($AQ70=CT$1),($AR70=CT$1),($AS70=CT$1),($AT70=CT$1),($AU70=CT$1)),"■","-")</f>
        <v>-</v>
      </c>
      <c r="CU70" s="1" t="str">
        <f aca="false">IF(OR(($S70=CU$1),($T70=CU$1),($U70=CU$1),($V70=CU$1),($W70=CU$1),($X70=CU$1),($Y70=CU$1),($Z70=CU$1),($AA70=CU$1),($AB70=CU$1),($AC70=CU$1),($AD70=CU$1),($AE70=CU$1),($AF70=CU$1),($AG70=CU$1),($AH70=CU$1),($AI70=CU$1),($AJ70=CU$1),($AK70=CU$1),($AL70=CU$1),($AM70=CU$1),($AN70=CU$1),($AO70=CU$1),($AP70=CU$1),($AQ70=CU$1),($AR70=CU$1),($AS70=CU$1),($AT70=CU$1),($AU70=CU$1)),"■","-")</f>
        <v>-</v>
      </c>
      <c r="CV70" s="1" t="str">
        <f aca="false">IF(OR(($S70=CV$1),($T70=CV$1),($U70=CV$1),($V70=CV$1),($W70=CV$1),($X70=CV$1),($Y70=CV$1),($Z70=CV$1),($AA70=CV$1),($AB70=CV$1),($AC70=CV$1),($AD70=CV$1),($AE70=CV$1),($AF70=CV$1),($AG70=CV$1),($AH70=CV$1),($AI70=CV$1),($AJ70=CV$1),($AK70=CV$1),($AL70=CV$1),($AM70=CV$1),($AN70=CV$1),($AO70=CV$1),($AP70=CV$1),($AQ70=CV$1),($AR70=CV$1),($AS70=CV$1),($AT70=CV$1),($AU70=CV$1)),"■","-")</f>
        <v>■</v>
      </c>
      <c r="CW70" s="1" t="str">
        <f aca="false">IF(OR(($S70=CW$1),($T70=CW$1),($U70=CW$1),($V70=CW$1),($W70=CW$1),($X70=CW$1),($Y70=CW$1),($Z70=CW$1),($AA70=CW$1),($AB70=CW$1),($AC70=CW$1),($AD70=CW$1),($AE70=CW$1),($AF70=CW$1),($AG70=CW$1),($AH70=CW$1),($AI70=CW$1),($AJ70=CW$1),($AK70=CW$1),($AL70=CW$1),($AM70=CW$1),($AN70=CW$1),($AO70=CW$1),($AP70=CW$1),($AQ70=CW$1),($AR70=CW$1),($AS70=CW$1),($AT70=CW$1),($AU70=CW$1)),"■","-")</f>
        <v>■</v>
      </c>
      <c r="CX70" s="1" t="str">
        <f aca="false">IF(OR(($S70=CX$1),($T70=CX$1),($U70=CX$1),($V70=CX$1),($W70=CX$1),($X70=CX$1),($Y70=CX$1),($Z70=CX$1),($AA70=CX$1),($AB70=CX$1),($AC70=CX$1),($AD70=CX$1),($AE70=CX$1),($AF70=CX$1),($AG70=CX$1),($AH70=CX$1),($AI70=CX$1),($AJ70=CX$1),($AK70=CX$1),($AL70=CX$1),($AM70=CX$1),($AN70=CX$1),($AO70=CX$1),($AP70=CX$1),($AQ70=CX$1),($AR70=CX$1),($AS70=CX$1),($AT70=CX$1),($AU70=CX$1)),"■","-")</f>
        <v>■</v>
      </c>
      <c r="CY70" s="1" t="str">
        <f aca="false">IF(OR(($S70=CY$1),($T70=CY$1),($U70=CY$1),($V70=CY$1),($W70=CY$1),($X70=CY$1),($Y70=CY$1),($Z70=CY$1),($AA70=CY$1),($AB70=CY$1),($AC70=CY$1),($AD70=CY$1),($AE70=CY$1),($AF70=CY$1),($AG70=CY$1),($AH70=CY$1),($AI70=CY$1),($AJ70=CY$1),($AK70=CY$1),($AL70=CY$1),($AM70=CY$1),($AN70=CY$1),($AO70=CY$1),($AP70=CY$1),($AQ70=CY$1),($AR70=CY$1),($AS70=CY$1),($AT70=CY$1),($AU70=CY$1)),"■","-")</f>
        <v>-</v>
      </c>
      <c r="CZ70" s="1" t="str">
        <f aca="false">IF(OR(($S70=CZ$1),($T70=CZ$1),($U70=CZ$1),($V70=CZ$1),($W70=CZ$1),($X70=CZ$1),($Y70=CZ$1),($Z70=CZ$1),($AA70=CZ$1),($AB70=CZ$1),($AC70=CZ$1),($AD70=CZ$1),($AE70=CZ$1),($AF70=CZ$1),($AG70=CZ$1),($AH70=CZ$1),($AI70=CZ$1),($AJ70=CZ$1),($AK70=CZ$1),($AL70=CZ$1),($AM70=CZ$1),($AN70=CZ$1),($AO70=CZ$1),($AP70=CZ$1),($AQ70=CZ$1),($AR70=CZ$1),($AS70=CZ$1),($AT70=CZ$1),($AU70=CZ$1)),"■","-")</f>
        <v>-</v>
      </c>
      <c r="DA70" s="1" t="str">
        <f aca="false">IF(OR(($S70=DA$1),($T70=DA$1),($U70=DA$1),($V70=DA$1),($W70=DA$1),($X70=DA$1),($Y70=DA$1),($Z70=DA$1),($AA70=DA$1),($AB70=DA$1),($AC70=DA$1),($AD70=DA$1),($AE70=DA$1),($AF70=DA$1),($AG70=DA$1),($AH70=DA$1),($AI70=DA$1),($AJ70=DA$1),($AK70=DA$1),($AL70=DA$1),($AM70=DA$1),($AN70=DA$1),($AO70=DA$1),($AP70=DA$1),($AQ70=DA$1),($AR70=DA$1),($AS70=DA$1),($AT70=DA$1),($AU70=DA$1)),"■","-")</f>
        <v>■</v>
      </c>
      <c r="DB70" s="1" t="str">
        <f aca="false">IF(OR(($S70=DB$1),($T70=DB$1),($U70=DB$1),($V70=DB$1),($W70=DB$1),($X70=DB$1),($Y70=DB$1),($Z70=DB$1),($AA70=DB$1),($AB70=DB$1),($AC70=DB$1),($AD70=DB$1),($AE70=DB$1),($AF70=DB$1),($AG70=DB$1),($AH70=DB$1),($AI70=DB$1),($AJ70=DB$1),($AK70=DB$1),($AL70=DB$1),($AM70=DB$1),($AN70=DB$1),($AO70=DB$1),($AP70=DB$1),($AQ70=DB$1),($AR70=DB$1),($AS70=DB$1),($AT70=DB$1),($AU70=DB$1)),"■","-")</f>
        <v>■</v>
      </c>
      <c r="DC70" s="1" t="str">
        <f aca="false">IF(OR(($S70=DC$1),($T70=DC$1),($U70=DC$1),($V70=DC$1),($W70=DC$1),($X70=DC$1),($Y70=DC$1),($Z70=DC$1),($AA70=DC$1),($AB70=DC$1),($AC70=DC$1),($AD70=DC$1),($AE70=DC$1),($AF70=DC$1),($AG70=DC$1),($AH70=DC$1),($AI70=DC$1),($AJ70=DC$1),($AK70=DC$1),($AL70=DC$1),($AM70=DC$1),($AN70=DC$1),($AO70=DC$1),($AP70=DC$1),($AQ70=DC$1),($AR70=DC$1),($AS70=DC$1),($AT70=DC$1),($AU70=DC$1)),"■","-")</f>
        <v>-</v>
      </c>
      <c r="DD70" s="1" t="str">
        <f aca="false">IF(OR(($S70=DD$1),($T70=DD$1),($U70=DD$1),($V70=DD$1),($W70=DD$1),($X70=DD$1),($Y70=DD$1),($Z70=DD$1),($AA70=DD$1),($AB70=DD$1),($AC70=DD$1),($AD70=DD$1),($AE70=DD$1),($AF70=DD$1),($AG70=DD$1),($AH70=DD$1),($AI70=DD$1),($AJ70=DD$1),($AK70=DD$1),($AL70=DD$1),($AM70=DD$1),($AN70=DD$1),($AO70=DD$1),($AP70=DD$1),($AQ70=DD$1),($AR70=DD$1),($AS70=DD$1),($AT70=DD$1),($AU70=DD$1)),"■","-")</f>
        <v>-</v>
      </c>
      <c r="DE70" s="1" t="str">
        <f aca="false">IF(OR(($S70=DE$1),($T70=DE$1),($U70=DE$1),($V70=DE$1),($W70=DE$1),($X70=DE$1),($Y70=DE$1),($Z70=DE$1),($AA70=DE$1),($AB70=DE$1),($AC70=DE$1),($AD70=DE$1),($AE70=DE$1),($AF70=DE$1),($AG70=DE$1),($AH70=DE$1),($AI70=DE$1),($AJ70=DE$1),($AK70=DE$1),($AL70=DE$1),($AM70=DE$1),($AN70=DE$1),($AO70=DE$1),($AP70=DE$1),($AQ70=DE$1),($AR70=DE$1),($AS70=DE$1),($AT70=DE$1),($AU70=DE$1)),"■","-")</f>
        <v>-</v>
      </c>
    </row>
    <row r="71" customFormat="false" ht="12" hidden="false" customHeight="false" outlineLevel="0" collapsed="false">
      <c r="A71" s="1" t="n">
        <v>338</v>
      </c>
      <c r="B71" s="1" t="s">
        <v>19</v>
      </c>
      <c r="C71" s="6" t="s">
        <v>133</v>
      </c>
      <c r="D71" s="6" t="s">
        <v>67</v>
      </c>
      <c r="E71" s="1" t="n">
        <v>41</v>
      </c>
      <c r="F71" s="2" t="n">
        <v>1035</v>
      </c>
      <c r="G71" s="1" t="n">
        <v>0</v>
      </c>
      <c r="H71" s="3" t="n">
        <v>1035</v>
      </c>
      <c r="I71" s="1" t="n">
        <v>69</v>
      </c>
      <c r="J71" s="6" t="s">
        <v>22</v>
      </c>
      <c r="K71" s="12" t="n">
        <v>0.416666666666667</v>
      </c>
      <c r="L71" s="12" t="n">
        <v>0.537928240740741</v>
      </c>
      <c r="M71" s="12" t="n">
        <v>0.121261574074074</v>
      </c>
      <c r="N71" s="12" t="n">
        <v>0.121261574074074</v>
      </c>
      <c r="O71" s="1" t="n">
        <v>122861</v>
      </c>
      <c r="P71" s="12" t="n">
        <v>0.406539351851852</v>
      </c>
      <c r="Q71" s="12" t="n">
        <v>0.554699074074074</v>
      </c>
      <c r="R71" s="14" t="n">
        <f aca="false">SUM(S71:AU71)-100-250</f>
        <v>1233</v>
      </c>
      <c r="S71" s="1" t="n">
        <v>82</v>
      </c>
      <c r="T71" s="1" t="n">
        <v>95</v>
      </c>
      <c r="U71" s="1" t="n">
        <v>83</v>
      </c>
      <c r="V71" s="1" t="n">
        <v>92</v>
      </c>
      <c r="W71" s="1" t="n">
        <v>72</v>
      </c>
      <c r="X71" s="1" t="n">
        <v>45</v>
      </c>
      <c r="Y71" s="1" t="n">
        <v>32</v>
      </c>
      <c r="Z71" s="1" t="n">
        <v>96</v>
      </c>
      <c r="AA71" s="1" t="n">
        <v>34</v>
      </c>
      <c r="AB71" s="1" t="n">
        <v>79</v>
      </c>
      <c r="AC71" s="1" t="n">
        <v>70</v>
      </c>
      <c r="AD71" s="1" t="n">
        <v>73</v>
      </c>
      <c r="AE71" s="1" t="n">
        <v>99</v>
      </c>
      <c r="AF71" s="1" t="n">
        <v>46</v>
      </c>
      <c r="AG71" s="1" t="n">
        <v>67</v>
      </c>
      <c r="AH71" s="1" t="n">
        <v>99</v>
      </c>
      <c r="AI71" s="1" t="n">
        <v>36</v>
      </c>
      <c r="AJ71" s="1" t="n">
        <v>33</v>
      </c>
      <c r="AK71" s="1" t="n">
        <v>100</v>
      </c>
      <c r="AL71" s="1" t="n">
        <v>250</v>
      </c>
      <c r="AV71" s="12" t="n">
        <v>0</v>
      </c>
      <c r="AW71" s="12" t="n">
        <v>0.0169328703703704</v>
      </c>
      <c r="AX71" s="13" t="n">
        <f aca="false">AW71+P71</f>
        <v>0.423472222222222</v>
      </c>
      <c r="AY71" s="12" t="n">
        <v>0.0289814814814815</v>
      </c>
      <c r="AZ71" s="12" t="n">
        <v>0.0374189814814815</v>
      </c>
      <c r="BA71" s="12" t="n">
        <v>0.0453819444444444</v>
      </c>
      <c r="BB71" s="12" t="n">
        <v>0.0537268518518519</v>
      </c>
      <c r="BC71" s="12" t="n">
        <v>0.0630208333333333</v>
      </c>
      <c r="BD71" s="12" t="n">
        <v>0.0667013888888889</v>
      </c>
      <c r="BE71" s="12" t="n">
        <v>0.0726736111111111</v>
      </c>
      <c r="BF71" s="12" t="n">
        <v>0.0782291666666667</v>
      </c>
      <c r="BG71" s="12" t="n">
        <v>0.086712962962963</v>
      </c>
      <c r="BH71" s="12" t="n">
        <v>0.096400462962963</v>
      </c>
      <c r="BI71" s="12" t="n">
        <v>0.107881944444444</v>
      </c>
      <c r="BJ71" s="12" t="n">
        <v>0.107893518518519</v>
      </c>
      <c r="BK71" s="12" t="n">
        <v>0.113425925925926</v>
      </c>
      <c r="BL71" s="12" t="n">
        <v>0.117905092592593</v>
      </c>
      <c r="BM71" s="12" t="n">
        <v>0.117916666666667</v>
      </c>
      <c r="BN71" s="12" t="n">
        <v>0.121238425925926</v>
      </c>
      <c r="BO71" s="12" t="n">
        <v>0.128553240740741</v>
      </c>
      <c r="BP71" s="12" t="n">
        <v>0.131388888888889</v>
      </c>
      <c r="BQ71" s="12" t="n">
        <v>0.148159722222222</v>
      </c>
      <c r="CB71" s="1" t="str">
        <f aca="false">IF(OR(($S71=CB$1),($T71=CB$1),($U71=CB$1),($V71=CB$1),($W71=CB$1),($X71=CB$1),($Y71=CB$1),($Z71=CB$1),($AA71=CB$1),($AB71=CB$1),($AC71=CB$1),($AD71=CB$1),($AE71=CB$1),($AF71=CB$1),($AG71=CB$1),($AH71=CB$1),($AI71=CB$1),($AJ71=CB$1),($AK71=CB$1),($AL71=CB$1),($AM71=CB$1),($AN71=CB$1),($AO71=CB$1),($AP71=CB$1),($AQ71=CB$1),($AR71=CB$1),($AS71=CB$1),($AT71=CB$1),($AU71=CB$1)),"■","-")</f>
        <v>-</v>
      </c>
      <c r="CC71" s="1" t="str">
        <f aca="false">IF(OR(($S71=CC$1),($T71=CC$1),($U71=CC$1),($V71=CC$1),($W71=CC$1),($X71=CC$1),($Y71=CC$1),($Z71=CC$1),($AA71=CC$1),($AB71=CC$1),($AC71=CC$1),($AD71=CC$1),($AE71=CC$1),($AF71=CC$1),($AG71=CC$1),($AH71=CC$1),($AI71=CC$1),($AJ71=CC$1),($AK71=CC$1),($AL71=CC$1),($AM71=CC$1),($AN71=CC$1),($AO71=CC$1),($AP71=CC$1),($AQ71=CC$1),($AR71=CC$1),($AS71=CC$1),($AT71=CC$1),($AU71=CC$1)),"■","-")</f>
        <v>■</v>
      </c>
      <c r="CD71" s="1" t="str">
        <f aca="false">IF(OR(($S71=CD$1),($T71=CD$1),($U71=CD$1),($V71=CD$1),($W71=CD$1),($X71=CD$1),($Y71=CD$1),($Z71=CD$1),($AA71=CD$1),($AB71=CD$1),($AC71=CD$1),($AD71=CD$1),($AE71=CD$1),($AF71=CD$1),($AG71=CD$1),($AH71=CD$1),($AI71=CD$1),($AJ71=CD$1),($AK71=CD$1),($AL71=CD$1),($AM71=CD$1),($AN71=CD$1),($AO71=CD$1),($AP71=CD$1),($AQ71=CD$1),($AR71=CD$1),($AS71=CD$1),($AT71=CD$1),($AU71=CD$1)),"■","-")</f>
        <v>■</v>
      </c>
      <c r="CE71" s="1" t="str">
        <f aca="false">IF(OR(($S71=CE$1),($T71=CE$1),($U71=CE$1),($V71=CE$1),($W71=CE$1),($X71=CE$1),($Y71=CE$1),($Z71=CE$1),($AA71=CE$1),($AB71=CE$1),($AC71=CE$1),($AD71=CE$1),($AE71=CE$1),($AF71=CE$1),($AG71=CE$1),($AH71=CE$1),($AI71=CE$1),($AJ71=CE$1),($AK71=CE$1),($AL71=CE$1),($AM71=CE$1),($AN71=CE$1),($AO71=CE$1),($AP71=CE$1),($AQ71=CE$1),($AR71=CE$1),($AS71=CE$1),($AT71=CE$1),($AU71=CE$1)),"■","-")</f>
        <v>■</v>
      </c>
      <c r="CF71" s="1" t="str">
        <f aca="false">IF(OR(($S71=CF$1),($T71=CF$1),($U71=CF$1),($V71=CF$1),($W71=CF$1),($X71=CF$1),($Y71=CF$1),($Z71=CF$1),($AA71=CF$1),($AB71=CF$1),($AC71=CF$1),($AD71=CF$1),($AE71=CF$1),($AF71=CF$1),($AG71=CF$1),($AH71=CF$1),($AI71=CF$1),($AJ71=CF$1),($AK71=CF$1),($AL71=CF$1),($AM71=CF$1),($AN71=CF$1),($AO71=CF$1),($AP71=CF$1),($AQ71=CF$1),($AR71=CF$1),($AS71=CF$1),($AT71=CF$1),($AU71=CF$1)),"■","-")</f>
        <v>-</v>
      </c>
      <c r="CG71" s="1" t="str">
        <f aca="false">IF(OR(($S71=CG$1),($T71=CG$1),($U71=CG$1),($V71=CG$1),($W71=CG$1),($X71=CG$1),($Y71=CG$1),($Z71=CG$1),($AA71=CG$1),($AB71=CG$1),($AC71=CG$1),($AD71=CG$1),($AE71=CG$1),($AF71=CG$1),($AG71=CG$1),($AH71=CG$1),($AI71=CG$1),($AJ71=CG$1),($AK71=CG$1),($AL71=CG$1),($AM71=CG$1),($AN71=CG$1),($AO71=CG$1),($AP71=CG$1),($AQ71=CG$1),($AR71=CG$1),($AS71=CG$1),($AT71=CG$1),($AU71=CG$1)),"■","-")</f>
        <v>■</v>
      </c>
      <c r="CH71" s="1" t="str">
        <f aca="false">IF(OR(($S71=CH$1),($T71=CH$1),($U71=CH$1),($V71=CH$1),($W71=CH$1),($X71=CH$1),($Y71=CH$1),($Z71=CH$1),($AA71=CH$1),($AB71=CH$1),($AC71=CH$1),($AD71=CH$1),($AE71=CH$1),($AF71=CH$1),($AG71=CH$1),($AH71=CH$1),($AI71=CH$1),($AJ71=CH$1),($AK71=CH$1),($AL71=CH$1),($AM71=CH$1),($AN71=CH$1),($AO71=CH$1),($AP71=CH$1),($AQ71=CH$1),($AR71=CH$1),($AS71=CH$1),($AT71=CH$1),($AU71=CH$1)),"■","-")</f>
        <v>-</v>
      </c>
      <c r="CI71" s="1" t="str">
        <f aca="false">IF(OR(($S71=CI$1),($T71=CI$1),($U71=CI$1),($V71=CI$1),($W71=CI$1),($X71=CI$1),($Y71=CI$1),($Z71=CI$1),($AA71=CI$1),($AB71=CI$1),($AC71=CI$1),($AD71=CI$1),($AE71=CI$1),($AF71=CI$1),($AG71=CI$1),($AH71=CI$1),($AI71=CI$1),($AJ71=CI$1),($AK71=CI$1),($AL71=CI$1),($AM71=CI$1),($AN71=CI$1),($AO71=CI$1),($AP71=CI$1),($AQ71=CI$1),($AR71=CI$1),($AS71=CI$1),($AT71=CI$1),($AU71=CI$1)),"■","-")</f>
        <v>-</v>
      </c>
      <c r="CJ71" s="1" t="str">
        <f aca="false">IF(OR(($S71=CJ$1),($T71=CJ$1),($U71=CJ$1),($V71=CJ$1),($W71=CJ$1),($X71=CJ$1),($Y71=CJ$1),($Z71=CJ$1),($AA71=CJ$1),($AB71=CJ$1),($AC71=CJ$1),($AD71=CJ$1),($AE71=CJ$1),($AF71=CJ$1),($AG71=CJ$1),($AH71=CJ$1),($AI71=CJ$1),($AJ71=CJ$1),($AK71=CJ$1),($AL71=CJ$1),($AM71=CJ$1),($AN71=CJ$1),($AO71=CJ$1),($AP71=CJ$1),($AQ71=CJ$1),($AR71=CJ$1),($AS71=CJ$1),($AT71=CJ$1),($AU71=CJ$1)),"■","-")</f>
        <v>■</v>
      </c>
      <c r="CK71" s="1" t="str">
        <f aca="false">IF(OR(($S71=CK$1),($T71=CK$1),($U71=CK$1),($V71=CK$1),($W71=CK$1),($X71=CK$1),($Y71=CK$1),($Z71=CK$1),($AA71=CK$1),($AB71=CK$1),($AC71=CK$1),($AD71=CK$1),($AE71=CK$1),($AF71=CK$1),($AG71=CK$1),($AH71=CK$1),($AI71=CK$1),($AJ71=CK$1),($AK71=CK$1),($AL71=CK$1),($AM71=CK$1),($AN71=CK$1),($AO71=CK$1),($AP71=CK$1),($AQ71=CK$1),($AR71=CK$1),($AS71=CK$1),($AT71=CK$1),($AU71=CK$1)),"■","-")</f>
        <v>■</v>
      </c>
      <c r="CL71" s="1" t="str">
        <f aca="false">IF(OR(($S71=CL$1),($T71=CL$1),($U71=CL$1),($V71=CL$1),($W71=CL$1),($X71=CL$1),($Y71=CL$1),($Z71=CL$1),($AA71=CL$1),($AB71=CL$1),($AC71=CL$1),($AD71=CL$1),($AE71=CL$1),($AF71=CL$1),($AG71=CL$1),($AH71=CL$1),($AI71=CL$1),($AJ71=CL$1),($AK71=CL$1),($AL71=CL$1),($AM71=CL$1),($AN71=CL$1),($AO71=CL$1),($AP71=CL$1),($AQ71=CL$1),($AR71=CL$1),($AS71=CL$1),($AT71=CL$1),($AU71=CL$1)),"■","-")</f>
        <v>-</v>
      </c>
      <c r="CM71" s="1" t="str">
        <f aca="false">IF(OR(($S71=CM$1),($T71=CM$1),($U71=CM$1),($V71=CM$1),($W71=CM$1),($X71=CM$1),($Y71=CM$1),($Z71=CM$1),($AA71=CM$1),($AB71=CM$1),($AC71=CM$1),($AD71=CM$1),($AE71=CM$1),($AF71=CM$1),($AG71=CM$1),($AH71=CM$1),($AI71=CM$1),($AJ71=CM$1),($AK71=CM$1),($AL71=CM$1),($AM71=CM$1),($AN71=CM$1),($AO71=CM$1),($AP71=CM$1),($AQ71=CM$1),($AR71=CM$1),($AS71=CM$1),($AT71=CM$1),($AU71=CM$1)),"■","-")</f>
        <v>■</v>
      </c>
      <c r="CN71" s="1" t="str">
        <f aca="false">IF(OR(($S71=CN$1),($T71=CN$1),($U71=CN$1),($V71=CN$1),($W71=CN$1),($X71=CN$1),($Y71=CN$1),($Z71=CN$1),($AA71=CN$1),($AB71=CN$1),($AC71=CN$1),($AD71=CN$1),($AE71=CN$1),($AF71=CN$1),($AG71=CN$1),($AH71=CN$1),($AI71=CN$1),($AJ71=CN$1),($AK71=CN$1),($AL71=CN$1),($AM71=CN$1),($AN71=CN$1),($AO71=CN$1),($AP71=CN$1),($AQ71=CN$1),($AR71=CN$1),($AS71=CN$1),($AT71=CN$1),($AU71=CN$1)),"■","-")</f>
        <v>-</v>
      </c>
      <c r="CO71" s="1" t="str">
        <f aca="false">IF(OR(($S71=CO$1),($T71=CO$1),($U71=CO$1),($V71=CO$1),($W71=CO$1),($X71=CO$1),($Y71=CO$1),($Z71=CO$1),($AA71=CO$1),($AB71=CO$1),($AC71=CO$1),($AD71=CO$1),($AE71=CO$1),($AF71=CO$1),($AG71=CO$1),($AH71=CO$1),($AI71=CO$1),($AJ71=CO$1),($AK71=CO$1),($AL71=CO$1),($AM71=CO$1),($AN71=CO$1),($AO71=CO$1),($AP71=CO$1),($AQ71=CO$1),($AR71=CO$1),($AS71=CO$1),($AT71=CO$1),($AU71=CO$1)),"■","-")</f>
        <v>■</v>
      </c>
      <c r="CP71" s="1" t="str">
        <f aca="false">IF(OR(($S71=CP$1),($T71=CP$1),($U71=CP$1),($V71=CP$1),($W71=CP$1),($X71=CP$1),($Y71=CP$1),($Z71=CP$1),($AA71=CP$1),($AB71=CP$1),($AC71=CP$1),($AD71=CP$1),($AE71=CP$1),($AF71=CP$1),($AG71=CP$1),($AH71=CP$1),($AI71=CP$1),($AJ71=CP$1),($AK71=CP$1),($AL71=CP$1),($AM71=CP$1),($AN71=CP$1),($AO71=CP$1),($AP71=CP$1),($AQ71=CP$1),($AR71=CP$1),($AS71=CP$1),($AT71=CP$1),($AU71=CP$1)),"■","-")</f>
        <v>-</v>
      </c>
      <c r="CQ71" s="1" t="str">
        <f aca="false">IF(OR(($S71=CQ$1),($T71=CQ$1),($U71=CQ$1),($V71=CQ$1),($W71=CQ$1),($X71=CQ$1),($Y71=CQ$1),($Z71=CQ$1),($AA71=CQ$1),($AB71=CQ$1),($AC71=CQ$1),($AD71=CQ$1),($AE71=CQ$1),($AF71=CQ$1),($AG71=CQ$1),($AH71=CQ$1),($AI71=CQ$1),($AJ71=CQ$1),($AK71=CQ$1),($AL71=CQ$1),($AM71=CQ$1),($AN71=CQ$1),($AO71=CQ$1),($AP71=CQ$1),($AQ71=CQ$1),($AR71=CQ$1),($AS71=CQ$1),($AT71=CQ$1),($AU71=CQ$1)),"■","-")</f>
        <v>■</v>
      </c>
      <c r="CR71" s="1" t="str">
        <f aca="false">IF(OR(($S71=CR$1),($T71=CR$1),($U71=CR$1),($V71=CR$1),($W71=CR$1),($X71=CR$1),($Y71=CR$1),($Z71=CR$1),($AA71=CR$1),($AB71=CR$1),($AC71=CR$1),($AD71=CR$1),($AE71=CR$1),($AF71=CR$1),($AG71=CR$1),($AH71=CR$1),($AI71=CR$1),($AJ71=CR$1),($AK71=CR$1),($AL71=CR$1),($AM71=CR$1),($AN71=CR$1),($AO71=CR$1),($AP71=CR$1),($AQ71=CR$1),($AR71=CR$1),($AS71=CR$1),($AT71=CR$1),($AU71=CR$1)),"■","-")</f>
        <v>■</v>
      </c>
      <c r="CS71" s="1" t="str">
        <f aca="false">IF(OR(($S71=CS$1),($T71=CS$1),($U71=CS$1),($V71=CS$1),($W71=CS$1),($X71=CS$1),($Y71=CS$1),($Z71=CS$1),($AA71=CS$1),($AB71=CS$1),($AC71=CS$1),($AD71=CS$1),($AE71=CS$1),($AF71=CS$1),($AG71=CS$1),($AH71=CS$1),($AI71=CS$1),($AJ71=CS$1),($AK71=CS$1),($AL71=CS$1),($AM71=CS$1),($AN71=CS$1),($AO71=CS$1),($AP71=CS$1),($AQ71=CS$1),($AR71=CS$1),($AS71=CS$1),($AT71=CS$1),($AU71=CS$1)),"■","-")</f>
        <v>■</v>
      </c>
      <c r="CT71" s="1" t="str">
        <f aca="false">IF(OR(($S71=CT$1),($T71=CT$1),($U71=CT$1),($V71=CT$1),($W71=CT$1),($X71=CT$1),($Y71=CT$1),($Z71=CT$1),($AA71=CT$1),($AB71=CT$1),($AC71=CT$1),($AD71=CT$1),($AE71=CT$1),($AF71=CT$1),($AG71=CT$1),($AH71=CT$1),($AI71=CT$1),($AJ71=CT$1),($AK71=CT$1),($AL71=CT$1),($AM71=CT$1),($AN71=CT$1),($AO71=CT$1),($AP71=CT$1),($AQ71=CT$1),($AR71=CT$1),($AS71=CT$1),($AT71=CT$1),($AU71=CT$1)),"■","-")</f>
        <v>-</v>
      </c>
      <c r="CU71" s="1" t="str">
        <f aca="false">IF(OR(($S71=CU$1),($T71=CU$1),($U71=CU$1),($V71=CU$1),($W71=CU$1),($X71=CU$1),($Y71=CU$1),($Z71=CU$1),($AA71=CU$1),($AB71=CU$1),($AC71=CU$1),($AD71=CU$1),($AE71=CU$1),($AF71=CU$1),($AG71=CU$1),($AH71=CU$1),($AI71=CU$1),($AJ71=CU$1),($AK71=CU$1),($AL71=CU$1),($AM71=CU$1),($AN71=CU$1),($AO71=CU$1),($AP71=CU$1),($AQ71=CU$1),($AR71=CU$1),($AS71=CU$1),($AT71=CU$1),($AU71=CU$1)),"■","-")</f>
        <v>-</v>
      </c>
      <c r="CV71" s="1" t="str">
        <f aca="false">IF(OR(($S71=CV$1),($T71=CV$1),($U71=CV$1),($V71=CV$1),($W71=CV$1),($X71=CV$1),($Y71=CV$1),($Z71=CV$1),($AA71=CV$1),($AB71=CV$1),($AC71=CV$1),($AD71=CV$1),($AE71=CV$1),($AF71=CV$1),($AG71=CV$1),($AH71=CV$1),($AI71=CV$1),($AJ71=CV$1),($AK71=CV$1),($AL71=CV$1),($AM71=CV$1),($AN71=CV$1),($AO71=CV$1),($AP71=CV$1),($AQ71=CV$1),($AR71=CV$1),($AS71=CV$1),($AT71=CV$1),($AU71=CV$1)),"■","-")</f>
        <v>■</v>
      </c>
      <c r="CW71" s="1" t="str">
        <f aca="false">IF(OR(($S71=CW$1),($T71=CW$1),($U71=CW$1),($V71=CW$1),($W71=CW$1),($X71=CW$1),($Y71=CW$1),($Z71=CW$1),($AA71=CW$1),($AB71=CW$1),($AC71=CW$1),($AD71=CW$1),($AE71=CW$1),($AF71=CW$1),($AG71=CW$1),($AH71=CW$1),($AI71=CW$1),($AJ71=CW$1),($AK71=CW$1),($AL71=CW$1),($AM71=CW$1),($AN71=CW$1),($AO71=CW$1),($AP71=CW$1),($AQ71=CW$1),($AR71=CW$1),($AS71=CW$1),($AT71=CW$1),($AU71=CW$1)),"■","-")</f>
        <v>■</v>
      </c>
      <c r="CX71" s="1" t="str">
        <f aca="false">IF(OR(($S71=CX$1),($T71=CX$1),($U71=CX$1),($V71=CX$1),($W71=CX$1),($X71=CX$1),($Y71=CX$1),($Z71=CX$1),($AA71=CX$1),($AB71=CX$1),($AC71=CX$1),($AD71=CX$1),($AE71=CX$1),($AF71=CX$1),($AG71=CX$1),($AH71=CX$1),($AI71=CX$1),($AJ71=CX$1),($AK71=CX$1),($AL71=CX$1),($AM71=CX$1),($AN71=CX$1),($AO71=CX$1),($AP71=CX$1),($AQ71=CX$1),($AR71=CX$1),($AS71=CX$1),($AT71=CX$1),($AU71=CX$1)),"■","-")</f>
        <v>■</v>
      </c>
      <c r="CY71" s="1" t="str">
        <f aca="false">IF(OR(($S71=CY$1),($T71=CY$1),($U71=CY$1),($V71=CY$1),($W71=CY$1),($X71=CY$1),($Y71=CY$1),($Z71=CY$1),($AA71=CY$1),($AB71=CY$1),($AC71=CY$1),($AD71=CY$1),($AE71=CY$1),($AF71=CY$1),($AG71=CY$1),($AH71=CY$1),($AI71=CY$1),($AJ71=CY$1),($AK71=CY$1),($AL71=CY$1),($AM71=CY$1),($AN71=CY$1),($AO71=CY$1),($AP71=CY$1),($AQ71=CY$1),($AR71=CY$1),($AS71=CY$1),($AT71=CY$1),($AU71=CY$1)),"■","-")</f>
        <v>-</v>
      </c>
      <c r="CZ71" s="1" t="str">
        <f aca="false">IF(OR(($S71=CZ$1),($T71=CZ$1),($U71=CZ$1),($V71=CZ$1),($W71=CZ$1),($X71=CZ$1),($Y71=CZ$1),($Z71=CZ$1),($AA71=CZ$1),($AB71=CZ$1),($AC71=CZ$1),($AD71=CZ$1),($AE71=CZ$1),($AF71=CZ$1),($AG71=CZ$1),($AH71=CZ$1),($AI71=CZ$1),($AJ71=CZ$1),($AK71=CZ$1),($AL71=CZ$1),($AM71=CZ$1),($AN71=CZ$1),($AO71=CZ$1),($AP71=CZ$1),($AQ71=CZ$1),($AR71=CZ$1),($AS71=CZ$1),($AT71=CZ$1),($AU71=CZ$1)),"■","-")</f>
        <v>-</v>
      </c>
      <c r="DA71" s="1" t="str">
        <f aca="false">IF(OR(($S71=DA$1),($T71=DA$1),($U71=DA$1),($V71=DA$1),($W71=DA$1),($X71=DA$1),($Y71=DA$1),($Z71=DA$1),($AA71=DA$1),($AB71=DA$1),($AC71=DA$1),($AD71=DA$1),($AE71=DA$1),($AF71=DA$1),($AG71=DA$1),($AH71=DA$1),($AI71=DA$1),($AJ71=DA$1),($AK71=DA$1),($AL71=DA$1),($AM71=DA$1),($AN71=DA$1),($AO71=DA$1),($AP71=DA$1),($AQ71=DA$1),($AR71=DA$1),($AS71=DA$1),($AT71=DA$1),($AU71=DA$1)),"■","-")</f>
        <v>■</v>
      </c>
      <c r="DB71" s="1" t="str">
        <f aca="false">IF(OR(($S71=DB$1),($T71=DB$1),($U71=DB$1),($V71=DB$1),($W71=DB$1),($X71=DB$1),($Y71=DB$1),($Z71=DB$1),($AA71=DB$1),($AB71=DB$1),($AC71=DB$1),($AD71=DB$1),($AE71=DB$1),($AF71=DB$1),($AG71=DB$1),($AH71=DB$1),($AI71=DB$1),($AJ71=DB$1),($AK71=DB$1),($AL71=DB$1),($AM71=DB$1),($AN71=DB$1),($AO71=DB$1),($AP71=DB$1),($AQ71=DB$1),($AR71=DB$1),($AS71=DB$1),($AT71=DB$1),($AU71=DB$1)),"■","-")</f>
        <v>■</v>
      </c>
      <c r="DC71" s="1" t="str">
        <f aca="false">IF(OR(($S71=DC$1),($T71=DC$1),($U71=DC$1),($V71=DC$1),($W71=DC$1),($X71=DC$1),($Y71=DC$1),($Z71=DC$1),($AA71=DC$1),($AB71=DC$1),($AC71=DC$1),($AD71=DC$1),($AE71=DC$1),($AF71=DC$1),($AG71=DC$1),($AH71=DC$1),($AI71=DC$1),($AJ71=DC$1),($AK71=DC$1),($AL71=DC$1),($AM71=DC$1),($AN71=DC$1),($AO71=DC$1),($AP71=DC$1),($AQ71=DC$1),($AR71=DC$1),($AS71=DC$1),($AT71=DC$1),($AU71=DC$1)),"■","-")</f>
        <v>-</v>
      </c>
      <c r="DD71" s="1" t="str">
        <f aca="false">IF(OR(($S71=DD$1),($T71=DD$1),($U71=DD$1),($V71=DD$1),($W71=DD$1),($X71=DD$1),($Y71=DD$1),($Z71=DD$1),($AA71=DD$1),($AB71=DD$1),($AC71=DD$1),($AD71=DD$1),($AE71=DD$1),($AF71=DD$1),($AG71=DD$1),($AH71=DD$1),($AI71=DD$1),($AJ71=DD$1),($AK71=DD$1),($AL71=DD$1),($AM71=DD$1),($AN71=DD$1),($AO71=DD$1),($AP71=DD$1),($AQ71=DD$1),($AR71=DD$1),($AS71=DD$1),($AT71=DD$1),($AU71=DD$1)),"■","-")</f>
        <v>-</v>
      </c>
      <c r="DE71" s="1" t="str">
        <f aca="false">IF(OR(($S71=DE$1),($T71=DE$1),($U71=DE$1),($V71=DE$1),($W71=DE$1),($X71=DE$1),($Y71=DE$1),($Z71=DE$1),($AA71=DE$1),($AB71=DE$1),($AC71=DE$1),($AD71=DE$1),($AE71=DE$1),($AF71=DE$1),($AG71=DE$1),($AH71=DE$1),($AI71=DE$1),($AJ71=DE$1),($AK71=DE$1),($AL71=DE$1),($AM71=DE$1),($AN71=DE$1),($AO71=DE$1),($AP71=DE$1),($AQ71=DE$1),($AR71=DE$1),($AS71=DE$1),($AT71=DE$1),($AU71=DE$1)),"■","-")</f>
        <v>-</v>
      </c>
    </row>
    <row r="72" customFormat="false" ht="12" hidden="false" customHeight="false" outlineLevel="0" collapsed="false">
      <c r="A72" s="1" t="n">
        <v>358</v>
      </c>
      <c r="B72" s="1" t="s">
        <v>19</v>
      </c>
      <c r="C72" s="6" t="s">
        <v>134</v>
      </c>
      <c r="D72" s="6" t="s">
        <v>135</v>
      </c>
      <c r="E72" s="1" t="n">
        <v>31</v>
      </c>
      <c r="F72" s="2" t="n">
        <v>1035</v>
      </c>
      <c r="G72" s="1" t="n">
        <v>0</v>
      </c>
      <c r="H72" s="3" t="n">
        <v>1035</v>
      </c>
      <c r="I72" s="1" t="n">
        <v>70</v>
      </c>
      <c r="J72" s="6" t="s">
        <v>22</v>
      </c>
      <c r="K72" s="12" t="n">
        <v>0.416666666666667</v>
      </c>
      <c r="L72" s="12" t="n">
        <v>0.538634259259259</v>
      </c>
      <c r="M72" s="12" t="n">
        <v>0.121967592592593</v>
      </c>
      <c r="N72" s="12" t="n">
        <v>0.121967592592593</v>
      </c>
      <c r="O72" s="1" t="n">
        <v>122461</v>
      </c>
      <c r="P72" s="12" t="n">
        <v>0.405405092592593</v>
      </c>
      <c r="Q72" s="12" t="n">
        <v>0.558344907407407</v>
      </c>
      <c r="R72" s="14" t="n">
        <f aca="false">SUM(S72:AU72)-100-250</f>
        <v>1134</v>
      </c>
      <c r="S72" s="1" t="n">
        <v>67</v>
      </c>
      <c r="T72" s="1" t="n">
        <v>99</v>
      </c>
      <c r="U72" s="1" t="n">
        <v>36</v>
      </c>
      <c r="V72" s="1" t="n">
        <v>82</v>
      </c>
      <c r="W72" s="1" t="n">
        <v>95</v>
      </c>
      <c r="X72" s="1" t="n">
        <v>83</v>
      </c>
      <c r="Y72" s="1" t="n">
        <v>94</v>
      </c>
      <c r="Z72" s="1" t="n">
        <v>81</v>
      </c>
      <c r="AA72" s="1" t="n">
        <v>44</v>
      </c>
      <c r="AB72" s="1" t="n">
        <v>93</v>
      </c>
      <c r="AC72" s="1" t="n">
        <v>47</v>
      </c>
      <c r="AD72" s="1" t="n">
        <v>92</v>
      </c>
      <c r="AE72" s="1" t="n">
        <v>72</v>
      </c>
      <c r="AF72" s="1" t="n">
        <v>70</v>
      </c>
      <c r="AG72" s="1" t="n">
        <v>33</v>
      </c>
      <c r="AH72" s="1" t="n">
        <v>46</v>
      </c>
      <c r="AI72" s="1" t="n">
        <v>100</v>
      </c>
      <c r="AJ72" s="1" t="n">
        <v>250</v>
      </c>
      <c r="AV72" s="12" t="n">
        <v>0</v>
      </c>
      <c r="AW72" s="12" t="n">
        <v>0.0134143518518519</v>
      </c>
      <c r="AX72" s="13" t="n">
        <f aca="false">AW72+P72</f>
        <v>0.418819444444444</v>
      </c>
      <c r="AY72" s="12" t="n">
        <v>0.0134143518518519</v>
      </c>
      <c r="AZ72" s="12" t="n">
        <v>0.0157291666666667</v>
      </c>
      <c r="BA72" s="12" t="n">
        <v>0.029224537037037</v>
      </c>
      <c r="BB72" s="12" t="n">
        <v>0.0370949074074074</v>
      </c>
      <c r="BC72" s="12" t="n">
        <v>0.0423842592592593</v>
      </c>
      <c r="BD72" s="12" t="n">
        <v>0.0539583333333333</v>
      </c>
      <c r="BE72" s="12" t="n">
        <v>0.0563425925925926</v>
      </c>
      <c r="BF72" s="12" t="n">
        <v>0.0666203703703704</v>
      </c>
      <c r="BG72" s="12" t="n">
        <v>0.0793287037037037</v>
      </c>
      <c r="BH72" s="12" t="n">
        <v>0.0875347222222222</v>
      </c>
      <c r="BI72" s="12" t="n">
        <v>0.0905555555555556</v>
      </c>
      <c r="BJ72" s="12" t="n">
        <v>0.0984490740740741</v>
      </c>
      <c r="BK72" s="12" t="n">
        <v>0.112546296296296</v>
      </c>
      <c r="BL72" s="12" t="n">
        <v>0.118888888888889</v>
      </c>
      <c r="BM72" s="12" t="n">
        <v>0.125740740740741</v>
      </c>
      <c r="BN72" s="12" t="n">
        <v>0.133229166666667</v>
      </c>
      <c r="BO72" s="12" t="n">
        <v>0.152939814814815</v>
      </c>
      <c r="CB72" s="1" t="str">
        <f aca="false">IF(OR(($S72=CB$1),($T72=CB$1),($U72=CB$1),($V72=CB$1),($W72=CB$1),($X72=CB$1),($Y72=CB$1),($Z72=CB$1),($AA72=CB$1),($AB72=CB$1),($AC72=CB$1),($AD72=CB$1),($AE72=CB$1),($AF72=CB$1),($AG72=CB$1),($AH72=CB$1),($AI72=CB$1),($AJ72=CB$1),($AK72=CB$1),($AL72=CB$1),($AM72=CB$1),($AN72=CB$1),($AO72=CB$1),($AP72=CB$1),($AQ72=CB$1),($AR72=CB$1),($AS72=CB$1),($AT72=CB$1),($AU72=CB$1)),"■","-")</f>
        <v>-</v>
      </c>
      <c r="CC72" s="1" t="str">
        <f aca="false">IF(OR(($S72=CC$1),($T72=CC$1),($U72=CC$1),($V72=CC$1),($W72=CC$1),($X72=CC$1),($Y72=CC$1),($Z72=CC$1),($AA72=CC$1),($AB72=CC$1),($AC72=CC$1),($AD72=CC$1),($AE72=CC$1),($AF72=CC$1),($AG72=CC$1),($AH72=CC$1),($AI72=CC$1),($AJ72=CC$1),($AK72=CC$1),($AL72=CC$1),($AM72=CC$1),($AN72=CC$1),($AO72=CC$1),($AP72=CC$1),($AQ72=CC$1),($AR72=CC$1),($AS72=CC$1),($AT72=CC$1),($AU72=CC$1)),"■","-")</f>
        <v>-</v>
      </c>
      <c r="CD72" s="1" t="str">
        <f aca="false">IF(OR(($S72=CD$1),($T72=CD$1),($U72=CD$1),($V72=CD$1),($W72=CD$1),($X72=CD$1),($Y72=CD$1),($Z72=CD$1),($AA72=CD$1),($AB72=CD$1),($AC72=CD$1),($AD72=CD$1),($AE72=CD$1),($AF72=CD$1),($AG72=CD$1),($AH72=CD$1),($AI72=CD$1),($AJ72=CD$1),($AK72=CD$1),($AL72=CD$1),($AM72=CD$1),($AN72=CD$1),($AO72=CD$1),($AP72=CD$1),($AQ72=CD$1),($AR72=CD$1),($AS72=CD$1),($AT72=CD$1),($AU72=CD$1)),"■","-")</f>
        <v>■</v>
      </c>
      <c r="CE72" s="1" t="str">
        <f aca="false">IF(OR(($S72=CE$1),($T72=CE$1),($U72=CE$1),($V72=CE$1),($W72=CE$1),($X72=CE$1),($Y72=CE$1),($Z72=CE$1),($AA72=CE$1),($AB72=CE$1),($AC72=CE$1),($AD72=CE$1),($AE72=CE$1),($AF72=CE$1),($AG72=CE$1),($AH72=CE$1),($AI72=CE$1),($AJ72=CE$1),($AK72=CE$1),($AL72=CE$1),($AM72=CE$1),($AN72=CE$1),($AO72=CE$1),($AP72=CE$1),($AQ72=CE$1),($AR72=CE$1),($AS72=CE$1),($AT72=CE$1),($AU72=CE$1)),"■","-")</f>
        <v>-</v>
      </c>
      <c r="CF72" s="1" t="str">
        <f aca="false">IF(OR(($S72=CF$1),($T72=CF$1),($U72=CF$1),($V72=CF$1),($W72=CF$1),($X72=CF$1),($Y72=CF$1),($Z72=CF$1),($AA72=CF$1),($AB72=CF$1),($AC72=CF$1),($AD72=CF$1),($AE72=CF$1),($AF72=CF$1),($AG72=CF$1),($AH72=CF$1),($AI72=CF$1),($AJ72=CF$1),($AK72=CF$1),($AL72=CF$1),($AM72=CF$1),($AN72=CF$1),($AO72=CF$1),($AP72=CF$1),($AQ72=CF$1),($AR72=CF$1),($AS72=CF$1),($AT72=CF$1),($AU72=CF$1)),"■","-")</f>
        <v>-</v>
      </c>
      <c r="CG72" s="1" t="str">
        <f aca="false">IF(OR(($S72=CG$1),($T72=CG$1),($U72=CG$1),($V72=CG$1),($W72=CG$1),($X72=CG$1),($Y72=CG$1),($Z72=CG$1),($AA72=CG$1),($AB72=CG$1),($AC72=CG$1),($AD72=CG$1),($AE72=CG$1),($AF72=CG$1),($AG72=CG$1),($AH72=CG$1),($AI72=CG$1),($AJ72=CG$1),($AK72=CG$1),($AL72=CG$1),($AM72=CG$1),($AN72=CG$1),($AO72=CG$1),($AP72=CG$1),($AQ72=CG$1),($AR72=CG$1),($AS72=CG$1),($AT72=CG$1),($AU72=CG$1)),"■","-")</f>
        <v>■</v>
      </c>
      <c r="CH72" s="1" t="str">
        <f aca="false">IF(OR(($S72=CH$1),($T72=CH$1),($U72=CH$1),($V72=CH$1),($W72=CH$1),($X72=CH$1),($Y72=CH$1),($Z72=CH$1),($AA72=CH$1),($AB72=CH$1),($AC72=CH$1),($AD72=CH$1),($AE72=CH$1),($AF72=CH$1),($AG72=CH$1),($AH72=CH$1),($AI72=CH$1),($AJ72=CH$1),($AK72=CH$1),($AL72=CH$1),($AM72=CH$1),($AN72=CH$1),($AO72=CH$1),($AP72=CH$1),($AQ72=CH$1),($AR72=CH$1),($AS72=CH$1),($AT72=CH$1),($AU72=CH$1)),"■","-")</f>
        <v>-</v>
      </c>
      <c r="CI72" s="1" t="str">
        <f aca="false">IF(OR(($S72=CI$1),($T72=CI$1),($U72=CI$1),($V72=CI$1),($W72=CI$1),($X72=CI$1),($Y72=CI$1),($Z72=CI$1),($AA72=CI$1),($AB72=CI$1),($AC72=CI$1),($AD72=CI$1),($AE72=CI$1),($AF72=CI$1),($AG72=CI$1),($AH72=CI$1),($AI72=CI$1),($AJ72=CI$1),($AK72=CI$1),($AL72=CI$1),($AM72=CI$1),($AN72=CI$1),($AO72=CI$1),($AP72=CI$1),($AQ72=CI$1),($AR72=CI$1),($AS72=CI$1),($AT72=CI$1),($AU72=CI$1)),"■","-")</f>
        <v>■</v>
      </c>
      <c r="CJ72" s="1" t="str">
        <f aca="false">IF(OR(($S72=CJ$1),($T72=CJ$1),($U72=CJ$1),($V72=CJ$1),($W72=CJ$1),($X72=CJ$1),($Y72=CJ$1),($Z72=CJ$1),($AA72=CJ$1),($AB72=CJ$1),($AC72=CJ$1),($AD72=CJ$1),($AE72=CJ$1),($AF72=CJ$1),($AG72=CJ$1),($AH72=CJ$1),($AI72=CJ$1),($AJ72=CJ$1),($AK72=CJ$1),($AL72=CJ$1),($AM72=CJ$1),($AN72=CJ$1),($AO72=CJ$1),($AP72=CJ$1),($AQ72=CJ$1),($AR72=CJ$1),($AS72=CJ$1),($AT72=CJ$1),($AU72=CJ$1)),"■","-")</f>
        <v>-</v>
      </c>
      <c r="CK72" s="1" t="str">
        <f aca="false">IF(OR(($S72=CK$1),($T72=CK$1),($U72=CK$1),($V72=CK$1),($W72=CK$1),($X72=CK$1),($Y72=CK$1),($Z72=CK$1),($AA72=CK$1),($AB72=CK$1),($AC72=CK$1),($AD72=CK$1),($AE72=CK$1),($AF72=CK$1),($AG72=CK$1),($AH72=CK$1),($AI72=CK$1),($AJ72=CK$1),($AK72=CK$1),($AL72=CK$1),($AM72=CK$1),($AN72=CK$1),($AO72=CK$1),($AP72=CK$1),($AQ72=CK$1),($AR72=CK$1),($AS72=CK$1),($AT72=CK$1),($AU72=CK$1)),"■","-")</f>
        <v>■</v>
      </c>
      <c r="CL72" s="1" t="str">
        <f aca="false">IF(OR(($S72=CL$1),($T72=CL$1),($U72=CL$1),($V72=CL$1),($W72=CL$1),($X72=CL$1),($Y72=CL$1),($Z72=CL$1),($AA72=CL$1),($AB72=CL$1),($AC72=CL$1),($AD72=CL$1),($AE72=CL$1),($AF72=CL$1),($AG72=CL$1),($AH72=CL$1),($AI72=CL$1),($AJ72=CL$1),($AK72=CL$1),($AL72=CL$1),($AM72=CL$1),($AN72=CL$1),($AO72=CL$1),($AP72=CL$1),($AQ72=CL$1),($AR72=CL$1),($AS72=CL$1),($AT72=CL$1),($AU72=CL$1)),"■","-")</f>
        <v>■</v>
      </c>
      <c r="CM72" s="1" t="str">
        <f aca="false">IF(OR(($S72=CM$1),($T72=CM$1),($U72=CM$1),($V72=CM$1),($W72=CM$1),($X72=CM$1),($Y72=CM$1),($Z72=CM$1),($AA72=CM$1),($AB72=CM$1),($AC72=CM$1),($AD72=CM$1),($AE72=CM$1),($AF72=CM$1),($AG72=CM$1),($AH72=CM$1),($AI72=CM$1),($AJ72=CM$1),($AK72=CM$1),($AL72=CM$1),($AM72=CM$1),($AN72=CM$1),($AO72=CM$1),($AP72=CM$1),($AQ72=CM$1),($AR72=CM$1),($AS72=CM$1),($AT72=CM$1),($AU72=CM$1)),"■","-")</f>
        <v>■</v>
      </c>
      <c r="CN72" s="1" t="str">
        <f aca="false">IF(OR(($S72=CN$1),($T72=CN$1),($U72=CN$1),($V72=CN$1),($W72=CN$1),($X72=CN$1),($Y72=CN$1),($Z72=CN$1),($AA72=CN$1),($AB72=CN$1),($AC72=CN$1),($AD72=CN$1),($AE72=CN$1),($AF72=CN$1),($AG72=CN$1),($AH72=CN$1),($AI72=CN$1),($AJ72=CN$1),($AK72=CN$1),($AL72=CN$1),($AM72=CN$1),($AN72=CN$1),($AO72=CN$1),($AP72=CN$1),($AQ72=CN$1),($AR72=CN$1),($AS72=CN$1),($AT72=CN$1),($AU72=CN$1)),"■","-")</f>
        <v>-</v>
      </c>
      <c r="CO72" s="1" t="str">
        <f aca="false">IF(OR(($S72=CO$1),($T72=CO$1),($U72=CO$1),($V72=CO$1),($W72=CO$1),($X72=CO$1),($Y72=CO$1),($Z72=CO$1),($AA72=CO$1),($AB72=CO$1),($AC72=CO$1),($AD72=CO$1),($AE72=CO$1),($AF72=CO$1),($AG72=CO$1),($AH72=CO$1),($AI72=CO$1),($AJ72=CO$1),($AK72=CO$1),($AL72=CO$1),($AM72=CO$1),($AN72=CO$1),($AO72=CO$1),($AP72=CO$1),($AQ72=CO$1),($AR72=CO$1),($AS72=CO$1),($AT72=CO$1),($AU72=CO$1)),"■","-")</f>
        <v>■</v>
      </c>
      <c r="CP72" s="1" t="str">
        <f aca="false">IF(OR(($S72=CP$1),($T72=CP$1),($U72=CP$1),($V72=CP$1),($W72=CP$1),($X72=CP$1),($Y72=CP$1),($Z72=CP$1),($AA72=CP$1),($AB72=CP$1),($AC72=CP$1),($AD72=CP$1),($AE72=CP$1),($AF72=CP$1),($AG72=CP$1),($AH72=CP$1),($AI72=CP$1),($AJ72=CP$1),($AK72=CP$1),($AL72=CP$1),($AM72=CP$1),($AN72=CP$1),($AO72=CP$1),($AP72=CP$1),($AQ72=CP$1),($AR72=CP$1),($AS72=CP$1),($AT72=CP$1),($AU72=CP$1)),"■","-")</f>
        <v>-</v>
      </c>
      <c r="CQ72" s="1" t="str">
        <f aca="false">IF(OR(($S72=CQ$1),($T72=CQ$1),($U72=CQ$1),($V72=CQ$1),($W72=CQ$1),($X72=CQ$1),($Y72=CQ$1),($Z72=CQ$1),($AA72=CQ$1),($AB72=CQ$1),($AC72=CQ$1),($AD72=CQ$1),($AE72=CQ$1),($AF72=CQ$1),($AG72=CQ$1),($AH72=CQ$1),($AI72=CQ$1),($AJ72=CQ$1),($AK72=CQ$1),($AL72=CQ$1),($AM72=CQ$1),($AN72=CQ$1),($AO72=CQ$1),($AP72=CQ$1),($AQ72=CQ$1),($AR72=CQ$1),($AS72=CQ$1),($AT72=CQ$1),($AU72=CQ$1)),"■","-")</f>
        <v>■</v>
      </c>
      <c r="CR72" s="1" t="str">
        <f aca="false">IF(OR(($S72=CR$1),($T72=CR$1),($U72=CR$1),($V72=CR$1),($W72=CR$1),($X72=CR$1),($Y72=CR$1),($Z72=CR$1),($AA72=CR$1),($AB72=CR$1),($AC72=CR$1),($AD72=CR$1),($AE72=CR$1),($AF72=CR$1),($AG72=CR$1),($AH72=CR$1),($AI72=CR$1),($AJ72=CR$1),($AK72=CR$1),($AL72=CR$1),($AM72=CR$1),($AN72=CR$1),($AO72=CR$1),($AP72=CR$1),($AQ72=CR$1),($AR72=CR$1),($AS72=CR$1),($AT72=CR$1),($AU72=CR$1)),"■","-")</f>
        <v>-</v>
      </c>
      <c r="CS72" s="1" t="str">
        <f aca="false">IF(OR(($S72=CS$1),($T72=CS$1),($U72=CS$1),($V72=CS$1),($W72=CS$1),($X72=CS$1),($Y72=CS$1),($Z72=CS$1),($AA72=CS$1),($AB72=CS$1),($AC72=CS$1),($AD72=CS$1),($AE72=CS$1),($AF72=CS$1),($AG72=CS$1),($AH72=CS$1),($AI72=CS$1),($AJ72=CS$1),($AK72=CS$1),($AL72=CS$1),($AM72=CS$1),($AN72=CS$1),($AO72=CS$1),($AP72=CS$1),($AQ72=CS$1),($AR72=CS$1),($AS72=CS$1),($AT72=CS$1),($AU72=CS$1)),"■","-")</f>
        <v>-</v>
      </c>
      <c r="CT72" s="1" t="str">
        <f aca="false">IF(OR(($S72=CT$1),($T72=CT$1),($U72=CT$1),($V72=CT$1),($W72=CT$1),($X72=CT$1),($Y72=CT$1),($Z72=CT$1),($AA72=CT$1),($AB72=CT$1),($AC72=CT$1),($AD72=CT$1),($AE72=CT$1),($AF72=CT$1),($AG72=CT$1),($AH72=CT$1),($AI72=CT$1),($AJ72=CT$1),($AK72=CT$1),($AL72=CT$1),($AM72=CT$1),($AN72=CT$1),($AO72=CT$1),($AP72=CT$1),($AQ72=CT$1),($AR72=CT$1),($AS72=CT$1),($AT72=CT$1),($AU72=CT$1)),"■","-")</f>
        <v>-</v>
      </c>
      <c r="CU72" s="1" t="str">
        <f aca="false">IF(OR(($S72=CU$1),($T72=CU$1),($U72=CU$1),($V72=CU$1),($W72=CU$1),($X72=CU$1),($Y72=CU$1),($Z72=CU$1),($AA72=CU$1),($AB72=CU$1),($AC72=CU$1),($AD72=CU$1),($AE72=CU$1),($AF72=CU$1),($AG72=CU$1),($AH72=CU$1),($AI72=CU$1),($AJ72=CU$1),($AK72=CU$1),($AL72=CU$1),($AM72=CU$1),($AN72=CU$1),($AO72=CU$1),($AP72=CU$1),($AQ72=CU$1),($AR72=CU$1),($AS72=CU$1),($AT72=CU$1),($AU72=CU$1)),"■","-")</f>
        <v>■</v>
      </c>
      <c r="CV72" s="1" t="str">
        <f aca="false">IF(OR(($S72=CV$1),($T72=CV$1),($U72=CV$1),($V72=CV$1),($W72=CV$1),($X72=CV$1),($Y72=CV$1),($Z72=CV$1),($AA72=CV$1),($AB72=CV$1),($AC72=CV$1),($AD72=CV$1),($AE72=CV$1),($AF72=CV$1),($AG72=CV$1),($AH72=CV$1),($AI72=CV$1),($AJ72=CV$1),($AK72=CV$1),($AL72=CV$1),($AM72=CV$1),($AN72=CV$1),($AO72=CV$1),($AP72=CV$1),($AQ72=CV$1),($AR72=CV$1),($AS72=CV$1),($AT72=CV$1),($AU72=CV$1)),"■","-")</f>
        <v>■</v>
      </c>
      <c r="CW72" s="1" t="str">
        <f aca="false">IF(OR(($S72=CW$1),($T72=CW$1),($U72=CW$1),($V72=CW$1),($W72=CW$1),($X72=CW$1),($Y72=CW$1),($Z72=CW$1),($AA72=CW$1),($AB72=CW$1),($AC72=CW$1),($AD72=CW$1),($AE72=CW$1),($AF72=CW$1),($AG72=CW$1),($AH72=CW$1),($AI72=CW$1),($AJ72=CW$1),($AK72=CW$1),($AL72=CW$1),($AM72=CW$1),($AN72=CW$1),($AO72=CW$1),($AP72=CW$1),($AQ72=CW$1),($AR72=CW$1),($AS72=CW$1),($AT72=CW$1),($AU72=CW$1)),"■","-")</f>
        <v>■</v>
      </c>
      <c r="CX72" s="1" t="str">
        <f aca="false">IF(OR(($S72=CX$1),($T72=CX$1),($U72=CX$1),($V72=CX$1),($W72=CX$1),($X72=CX$1),($Y72=CX$1),($Z72=CX$1),($AA72=CX$1),($AB72=CX$1),($AC72=CX$1),($AD72=CX$1),($AE72=CX$1),($AF72=CX$1),($AG72=CX$1),($AH72=CX$1),($AI72=CX$1),($AJ72=CX$1),($AK72=CX$1),($AL72=CX$1),($AM72=CX$1),($AN72=CX$1),($AO72=CX$1),($AP72=CX$1),($AQ72=CX$1),($AR72=CX$1),($AS72=CX$1),($AT72=CX$1),($AU72=CX$1)),"■","-")</f>
        <v>■</v>
      </c>
      <c r="CY72" s="1" t="str">
        <f aca="false">IF(OR(($S72=CY$1),($T72=CY$1),($U72=CY$1),($V72=CY$1),($W72=CY$1),($X72=CY$1),($Y72=CY$1),($Z72=CY$1),($AA72=CY$1),($AB72=CY$1),($AC72=CY$1),($AD72=CY$1),($AE72=CY$1),($AF72=CY$1),($AG72=CY$1),($AH72=CY$1),($AI72=CY$1),($AJ72=CY$1),($AK72=CY$1),($AL72=CY$1),($AM72=CY$1),($AN72=CY$1),($AO72=CY$1),($AP72=CY$1),($AQ72=CY$1),($AR72=CY$1),($AS72=CY$1),($AT72=CY$1),($AU72=CY$1)),"■","-")</f>
        <v>■</v>
      </c>
      <c r="CZ72" s="1" t="str">
        <f aca="false">IF(OR(($S72=CZ$1),($T72=CZ$1),($U72=CZ$1),($V72=CZ$1),($W72=CZ$1),($X72=CZ$1),($Y72=CZ$1),($Z72=CZ$1),($AA72=CZ$1),($AB72=CZ$1),($AC72=CZ$1),($AD72=CZ$1),($AE72=CZ$1),($AF72=CZ$1),($AG72=CZ$1),($AH72=CZ$1),($AI72=CZ$1),($AJ72=CZ$1),($AK72=CZ$1),($AL72=CZ$1),($AM72=CZ$1),($AN72=CZ$1),($AO72=CZ$1),($AP72=CZ$1),($AQ72=CZ$1),($AR72=CZ$1),($AS72=CZ$1),($AT72=CZ$1),($AU72=CZ$1)),"■","-")</f>
        <v>■</v>
      </c>
      <c r="DA72" s="1" t="str">
        <f aca="false">IF(OR(($S72=DA$1),($T72=DA$1),($U72=DA$1),($V72=DA$1),($W72=DA$1),($X72=DA$1),($Y72=DA$1),($Z72=DA$1),($AA72=DA$1),($AB72=DA$1),($AC72=DA$1),($AD72=DA$1),($AE72=DA$1),($AF72=DA$1),($AG72=DA$1),($AH72=DA$1),($AI72=DA$1),($AJ72=DA$1),($AK72=DA$1),($AL72=DA$1),($AM72=DA$1),($AN72=DA$1),($AO72=DA$1),($AP72=DA$1),($AQ72=DA$1),($AR72=DA$1),($AS72=DA$1),($AT72=DA$1),($AU72=DA$1)),"■","-")</f>
        <v>■</v>
      </c>
      <c r="DB72" s="1" t="str">
        <f aca="false">IF(OR(($S72=DB$1),($T72=DB$1),($U72=DB$1),($V72=DB$1),($W72=DB$1),($X72=DB$1),($Y72=DB$1),($Z72=DB$1),($AA72=DB$1),($AB72=DB$1),($AC72=DB$1),($AD72=DB$1),($AE72=DB$1),($AF72=DB$1),($AG72=DB$1),($AH72=DB$1),($AI72=DB$1),($AJ72=DB$1),($AK72=DB$1),($AL72=DB$1),($AM72=DB$1),($AN72=DB$1),($AO72=DB$1),($AP72=DB$1),($AQ72=DB$1),($AR72=DB$1),($AS72=DB$1),($AT72=DB$1),($AU72=DB$1)),"■","-")</f>
        <v>-</v>
      </c>
      <c r="DC72" s="1" t="str">
        <f aca="false">IF(OR(($S72=DC$1),($T72=DC$1),($U72=DC$1),($V72=DC$1),($W72=DC$1),($X72=DC$1),($Y72=DC$1),($Z72=DC$1),($AA72=DC$1),($AB72=DC$1),($AC72=DC$1),($AD72=DC$1),($AE72=DC$1),($AF72=DC$1),($AG72=DC$1),($AH72=DC$1),($AI72=DC$1),($AJ72=DC$1),($AK72=DC$1),($AL72=DC$1),($AM72=DC$1),($AN72=DC$1),($AO72=DC$1),($AP72=DC$1),($AQ72=DC$1),($AR72=DC$1),($AS72=DC$1),($AT72=DC$1),($AU72=DC$1)),"■","-")</f>
        <v>-</v>
      </c>
      <c r="DD72" s="1" t="str">
        <f aca="false">IF(OR(($S72=DD$1),($T72=DD$1),($U72=DD$1),($V72=DD$1),($W72=DD$1),($X72=DD$1),($Y72=DD$1),($Z72=DD$1),($AA72=DD$1),($AB72=DD$1),($AC72=DD$1),($AD72=DD$1),($AE72=DD$1),($AF72=DD$1),($AG72=DD$1),($AH72=DD$1),($AI72=DD$1),($AJ72=DD$1),($AK72=DD$1),($AL72=DD$1),($AM72=DD$1),($AN72=DD$1),($AO72=DD$1),($AP72=DD$1),($AQ72=DD$1),($AR72=DD$1),($AS72=DD$1),($AT72=DD$1),($AU72=DD$1)),"■","-")</f>
        <v>-</v>
      </c>
      <c r="DE72" s="1" t="str">
        <f aca="false">IF(OR(($S72=DE$1),($T72=DE$1),($U72=DE$1),($V72=DE$1),($W72=DE$1),($X72=DE$1),($Y72=DE$1),($Z72=DE$1),($AA72=DE$1),($AB72=DE$1),($AC72=DE$1),($AD72=DE$1),($AE72=DE$1),($AF72=DE$1),($AG72=DE$1),($AH72=DE$1),($AI72=DE$1),($AJ72=DE$1),($AK72=DE$1),($AL72=DE$1),($AM72=DE$1),($AN72=DE$1),($AO72=DE$1),($AP72=DE$1),($AQ72=DE$1),($AR72=DE$1),($AS72=DE$1),($AT72=DE$1),($AU72=DE$1)),"■","-")</f>
        <v>-</v>
      </c>
    </row>
    <row r="73" customFormat="false" ht="12" hidden="false" customHeight="false" outlineLevel="0" collapsed="false">
      <c r="A73" s="1" t="n">
        <v>359</v>
      </c>
      <c r="B73" s="1" t="s">
        <v>19</v>
      </c>
      <c r="C73" s="6" t="s">
        <v>136</v>
      </c>
      <c r="D73" s="6" t="s">
        <v>137</v>
      </c>
      <c r="E73" s="1" t="n">
        <v>31</v>
      </c>
      <c r="F73" s="2" t="n">
        <v>1020</v>
      </c>
      <c r="G73" s="1" t="n">
        <v>0</v>
      </c>
      <c r="H73" s="3" t="n">
        <v>1020</v>
      </c>
      <c r="I73" s="1" t="n">
        <v>72</v>
      </c>
      <c r="J73" s="6" t="s">
        <v>22</v>
      </c>
      <c r="K73" s="12" t="n">
        <v>0.416666666666667</v>
      </c>
      <c r="L73" s="12" t="n">
        <v>0.530914351851852</v>
      </c>
      <c r="M73" s="12" t="n">
        <v>0.114247685185185</v>
      </c>
      <c r="N73" s="12" t="n">
        <v>0.114247685185185</v>
      </c>
      <c r="O73" s="1" t="n">
        <v>122462</v>
      </c>
      <c r="P73" s="12" t="n">
        <v>0.406203703703704</v>
      </c>
      <c r="Q73" s="12" t="n">
        <v>0.53224537037037</v>
      </c>
      <c r="R73" s="14" t="n">
        <f aca="false">SUM(S73:AU73)-100-250</f>
        <v>1119</v>
      </c>
      <c r="S73" s="1" t="n">
        <v>82</v>
      </c>
      <c r="T73" s="1" t="n">
        <v>95</v>
      </c>
      <c r="U73" s="1" t="n">
        <v>83</v>
      </c>
      <c r="V73" s="1" t="n">
        <v>92</v>
      </c>
      <c r="W73" s="1" t="n">
        <v>47</v>
      </c>
      <c r="X73" s="1" t="n">
        <v>93</v>
      </c>
      <c r="Y73" s="1" t="n">
        <v>69</v>
      </c>
      <c r="Z73" s="1" t="n">
        <v>45</v>
      </c>
      <c r="AA73" s="1" t="n">
        <v>32</v>
      </c>
      <c r="AB73" s="1" t="n">
        <v>96</v>
      </c>
      <c r="AC73" s="1" t="n">
        <v>34</v>
      </c>
      <c r="AD73" s="1" t="n">
        <v>79</v>
      </c>
      <c r="AE73" s="1" t="n">
        <v>70</v>
      </c>
      <c r="AF73" s="1" t="n">
        <v>67</v>
      </c>
      <c r="AG73" s="1" t="n">
        <v>99</v>
      </c>
      <c r="AH73" s="1" t="n">
        <v>36</v>
      </c>
      <c r="AI73" s="1" t="n">
        <v>100</v>
      </c>
      <c r="AJ73" s="1" t="n">
        <v>250</v>
      </c>
      <c r="AV73" s="12" t="n">
        <v>0</v>
      </c>
      <c r="AW73" s="12" t="n">
        <v>0.0163888888888889</v>
      </c>
      <c r="AX73" s="13" t="n">
        <f aca="false">AW73+P73</f>
        <v>0.422592592592593</v>
      </c>
      <c r="AY73" s="12" t="n">
        <v>0.0249189814814815</v>
      </c>
      <c r="AZ73" s="12" t="n">
        <v>0.0309375</v>
      </c>
      <c r="BA73" s="12" t="n">
        <v>0.0386921296296296</v>
      </c>
      <c r="BB73" s="12" t="n">
        <v>0.0442939814814815</v>
      </c>
      <c r="BC73" s="12" t="n">
        <v>0.0504861111111111</v>
      </c>
      <c r="BD73" s="12" t="n">
        <v>0.0579282407407407</v>
      </c>
      <c r="BE73" s="12" t="n">
        <v>0.0676157407407407</v>
      </c>
      <c r="BF73" s="12" t="n">
        <v>0.0717592592592593</v>
      </c>
      <c r="BG73" s="12" t="n">
        <v>0.0803472222222222</v>
      </c>
      <c r="BH73" s="12" t="n">
        <v>0.0873611111111111</v>
      </c>
      <c r="BI73" s="12" t="n">
        <v>0.0989236111111111</v>
      </c>
      <c r="BJ73" s="12" t="n">
        <v>0.107453703703704</v>
      </c>
      <c r="BK73" s="12" t="n">
        <v>0.116527777777778</v>
      </c>
      <c r="BL73" s="12" t="n">
        <v>0.116539351851852</v>
      </c>
      <c r="BM73" s="12" t="n">
        <v>0.119641203703704</v>
      </c>
      <c r="BN73" s="12" t="n">
        <v>0.124710648148148</v>
      </c>
      <c r="BO73" s="12" t="n">
        <v>0.126041666666667</v>
      </c>
      <c r="CB73" s="1" t="str">
        <f aca="false">IF(OR(($S73=CB$1),($T73=CB$1),($U73=CB$1),($V73=CB$1),($W73=CB$1),($X73=CB$1),($Y73=CB$1),($Z73=CB$1),($AA73=CB$1),($AB73=CB$1),($AC73=CB$1),($AD73=CB$1),($AE73=CB$1),($AF73=CB$1),($AG73=CB$1),($AH73=CB$1),($AI73=CB$1),($AJ73=CB$1),($AK73=CB$1),($AL73=CB$1),($AM73=CB$1),($AN73=CB$1),($AO73=CB$1),($AP73=CB$1),($AQ73=CB$1),($AR73=CB$1),($AS73=CB$1),($AT73=CB$1),($AU73=CB$1)),"■","-")</f>
        <v>-</v>
      </c>
      <c r="CC73" s="1" t="str">
        <f aca="false">IF(OR(($S73=CC$1),($T73=CC$1),($U73=CC$1),($V73=CC$1),($W73=CC$1),($X73=CC$1),($Y73=CC$1),($Z73=CC$1),($AA73=CC$1),($AB73=CC$1),($AC73=CC$1),($AD73=CC$1),($AE73=CC$1),($AF73=CC$1),($AG73=CC$1),($AH73=CC$1),($AI73=CC$1),($AJ73=CC$1),($AK73=CC$1),($AL73=CC$1),($AM73=CC$1),($AN73=CC$1),($AO73=CC$1),($AP73=CC$1),($AQ73=CC$1),($AR73=CC$1),($AS73=CC$1),($AT73=CC$1),($AU73=CC$1)),"■","-")</f>
        <v>■</v>
      </c>
      <c r="CD73" s="1" t="str">
        <f aca="false">IF(OR(($S73=CD$1),($T73=CD$1),($U73=CD$1),($V73=CD$1),($W73=CD$1),($X73=CD$1),($Y73=CD$1),($Z73=CD$1),($AA73=CD$1),($AB73=CD$1),($AC73=CD$1),($AD73=CD$1),($AE73=CD$1),($AF73=CD$1),($AG73=CD$1),($AH73=CD$1),($AI73=CD$1),($AJ73=CD$1),($AK73=CD$1),($AL73=CD$1),($AM73=CD$1),($AN73=CD$1),($AO73=CD$1),($AP73=CD$1),($AQ73=CD$1),($AR73=CD$1),($AS73=CD$1),($AT73=CD$1),($AU73=CD$1)),"■","-")</f>
        <v>-</v>
      </c>
      <c r="CE73" s="1" t="str">
        <f aca="false">IF(OR(($S73=CE$1),($T73=CE$1),($U73=CE$1),($V73=CE$1),($W73=CE$1),($X73=CE$1),($Y73=CE$1),($Z73=CE$1),($AA73=CE$1),($AB73=CE$1),($AC73=CE$1),($AD73=CE$1),($AE73=CE$1),($AF73=CE$1),($AG73=CE$1),($AH73=CE$1),($AI73=CE$1),($AJ73=CE$1),($AK73=CE$1),($AL73=CE$1),($AM73=CE$1),($AN73=CE$1),($AO73=CE$1),($AP73=CE$1),($AQ73=CE$1),($AR73=CE$1),($AS73=CE$1),($AT73=CE$1),($AU73=CE$1)),"■","-")</f>
        <v>■</v>
      </c>
      <c r="CF73" s="1" t="str">
        <f aca="false">IF(OR(($S73=CF$1),($T73=CF$1),($U73=CF$1),($V73=CF$1),($W73=CF$1),($X73=CF$1),($Y73=CF$1),($Z73=CF$1),($AA73=CF$1),($AB73=CF$1),($AC73=CF$1),($AD73=CF$1),($AE73=CF$1),($AF73=CF$1),($AG73=CF$1),($AH73=CF$1),($AI73=CF$1),($AJ73=CF$1),($AK73=CF$1),($AL73=CF$1),($AM73=CF$1),($AN73=CF$1),($AO73=CF$1),($AP73=CF$1),($AQ73=CF$1),($AR73=CF$1),($AS73=CF$1),($AT73=CF$1),($AU73=CF$1)),"■","-")</f>
        <v>-</v>
      </c>
      <c r="CG73" s="1" t="str">
        <f aca="false">IF(OR(($S73=CG$1),($T73=CG$1),($U73=CG$1),($V73=CG$1),($W73=CG$1),($X73=CG$1),($Y73=CG$1),($Z73=CG$1),($AA73=CG$1),($AB73=CG$1),($AC73=CG$1),($AD73=CG$1),($AE73=CG$1),($AF73=CG$1),($AG73=CG$1),($AH73=CG$1),($AI73=CG$1),($AJ73=CG$1),($AK73=CG$1),($AL73=CG$1),($AM73=CG$1),($AN73=CG$1),($AO73=CG$1),($AP73=CG$1),($AQ73=CG$1),($AR73=CG$1),($AS73=CG$1),($AT73=CG$1),($AU73=CG$1)),"■","-")</f>
        <v>■</v>
      </c>
      <c r="CH73" s="1" t="str">
        <f aca="false">IF(OR(($S73=CH$1),($T73=CH$1),($U73=CH$1),($V73=CH$1),($W73=CH$1),($X73=CH$1),($Y73=CH$1),($Z73=CH$1),($AA73=CH$1),($AB73=CH$1),($AC73=CH$1),($AD73=CH$1),($AE73=CH$1),($AF73=CH$1),($AG73=CH$1),($AH73=CH$1),($AI73=CH$1),($AJ73=CH$1),($AK73=CH$1),($AL73=CH$1),($AM73=CH$1),($AN73=CH$1),($AO73=CH$1),($AP73=CH$1),($AQ73=CH$1),($AR73=CH$1),($AS73=CH$1),($AT73=CH$1),($AU73=CH$1)),"■","-")</f>
        <v>-</v>
      </c>
      <c r="CI73" s="1" t="str">
        <f aca="false">IF(OR(($S73=CI$1),($T73=CI$1),($U73=CI$1),($V73=CI$1),($W73=CI$1),($X73=CI$1),($Y73=CI$1),($Z73=CI$1),($AA73=CI$1),($AB73=CI$1),($AC73=CI$1),($AD73=CI$1),($AE73=CI$1),($AF73=CI$1),($AG73=CI$1),($AH73=CI$1),($AI73=CI$1),($AJ73=CI$1),($AK73=CI$1),($AL73=CI$1),($AM73=CI$1),($AN73=CI$1),($AO73=CI$1),($AP73=CI$1),($AQ73=CI$1),($AR73=CI$1),($AS73=CI$1),($AT73=CI$1),($AU73=CI$1)),"■","-")</f>
        <v>-</v>
      </c>
      <c r="CJ73" s="1" t="str">
        <f aca="false">IF(OR(($S73=CJ$1),($T73=CJ$1),($U73=CJ$1),($V73=CJ$1),($W73=CJ$1),($X73=CJ$1),($Y73=CJ$1),($Z73=CJ$1),($AA73=CJ$1),($AB73=CJ$1),($AC73=CJ$1),($AD73=CJ$1),($AE73=CJ$1),($AF73=CJ$1),($AG73=CJ$1),($AH73=CJ$1),($AI73=CJ$1),($AJ73=CJ$1),($AK73=CJ$1),($AL73=CJ$1),($AM73=CJ$1),($AN73=CJ$1),($AO73=CJ$1),($AP73=CJ$1),($AQ73=CJ$1),($AR73=CJ$1),($AS73=CJ$1),($AT73=CJ$1),($AU73=CJ$1)),"■","-")</f>
        <v>■</v>
      </c>
      <c r="CK73" s="1" t="str">
        <f aca="false">IF(OR(($S73=CK$1),($T73=CK$1),($U73=CK$1),($V73=CK$1),($W73=CK$1),($X73=CK$1),($Y73=CK$1),($Z73=CK$1),($AA73=CK$1),($AB73=CK$1),($AC73=CK$1),($AD73=CK$1),($AE73=CK$1),($AF73=CK$1),($AG73=CK$1),($AH73=CK$1),($AI73=CK$1),($AJ73=CK$1),($AK73=CK$1),($AL73=CK$1),($AM73=CK$1),($AN73=CK$1),($AO73=CK$1),($AP73=CK$1),($AQ73=CK$1),($AR73=CK$1),($AS73=CK$1),($AT73=CK$1),($AU73=CK$1)),"■","-")</f>
        <v>-</v>
      </c>
      <c r="CL73" s="1" t="str">
        <f aca="false">IF(OR(($S73=CL$1),($T73=CL$1),($U73=CL$1),($V73=CL$1),($W73=CL$1),($X73=CL$1),($Y73=CL$1),($Z73=CL$1),($AA73=CL$1),($AB73=CL$1),($AC73=CL$1),($AD73=CL$1),($AE73=CL$1),($AF73=CL$1),($AG73=CL$1),($AH73=CL$1),($AI73=CL$1),($AJ73=CL$1),($AK73=CL$1),($AL73=CL$1),($AM73=CL$1),($AN73=CL$1),($AO73=CL$1),($AP73=CL$1),($AQ73=CL$1),($AR73=CL$1),($AS73=CL$1),($AT73=CL$1),($AU73=CL$1)),"■","-")</f>
        <v>■</v>
      </c>
      <c r="CM73" s="1" t="str">
        <f aca="false">IF(OR(($S73=CM$1),($T73=CM$1),($U73=CM$1),($V73=CM$1),($W73=CM$1),($X73=CM$1),($Y73=CM$1),($Z73=CM$1),($AA73=CM$1),($AB73=CM$1),($AC73=CM$1),($AD73=CM$1),($AE73=CM$1),($AF73=CM$1),($AG73=CM$1),($AH73=CM$1),($AI73=CM$1),($AJ73=CM$1),($AK73=CM$1),($AL73=CM$1),($AM73=CM$1),($AN73=CM$1),($AO73=CM$1),($AP73=CM$1),($AQ73=CM$1),($AR73=CM$1),($AS73=CM$1),($AT73=CM$1),($AU73=CM$1)),"■","-")</f>
        <v>■</v>
      </c>
      <c r="CN73" s="1" t="str">
        <f aca="false">IF(OR(($S73=CN$1),($T73=CN$1),($U73=CN$1),($V73=CN$1),($W73=CN$1),($X73=CN$1),($Y73=CN$1),($Z73=CN$1),($AA73=CN$1),($AB73=CN$1),($AC73=CN$1),($AD73=CN$1),($AE73=CN$1),($AF73=CN$1),($AG73=CN$1),($AH73=CN$1),($AI73=CN$1),($AJ73=CN$1),($AK73=CN$1),($AL73=CN$1),($AM73=CN$1),($AN73=CN$1),($AO73=CN$1),($AP73=CN$1),($AQ73=CN$1),($AR73=CN$1),($AS73=CN$1),($AT73=CN$1),($AU73=CN$1)),"■","-")</f>
        <v>■</v>
      </c>
      <c r="CO73" s="1" t="str">
        <f aca="false">IF(OR(($S73=CO$1),($T73=CO$1),($U73=CO$1),($V73=CO$1),($W73=CO$1),($X73=CO$1),($Y73=CO$1),($Z73=CO$1),($AA73=CO$1),($AB73=CO$1),($AC73=CO$1),($AD73=CO$1),($AE73=CO$1),($AF73=CO$1),($AG73=CO$1),($AH73=CO$1),($AI73=CO$1),($AJ73=CO$1),($AK73=CO$1),($AL73=CO$1),($AM73=CO$1),($AN73=CO$1),($AO73=CO$1),($AP73=CO$1),($AQ73=CO$1),($AR73=CO$1),($AS73=CO$1),($AT73=CO$1),($AU73=CO$1)),"■","-")</f>
        <v>■</v>
      </c>
      <c r="CP73" s="1" t="str">
        <f aca="false">IF(OR(($S73=CP$1),($T73=CP$1),($U73=CP$1),($V73=CP$1),($W73=CP$1),($X73=CP$1),($Y73=CP$1),($Z73=CP$1),($AA73=CP$1),($AB73=CP$1),($AC73=CP$1),($AD73=CP$1),($AE73=CP$1),($AF73=CP$1),($AG73=CP$1),($AH73=CP$1),($AI73=CP$1),($AJ73=CP$1),($AK73=CP$1),($AL73=CP$1),($AM73=CP$1),($AN73=CP$1),($AO73=CP$1),($AP73=CP$1),($AQ73=CP$1),($AR73=CP$1),($AS73=CP$1),($AT73=CP$1),($AU73=CP$1)),"■","-")</f>
        <v>-</v>
      </c>
      <c r="CQ73" s="1" t="str">
        <f aca="false">IF(OR(($S73=CQ$1),($T73=CQ$1),($U73=CQ$1),($V73=CQ$1),($W73=CQ$1),($X73=CQ$1),($Y73=CQ$1),($Z73=CQ$1),($AA73=CQ$1),($AB73=CQ$1),($AC73=CQ$1),($AD73=CQ$1),($AE73=CQ$1),($AF73=CQ$1),($AG73=CQ$1),($AH73=CQ$1),($AI73=CQ$1),($AJ73=CQ$1),($AK73=CQ$1),($AL73=CQ$1),($AM73=CQ$1),($AN73=CQ$1),($AO73=CQ$1),($AP73=CQ$1),($AQ73=CQ$1),($AR73=CQ$1),($AS73=CQ$1),($AT73=CQ$1),($AU73=CQ$1)),"■","-")</f>
        <v>-</v>
      </c>
      <c r="CR73" s="1" t="str">
        <f aca="false">IF(OR(($S73=CR$1),($T73=CR$1),($U73=CR$1),($V73=CR$1),($W73=CR$1),($X73=CR$1),($Y73=CR$1),($Z73=CR$1),($AA73=CR$1),($AB73=CR$1),($AC73=CR$1),($AD73=CR$1),($AE73=CR$1),($AF73=CR$1),($AG73=CR$1),($AH73=CR$1),($AI73=CR$1),($AJ73=CR$1),($AK73=CR$1),($AL73=CR$1),($AM73=CR$1),($AN73=CR$1),($AO73=CR$1),($AP73=CR$1),($AQ73=CR$1),($AR73=CR$1),($AS73=CR$1),($AT73=CR$1),($AU73=CR$1)),"■","-")</f>
        <v>-</v>
      </c>
      <c r="CS73" s="1" t="str">
        <f aca="false">IF(OR(($S73=CS$1),($T73=CS$1),($U73=CS$1),($V73=CS$1),($W73=CS$1),($X73=CS$1),($Y73=CS$1),($Z73=CS$1),($AA73=CS$1),($AB73=CS$1),($AC73=CS$1),($AD73=CS$1),($AE73=CS$1),($AF73=CS$1),($AG73=CS$1),($AH73=CS$1),($AI73=CS$1),($AJ73=CS$1),($AK73=CS$1),($AL73=CS$1),($AM73=CS$1),($AN73=CS$1),($AO73=CS$1),($AP73=CS$1),($AQ73=CS$1),($AR73=CS$1),($AS73=CS$1),($AT73=CS$1),($AU73=CS$1)),"■","-")</f>
        <v>■</v>
      </c>
      <c r="CT73" s="1" t="str">
        <f aca="false">IF(OR(($S73=CT$1),($T73=CT$1),($U73=CT$1),($V73=CT$1),($W73=CT$1),($X73=CT$1),($Y73=CT$1),($Z73=CT$1),($AA73=CT$1),($AB73=CT$1),($AC73=CT$1),($AD73=CT$1),($AE73=CT$1),($AF73=CT$1),($AG73=CT$1),($AH73=CT$1),($AI73=CT$1),($AJ73=CT$1),($AK73=CT$1),($AL73=CT$1),($AM73=CT$1),($AN73=CT$1),($AO73=CT$1),($AP73=CT$1),($AQ73=CT$1),($AR73=CT$1),($AS73=CT$1),($AT73=CT$1),($AU73=CT$1)),"■","-")</f>
        <v>-</v>
      </c>
      <c r="CU73" s="1" t="str">
        <f aca="false">IF(OR(($S73=CU$1),($T73=CU$1),($U73=CU$1),($V73=CU$1),($W73=CU$1),($X73=CU$1),($Y73=CU$1),($Z73=CU$1),($AA73=CU$1),($AB73=CU$1),($AC73=CU$1),($AD73=CU$1),($AE73=CU$1),($AF73=CU$1),($AG73=CU$1),($AH73=CU$1),($AI73=CU$1),($AJ73=CU$1),($AK73=CU$1),($AL73=CU$1),($AM73=CU$1),($AN73=CU$1),($AO73=CU$1),($AP73=CU$1),($AQ73=CU$1),($AR73=CU$1),($AS73=CU$1),($AT73=CU$1),($AU73=CU$1)),"■","-")</f>
        <v>-</v>
      </c>
      <c r="CV73" s="1" t="str">
        <f aca="false">IF(OR(($S73=CV$1),($T73=CV$1),($U73=CV$1),($V73=CV$1),($W73=CV$1),($X73=CV$1),($Y73=CV$1),($Z73=CV$1),($AA73=CV$1),($AB73=CV$1),($AC73=CV$1),($AD73=CV$1),($AE73=CV$1),($AF73=CV$1),($AG73=CV$1),($AH73=CV$1),($AI73=CV$1),($AJ73=CV$1),($AK73=CV$1),($AL73=CV$1),($AM73=CV$1),($AN73=CV$1),($AO73=CV$1),($AP73=CV$1),($AQ73=CV$1),($AR73=CV$1),($AS73=CV$1),($AT73=CV$1),($AU73=CV$1)),"■","-")</f>
        <v>■</v>
      </c>
      <c r="CW73" s="1" t="str">
        <f aca="false">IF(OR(($S73=CW$1),($T73=CW$1),($U73=CW$1),($V73=CW$1),($W73=CW$1),($X73=CW$1),($Y73=CW$1),($Z73=CW$1),($AA73=CW$1),($AB73=CW$1),($AC73=CW$1),($AD73=CW$1),($AE73=CW$1),($AF73=CW$1),($AG73=CW$1),($AH73=CW$1),($AI73=CW$1),($AJ73=CW$1),($AK73=CW$1),($AL73=CW$1),($AM73=CW$1),($AN73=CW$1),($AO73=CW$1),($AP73=CW$1),($AQ73=CW$1),($AR73=CW$1),($AS73=CW$1),($AT73=CW$1),($AU73=CW$1)),"■","-")</f>
        <v>■</v>
      </c>
      <c r="CX73" s="1" t="str">
        <f aca="false">IF(OR(($S73=CX$1),($T73=CX$1),($U73=CX$1),($V73=CX$1),($W73=CX$1),($X73=CX$1),($Y73=CX$1),($Z73=CX$1),($AA73=CX$1),($AB73=CX$1),($AC73=CX$1),($AD73=CX$1),($AE73=CX$1),($AF73=CX$1),($AG73=CX$1),($AH73=CX$1),($AI73=CX$1),($AJ73=CX$1),($AK73=CX$1),($AL73=CX$1),($AM73=CX$1),($AN73=CX$1),($AO73=CX$1),($AP73=CX$1),($AQ73=CX$1),($AR73=CX$1),($AS73=CX$1),($AT73=CX$1),($AU73=CX$1)),"■","-")</f>
        <v>■</v>
      </c>
      <c r="CY73" s="1" t="str">
        <f aca="false">IF(OR(($S73=CY$1),($T73=CY$1),($U73=CY$1),($V73=CY$1),($W73=CY$1),($X73=CY$1),($Y73=CY$1),($Z73=CY$1),($AA73=CY$1),($AB73=CY$1),($AC73=CY$1),($AD73=CY$1),($AE73=CY$1),($AF73=CY$1),($AG73=CY$1),($AH73=CY$1),($AI73=CY$1),($AJ73=CY$1),($AK73=CY$1),($AL73=CY$1),($AM73=CY$1),($AN73=CY$1),($AO73=CY$1),($AP73=CY$1),($AQ73=CY$1),($AR73=CY$1),($AS73=CY$1),($AT73=CY$1),($AU73=CY$1)),"■","-")</f>
        <v>■</v>
      </c>
      <c r="CZ73" s="1" t="str">
        <f aca="false">IF(OR(($S73=CZ$1),($T73=CZ$1),($U73=CZ$1),($V73=CZ$1),($W73=CZ$1),($X73=CZ$1),($Y73=CZ$1),($Z73=CZ$1),($AA73=CZ$1),($AB73=CZ$1),($AC73=CZ$1),($AD73=CZ$1),($AE73=CZ$1),($AF73=CZ$1),($AG73=CZ$1),($AH73=CZ$1),($AI73=CZ$1),($AJ73=CZ$1),($AK73=CZ$1),($AL73=CZ$1),($AM73=CZ$1),($AN73=CZ$1),($AO73=CZ$1),($AP73=CZ$1),($AQ73=CZ$1),($AR73=CZ$1),($AS73=CZ$1),($AT73=CZ$1),($AU73=CZ$1)),"■","-")</f>
        <v>-</v>
      </c>
      <c r="DA73" s="1" t="str">
        <f aca="false">IF(OR(($S73=DA$1),($T73=DA$1),($U73=DA$1),($V73=DA$1),($W73=DA$1),($X73=DA$1),($Y73=DA$1),($Z73=DA$1),($AA73=DA$1),($AB73=DA$1),($AC73=DA$1),($AD73=DA$1),($AE73=DA$1),($AF73=DA$1),($AG73=DA$1),($AH73=DA$1),($AI73=DA$1),($AJ73=DA$1),($AK73=DA$1),($AL73=DA$1),($AM73=DA$1),($AN73=DA$1),($AO73=DA$1),($AP73=DA$1),($AQ73=DA$1),($AR73=DA$1),($AS73=DA$1),($AT73=DA$1),($AU73=DA$1)),"■","-")</f>
        <v>■</v>
      </c>
      <c r="DB73" s="1" t="str">
        <f aca="false">IF(OR(($S73=DB$1),($T73=DB$1),($U73=DB$1),($V73=DB$1),($W73=DB$1),($X73=DB$1),($Y73=DB$1),($Z73=DB$1),($AA73=DB$1),($AB73=DB$1),($AC73=DB$1),($AD73=DB$1),($AE73=DB$1),($AF73=DB$1),($AG73=DB$1),($AH73=DB$1),($AI73=DB$1),($AJ73=DB$1),($AK73=DB$1),($AL73=DB$1),($AM73=DB$1),($AN73=DB$1),($AO73=DB$1),($AP73=DB$1),($AQ73=DB$1),($AR73=DB$1),($AS73=DB$1),($AT73=DB$1),($AU73=DB$1)),"■","-")</f>
        <v>■</v>
      </c>
      <c r="DC73" s="1" t="str">
        <f aca="false">IF(OR(($S73=DC$1),($T73=DC$1),($U73=DC$1),($V73=DC$1),($W73=DC$1),($X73=DC$1),($Y73=DC$1),($Z73=DC$1),($AA73=DC$1),($AB73=DC$1),($AC73=DC$1),($AD73=DC$1),($AE73=DC$1),($AF73=DC$1),($AG73=DC$1),($AH73=DC$1),($AI73=DC$1),($AJ73=DC$1),($AK73=DC$1),($AL73=DC$1),($AM73=DC$1),($AN73=DC$1),($AO73=DC$1),($AP73=DC$1),($AQ73=DC$1),($AR73=DC$1),($AS73=DC$1),($AT73=DC$1),($AU73=DC$1)),"■","-")</f>
        <v>-</v>
      </c>
      <c r="DD73" s="1" t="str">
        <f aca="false">IF(OR(($S73=DD$1),($T73=DD$1),($U73=DD$1),($V73=DD$1),($W73=DD$1),($X73=DD$1),($Y73=DD$1),($Z73=DD$1),($AA73=DD$1),($AB73=DD$1),($AC73=DD$1),($AD73=DD$1),($AE73=DD$1),($AF73=DD$1),($AG73=DD$1),($AH73=DD$1),($AI73=DD$1),($AJ73=DD$1),($AK73=DD$1),($AL73=DD$1),($AM73=DD$1),($AN73=DD$1),($AO73=DD$1),($AP73=DD$1),($AQ73=DD$1),($AR73=DD$1),($AS73=DD$1),($AT73=DD$1),($AU73=DD$1)),"■","-")</f>
        <v>-</v>
      </c>
      <c r="DE73" s="1" t="str">
        <f aca="false">IF(OR(($S73=DE$1),($T73=DE$1),($U73=DE$1),($V73=DE$1),($W73=DE$1),($X73=DE$1),($Y73=DE$1),($Z73=DE$1),($AA73=DE$1),($AB73=DE$1),($AC73=DE$1),($AD73=DE$1),($AE73=DE$1),($AF73=DE$1),($AG73=DE$1),($AH73=DE$1),($AI73=DE$1),($AJ73=DE$1),($AK73=DE$1),($AL73=DE$1),($AM73=DE$1),($AN73=DE$1),($AO73=DE$1),($AP73=DE$1),($AQ73=DE$1),($AR73=DE$1),($AS73=DE$1),($AT73=DE$1),($AU73=DE$1)),"■","-")</f>
        <v>-</v>
      </c>
    </row>
    <row r="74" customFormat="false" ht="12" hidden="false" customHeight="false" outlineLevel="0" collapsed="false">
      <c r="A74" s="1" t="n">
        <v>351</v>
      </c>
      <c r="B74" s="1" t="s">
        <v>19</v>
      </c>
      <c r="C74" s="6" t="s">
        <v>138</v>
      </c>
      <c r="D74" s="6" t="s">
        <v>135</v>
      </c>
      <c r="E74" s="1" t="n">
        <v>23</v>
      </c>
      <c r="F74" s="2" t="n">
        <v>1020</v>
      </c>
      <c r="G74" s="1" t="n">
        <v>0</v>
      </c>
      <c r="H74" s="3" t="n">
        <v>1020</v>
      </c>
      <c r="I74" s="1" t="n">
        <v>73</v>
      </c>
      <c r="J74" s="6" t="s">
        <v>22</v>
      </c>
      <c r="K74" s="12" t="n">
        <v>0.416666666666667</v>
      </c>
      <c r="L74" s="12" t="n">
        <v>0.530972222222222</v>
      </c>
      <c r="M74" s="12" t="n">
        <v>0.114305555555556</v>
      </c>
      <c r="N74" s="12" t="n">
        <v>0.114305555555556</v>
      </c>
      <c r="O74" s="1" t="n">
        <v>122872</v>
      </c>
      <c r="P74" s="12" t="n">
        <v>0.405208333333333</v>
      </c>
      <c r="Q74" s="12" t="n">
        <v>0.532453703703704</v>
      </c>
      <c r="R74" s="14" t="n">
        <f aca="false">SUM(S74:AU74)-100-250</f>
        <v>1119</v>
      </c>
      <c r="S74" s="1" t="n">
        <v>82</v>
      </c>
      <c r="T74" s="1" t="n">
        <v>95</v>
      </c>
      <c r="U74" s="1" t="n">
        <v>83</v>
      </c>
      <c r="V74" s="1" t="n">
        <v>92</v>
      </c>
      <c r="W74" s="1" t="n">
        <v>47</v>
      </c>
      <c r="X74" s="1" t="n">
        <v>93</v>
      </c>
      <c r="Y74" s="1" t="n">
        <v>69</v>
      </c>
      <c r="Z74" s="1" t="n">
        <v>45</v>
      </c>
      <c r="AA74" s="1" t="n">
        <v>32</v>
      </c>
      <c r="AB74" s="1" t="n">
        <v>96</v>
      </c>
      <c r="AC74" s="1" t="n">
        <v>34</v>
      </c>
      <c r="AD74" s="1" t="n">
        <v>79</v>
      </c>
      <c r="AE74" s="1" t="n">
        <v>70</v>
      </c>
      <c r="AF74" s="1" t="n">
        <v>67</v>
      </c>
      <c r="AG74" s="1" t="n">
        <v>99</v>
      </c>
      <c r="AH74" s="1" t="n">
        <v>36</v>
      </c>
      <c r="AI74" s="1" t="n">
        <v>100</v>
      </c>
      <c r="AJ74" s="1" t="n">
        <v>250</v>
      </c>
      <c r="AV74" s="12" t="n">
        <v>0</v>
      </c>
      <c r="AW74" s="12" t="n">
        <v>0.0174305555555556</v>
      </c>
      <c r="AX74" s="13" t="n">
        <f aca="false">AW74+P74</f>
        <v>0.422638888888889</v>
      </c>
      <c r="AY74" s="12" t="n">
        <v>0.0259490740740741</v>
      </c>
      <c r="AZ74" s="12" t="n">
        <v>0.0319675925925926</v>
      </c>
      <c r="BA74" s="12" t="n">
        <v>0.0397337962962963</v>
      </c>
      <c r="BB74" s="12" t="n">
        <v>0.0453703703703704</v>
      </c>
      <c r="BC74" s="12" t="n">
        <v>0.0515740740740741</v>
      </c>
      <c r="BD74" s="12" t="n">
        <v>0.0590740740740741</v>
      </c>
      <c r="BE74" s="12" t="n">
        <v>0.0686689814814815</v>
      </c>
      <c r="BF74" s="12" t="n">
        <v>0.0728125</v>
      </c>
      <c r="BG74" s="12" t="n">
        <v>0.0812962962962963</v>
      </c>
      <c r="BH74" s="12" t="n">
        <v>0.0884027777777778</v>
      </c>
      <c r="BI74" s="12" t="n">
        <v>0.0999537037037037</v>
      </c>
      <c r="BJ74" s="12" t="n">
        <v>0.10849537037037</v>
      </c>
      <c r="BK74" s="12" t="n">
        <v>0.117488425925926</v>
      </c>
      <c r="BL74" s="12" t="n">
        <v>0.1175</v>
      </c>
      <c r="BM74" s="12" t="n">
        <v>0.120706018518519</v>
      </c>
      <c r="BN74" s="12" t="n">
        <v>0.125763888888889</v>
      </c>
      <c r="BO74" s="12" t="n">
        <v>0.12724537037037</v>
      </c>
      <c r="CB74" s="1" t="str">
        <f aca="false">IF(OR(($S74=CB$1),($T74=CB$1),($U74=CB$1),($V74=CB$1),($W74=CB$1),($X74=CB$1),($Y74=CB$1),($Z74=CB$1),($AA74=CB$1),($AB74=CB$1),($AC74=CB$1),($AD74=CB$1),($AE74=CB$1),($AF74=CB$1),($AG74=CB$1),($AH74=CB$1),($AI74=CB$1),($AJ74=CB$1),($AK74=CB$1),($AL74=CB$1),($AM74=CB$1),($AN74=CB$1),($AO74=CB$1),($AP74=CB$1),($AQ74=CB$1),($AR74=CB$1),($AS74=CB$1),($AT74=CB$1),($AU74=CB$1)),"■","-")</f>
        <v>-</v>
      </c>
      <c r="CC74" s="1" t="str">
        <f aca="false">IF(OR(($S74=CC$1),($T74=CC$1),($U74=CC$1),($V74=CC$1),($W74=CC$1),($X74=CC$1),($Y74=CC$1),($Z74=CC$1),($AA74=CC$1),($AB74=CC$1),($AC74=CC$1),($AD74=CC$1),($AE74=CC$1),($AF74=CC$1),($AG74=CC$1),($AH74=CC$1),($AI74=CC$1),($AJ74=CC$1),($AK74=CC$1),($AL74=CC$1),($AM74=CC$1),($AN74=CC$1),($AO74=CC$1),($AP74=CC$1),($AQ74=CC$1),($AR74=CC$1),($AS74=CC$1),($AT74=CC$1),($AU74=CC$1)),"■","-")</f>
        <v>■</v>
      </c>
      <c r="CD74" s="1" t="str">
        <f aca="false">IF(OR(($S74=CD$1),($T74=CD$1),($U74=CD$1),($V74=CD$1),($W74=CD$1),($X74=CD$1),($Y74=CD$1),($Z74=CD$1),($AA74=CD$1),($AB74=CD$1),($AC74=CD$1),($AD74=CD$1),($AE74=CD$1),($AF74=CD$1),($AG74=CD$1),($AH74=CD$1),($AI74=CD$1),($AJ74=CD$1),($AK74=CD$1),($AL74=CD$1),($AM74=CD$1),($AN74=CD$1),($AO74=CD$1),($AP74=CD$1),($AQ74=CD$1),($AR74=CD$1),($AS74=CD$1),($AT74=CD$1),($AU74=CD$1)),"■","-")</f>
        <v>-</v>
      </c>
      <c r="CE74" s="1" t="str">
        <f aca="false">IF(OR(($S74=CE$1),($T74=CE$1),($U74=CE$1),($V74=CE$1),($W74=CE$1),($X74=CE$1),($Y74=CE$1),($Z74=CE$1),($AA74=CE$1),($AB74=CE$1),($AC74=CE$1),($AD74=CE$1),($AE74=CE$1),($AF74=CE$1),($AG74=CE$1),($AH74=CE$1),($AI74=CE$1),($AJ74=CE$1),($AK74=CE$1),($AL74=CE$1),($AM74=CE$1),($AN74=CE$1),($AO74=CE$1),($AP74=CE$1),($AQ74=CE$1),($AR74=CE$1),($AS74=CE$1),($AT74=CE$1),($AU74=CE$1)),"■","-")</f>
        <v>■</v>
      </c>
      <c r="CF74" s="1" t="str">
        <f aca="false">IF(OR(($S74=CF$1),($T74=CF$1),($U74=CF$1),($V74=CF$1),($W74=CF$1),($X74=CF$1),($Y74=CF$1),($Z74=CF$1),($AA74=CF$1),($AB74=CF$1),($AC74=CF$1),($AD74=CF$1),($AE74=CF$1),($AF74=CF$1),($AG74=CF$1),($AH74=CF$1),($AI74=CF$1),($AJ74=CF$1),($AK74=CF$1),($AL74=CF$1),($AM74=CF$1),($AN74=CF$1),($AO74=CF$1),($AP74=CF$1),($AQ74=CF$1),($AR74=CF$1),($AS74=CF$1),($AT74=CF$1),($AU74=CF$1)),"■","-")</f>
        <v>-</v>
      </c>
      <c r="CG74" s="1" t="str">
        <f aca="false">IF(OR(($S74=CG$1),($T74=CG$1),($U74=CG$1),($V74=CG$1),($W74=CG$1),($X74=CG$1),($Y74=CG$1),($Z74=CG$1),($AA74=CG$1),($AB74=CG$1),($AC74=CG$1),($AD74=CG$1),($AE74=CG$1),($AF74=CG$1),($AG74=CG$1),($AH74=CG$1),($AI74=CG$1),($AJ74=CG$1),($AK74=CG$1),($AL74=CG$1),($AM74=CG$1),($AN74=CG$1),($AO74=CG$1),($AP74=CG$1),($AQ74=CG$1),($AR74=CG$1),($AS74=CG$1),($AT74=CG$1),($AU74=CG$1)),"■","-")</f>
        <v>■</v>
      </c>
      <c r="CH74" s="1" t="str">
        <f aca="false">IF(OR(($S74=CH$1),($T74=CH$1),($U74=CH$1),($V74=CH$1),($W74=CH$1),($X74=CH$1),($Y74=CH$1),($Z74=CH$1),($AA74=CH$1),($AB74=CH$1),($AC74=CH$1),($AD74=CH$1),($AE74=CH$1),($AF74=CH$1),($AG74=CH$1),($AH74=CH$1),($AI74=CH$1),($AJ74=CH$1),($AK74=CH$1),($AL74=CH$1),($AM74=CH$1),($AN74=CH$1),($AO74=CH$1),($AP74=CH$1),($AQ74=CH$1),($AR74=CH$1),($AS74=CH$1),($AT74=CH$1),($AU74=CH$1)),"■","-")</f>
        <v>-</v>
      </c>
      <c r="CI74" s="1" t="str">
        <f aca="false">IF(OR(($S74=CI$1),($T74=CI$1),($U74=CI$1),($V74=CI$1),($W74=CI$1),($X74=CI$1),($Y74=CI$1),($Z74=CI$1),($AA74=CI$1),($AB74=CI$1),($AC74=CI$1),($AD74=CI$1),($AE74=CI$1),($AF74=CI$1),($AG74=CI$1),($AH74=CI$1),($AI74=CI$1),($AJ74=CI$1),($AK74=CI$1),($AL74=CI$1),($AM74=CI$1),($AN74=CI$1),($AO74=CI$1),($AP74=CI$1),($AQ74=CI$1),($AR74=CI$1),($AS74=CI$1),($AT74=CI$1),($AU74=CI$1)),"■","-")</f>
        <v>-</v>
      </c>
      <c r="CJ74" s="1" t="str">
        <f aca="false">IF(OR(($S74=CJ$1),($T74=CJ$1),($U74=CJ$1),($V74=CJ$1),($W74=CJ$1),($X74=CJ$1),($Y74=CJ$1),($Z74=CJ$1),($AA74=CJ$1),($AB74=CJ$1),($AC74=CJ$1),($AD74=CJ$1),($AE74=CJ$1),($AF74=CJ$1),($AG74=CJ$1),($AH74=CJ$1),($AI74=CJ$1),($AJ74=CJ$1),($AK74=CJ$1),($AL74=CJ$1),($AM74=CJ$1),($AN74=CJ$1),($AO74=CJ$1),($AP74=CJ$1),($AQ74=CJ$1),($AR74=CJ$1),($AS74=CJ$1),($AT74=CJ$1),($AU74=CJ$1)),"■","-")</f>
        <v>■</v>
      </c>
      <c r="CK74" s="1" t="str">
        <f aca="false">IF(OR(($S74=CK$1),($T74=CK$1),($U74=CK$1),($V74=CK$1),($W74=CK$1),($X74=CK$1),($Y74=CK$1),($Z74=CK$1),($AA74=CK$1),($AB74=CK$1),($AC74=CK$1),($AD74=CK$1),($AE74=CK$1),($AF74=CK$1),($AG74=CK$1),($AH74=CK$1),($AI74=CK$1),($AJ74=CK$1),($AK74=CK$1),($AL74=CK$1),($AM74=CK$1),($AN74=CK$1),($AO74=CK$1),($AP74=CK$1),($AQ74=CK$1),($AR74=CK$1),($AS74=CK$1),($AT74=CK$1),($AU74=CK$1)),"■","-")</f>
        <v>-</v>
      </c>
      <c r="CL74" s="1" t="str">
        <f aca="false">IF(OR(($S74=CL$1),($T74=CL$1),($U74=CL$1),($V74=CL$1),($W74=CL$1),($X74=CL$1),($Y74=CL$1),($Z74=CL$1),($AA74=CL$1),($AB74=CL$1),($AC74=CL$1),($AD74=CL$1),($AE74=CL$1),($AF74=CL$1),($AG74=CL$1),($AH74=CL$1),($AI74=CL$1),($AJ74=CL$1),($AK74=CL$1),($AL74=CL$1),($AM74=CL$1),($AN74=CL$1),($AO74=CL$1),($AP74=CL$1),($AQ74=CL$1),($AR74=CL$1),($AS74=CL$1),($AT74=CL$1),($AU74=CL$1)),"■","-")</f>
        <v>■</v>
      </c>
      <c r="CM74" s="1" t="str">
        <f aca="false">IF(OR(($S74=CM$1),($T74=CM$1),($U74=CM$1),($V74=CM$1),($W74=CM$1),($X74=CM$1),($Y74=CM$1),($Z74=CM$1),($AA74=CM$1),($AB74=CM$1),($AC74=CM$1),($AD74=CM$1),($AE74=CM$1),($AF74=CM$1),($AG74=CM$1),($AH74=CM$1),($AI74=CM$1),($AJ74=CM$1),($AK74=CM$1),($AL74=CM$1),($AM74=CM$1),($AN74=CM$1),($AO74=CM$1),($AP74=CM$1),($AQ74=CM$1),($AR74=CM$1),($AS74=CM$1),($AT74=CM$1),($AU74=CM$1)),"■","-")</f>
        <v>■</v>
      </c>
      <c r="CN74" s="1" t="str">
        <f aca="false">IF(OR(($S74=CN$1),($T74=CN$1),($U74=CN$1),($V74=CN$1),($W74=CN$1),($X74=CN$1),($Y74=CN$1),($Z74=CN$1),($AA74=CN$1),($AB74=CN$1),($AC74=CN$1),($AD74=CN$1),($AE74=CN$1),($AF74=CN$1),($AG74=CN$1),($AH74=CN$1),($AI74=CN$1),($AJ74=CN$1),($AK74=CN$1),($AL74=CN$1),($AM74=CN$1),($AN74=CN$1),($AO74=CN$1),($AP74=CN$1),($AQ74=CN$1),($AR74=CN$1),($AS74=CN$1),($AT74=CN$1),($AU74=CN$1)),"■","-")</f>
        <v>■</v>
      </c>
      <c r="CO74" s="1" t="str">
        <f aca="false">IF(OR(($S74=CO$1),($T74=CO$1),($U74=CO$1),($V74=CO$1),($W74=CO$1),($X74=CO$1),($Y74=CO$1),($Z74=CO$1),($AA74=CO$1),($AB74=CO$1),($AC74=CO$1),($AD74=CO$1),($AE74=CO$1),($AF74=CO$1),($AG74=CO$1),($AH74=CO$1),($AI74=CO$1),($AJ74=CO$1),($AK74=CO$1),($AL74=CO$1),($AM74=CO$1),($AN74=CO$1),($AO74=CO$1),($AP74=CO$1),($AQ74=CO$1),($AR74=CO$1),($AS74=CO$1),($AT74=CO$1),($AU74=CO$1)),"■","-")</f>
        <v>■</v>
      </c>
      <c r="CP74" s="1" t="str">
        <f aca="false">IF(OR(($S74=CP$1),($T74=CP$1),($U74=CP$1),($V74=CP$1),($W74=CP$1),($X74=CP$1),($Y74=CP$1),($Z74=CP$1),($AA74=CP$1),($AB74=CP$1),($AC74=CP$1),($AD74=CP$1),($AE74=CP$1),($AF74=CP$1),($AG74=CP$1),($AH74=CP$1),($AI74=CP$1),($AJ74=CP$1),($AK74=CP$1),($AL74=CP$1),($AM74=CP$1),($AN74=CP$1),($AO74=CP$1),($AP74=CP$1),($AQ74=CP$1),($AR74=CP$1),($AS74=CP$1),($AT74=CP$1),($AU74=CP$1)),"■","-")</f>
        <v>-</v>
      </c>
      <c r="CQ74" s="1" t="str">
        <f aca="false">IF(OR(($S74=CQ$1),($T74=CQ$1),($U74=CQ$1),($V74=CQ$1),($W74=CQ$1),($X74=CQ$1),($Y74=CQ$1),($Z74=CQ$1),($AA74=CQ$1),($AB74=CQ$1),($AC74=CQ$1),($AD74=CQ$1),($AE74=CQ$1),($AF74=CQ$1),($AG74=CQ$1),($AH74=CQ$1),($AI74=CQ$1),($AJ74=CQ$1),($AK74=CQ$1),($AL74=CQ$1),($AM74=CQ$1),($AN74=CQ$1),($AO74=CQ$1),($AP74=CQ$1),($AQ74=CQ$1),($AR74=CQ$1),($AS74=CQ$1),($AT74=CQ$1),($AU74=CQ$1)),"■","-")</f>
        <v>-</v>
      </c>
      <c r="CR74" s="1" t="str">
        <f aca="false">IF(OR(($S74=CR$1),($T74=CR$1),($U74=CR$1),($V74=CR$1),($W74=CR$1),($X74=CR$1),($Y74=CR$1),($Z74=CR$1),($AA74=CR$1),($AB74=CR$1),($AC74=CR$1),($AD74=CR$1),($AE74=CR$1),($AF74=CR$1),($AG74=CR$1),($AH74=CR$1),($AI74=CR$1),($AJ74=CR$1),($AK74=CR$1),($AL74=CR$1),($AM74=CR$1),($AN74=CR$1),($AO74=CR$1),($AP74=CR$1),($AQ74=CR$1),($AR74=CR$1),($AS74=CR$1),($AT74=CR$1),($AU74=CR$1)),"■","-")</f>
        <v>-</v>
      </c>
      <c r="CS74" s="1" t="str">
        <f aca="false">IF(OR(($S74=CS$1),($T74=CS$1),($U74=CS$1),($V74=CS$1),($W74=CS$1),($X74=CS$1),($Y74=CS$1),($Z74=CS$1),($AA74=CS$1),($AB74=CS$1),($AC74=CS$1),($AD74=CS$1),($AE74=CS$1),($AF74=CS$1),($AG74=CS$1),($AH74=CS$1),($AI74=CS$1),($AJ74=CS$1),($AK74=CS$1),($AL74=CS$1),($AM74=CS$1),($AN74=CS$1),($AO74=CS$1),($AP74=CS$1),($AQ74=CS$1),($AR74=CS$1),($AS74=CS$1),($AT74=CS$1),($AU74=CS$1)),"■","-")</f>
        <v>■</v>
      </c>
      <c r="CT74" s="1" t="str">
        <f aca="false">IF(OR(($S74=CT$1),($T74=CT$1),($U74=CT$1),($V74=CT$1),($W74=CT$1),($X74=CT$1),($Y74=CT$1),($Z74=CT$1),($AA74=CT$1),($AB74=CT$1),($AC74=CT$1),($AD74=CT$1),($AE74=CT$1),($AF74=CT$1),($AG74=CT$1),($AH74=CT$1),($AI74=CT$1),($AJ74=CT$1),($AK74=CT$1),($AL74=CT$1),($AM74=CT$1),($AN74=CT$1),($AO74=CT$1),($AP74=CT$1),($AQ74=CT$1),($AR74=CT$1),($AS74=CT$1),($AT74=CT$1),($AU74=CT$1)),"■","-")</f>
        <v>-</v>
      </c>
      <c r="CU74" s="1" t="str">
        <f aca="false">IF(OR(($S74=CU$1),($T74=CU$1),($U74=CU$1),($V74=CU$1),($W74=CU$1),($X74=CU$1),($Y74=CU$1),($Z74=CU$1),($AA74=CU$1),($AB74=CU$1),($AC74=CU$1),($AD74=CU$1),($AE74=CU$1),($AF74=CU$1),($AG74=CU$1),($AH74=CU$1),($AI74=CU$1),($AJ74=CU$1),($AK74=CU$1),($AL74=CU$1),($AM74=CU$1),($AN74=CU$1),($AO74=CU$1),($AP74=CU$1),($AQ74=CU$1),($AR74=CU$1),($AS74=CU$1),($AT74=CU$1),($AU74=CU$1)),"■","-")</f>
        <v>-</v>
      </c>
      <c r="CV74" s="1" t="str">
        <f aca="false">IF(OR(($S74=CV$1),($T74=CV$1),($U74=CV$1),($V74=CV$1),($W74=CV$1),($X74=CV$1),($Y74=CV$1),($Z74=CV$1),($AA74=CV$1),($AB74=CV$1),($AC74=CV$1),($AD74=CV$1),($AE74=CV$1),($AF74=CV$1),($AG74=CV$1),($AH74=CV$1),($AI74=CV$1),($AJ74=CV$1),($AK74=CV$1),($AL74=CV$1),($AM74=CV$1),($AN74=CV$1),($AO74=CV$1),($AP74=CV$1),($AQ74=CV$1),($AR74=CV$1),($AS74=CV$1),($AT74=CV$1),($AU74=CV$1)),"■","-")</f>
        <v>■</v>
      </c>
      <c r="CW74" s="1" t="str">
        <f aca="false">IF(OR(($S74=CW$1),($T74=CW$1),($U74=CW$1),($V74=CW$1),($W74=CW$1),($X74=CW$1),($Y74=CW$1),($Z74=CW$1),($AA74=CW$1),($AB74=CW$1),($AC74=CW$1),($AD74=CW$1),($AE74=CW$1),($AF74=CW$1),($AG74=CW$1),($AH74=CW$1),($AI74=CW$1),($AJ74=CW$1),($AK74=CW$1),($AL74=CW$1),($AM74=CW$1),($AN74=CW$1),($AO74=CW$1),($AP74=CW$1),($AQ74=CW$1),($AR74=CW$1),($AS74=CW$1),($AT74=CW$1),($AU74=CW$1)),"■","-")</f>
        <v>■</v>
      </c>
      <c r="CX74" s="1" t="str">
        <f aca="false">IF(OR(($S74=CX$1),($T74=CX$1),($U74=CX$1),($V74=CX$1),($W74=CX$1),($X74=CX$1),($Y74=CX$1),($Z74=CX$1),($AA74=CX$1),($AB74=CX$1),($AC74=CX$1),($AD74=CX$1),($AE74=CX$1),($AF74=CX$1),($AG74=CX$1),($AH74=CX$1),($AI74=CX$1),($AJ74=CX$1),($AK74=CX$1),($AL74=CX$1),($AM74=CX$1),($AN74=CX$1),($AO74=CX$1),($AP74=CX$1),($AQ74=CX$1),($AR74=CX$1),($AS74=CX$1),($AT74=CX$1),($AU74=CX$1)),"■","-")</f>
        <v>■</v>
      </c>
      <c r="CY74" s="1" t="str">
        <f aca="false">IF(OR(($S74=CY$1),($T74=CY$1),($U74=CY$1),($V74=CY$1),($W74=CY$1),($X74=CY$1),($Y74=CY$1),($Z74=CY$1),($AA74=CY$1),($AB74=CY$1),($AC74=CY$1),($AD74=CY$1),($AE74=CY$1),($AF74=CY$1),($AG74=CY$1),($AH74=CY$1),($AI74=CY$1),($AJ74=CY$1),($AK74=CY$1),($AL74=CY$1),($AM74=CY$1),($AN74=CY$1),($AO74=CY$1),($AP74=CY$1),($AQ74=CY$1),($AR74=CY$1),($AS74=CY$1),($AT74=CY$1),($AU74=CY$1)),"■","-")</f>
        <v>■</v>
      </c>
      <c r="CZ74" s="1" t="str">
        <f aca="false">IF(OR(($S74=CZ$1),($T74=CZ$1),($U74=CZ$1),($V74=CZ$1),($W74=CZ$1),($X74=CZ$1),($Y74=CZ$1),($Z74=CZ$1),($AA74=CZ$1),($AB74=CZ$1),($AC74=CZ$1),($AD74=CZ$1),($AE74=CZ$1),($AF74=CZ$1),($AG74=CZ$1),($AH74=CZ$1),($AI74=CZ$1),($AJ74=CZ$1),($AK74=CZ$1),($AL74=CZ$1),($AM74=CZ$1),($AN74=CZ$1),($AO74=CZ$1),($AP74=CZ$1),($AQ74=CZ$1),($AR74=CZ$1),($AS74=CZ$1),($AT74=CZ$1),($AU74=CZ$1)),"■","-")</f>
        <v>-</v>
      </c>
      <c r="DA74" s="1" t="str">
        <f aca="false">IF(OR(($S74=DA$1),($T74=DA$1),($U74=DA$1),($V74=DA$1),($W74=DA$1),($X74=DA$1),($Y74=DA$1),($Z74=DA$1),($AA74=DA$1),($AB74=DA$1),($AC74=DA$1),($AD74=DA$1),($AE74=DA$1),($AF74=DA$1),($AG74=DA$1),($AH74=DA$1),($AI74=DA$1),($AJ74=DA$1),($AK74=DA$1),($AL74=DA$1),($AM74=DA$1),($AN74=DA$1),($AO74=DA$1),($AP74=DA$1),($AQ74=DA$1),($AR74=DA$1),($AS74=DA$1),($AT74=DA$1),($AU74=DA$1)),"■","-")</f>
        <v>■</v>
      </c>
      <c r="DB74" s="1" t="str">
        <f aca="false">IF(OR(($S74=DB$1),($T74=DB$1),($U74=DB$1),($V74=DB$1),($W74=DB$1),($X74=DB$1),($Y74=DB$1),($Z74=DB$1),($AA74=DB$1),($AB74=DB$1),($AC74=DB$1),($AD74=DB$1),($AE74=DB$1),($AF74=DB$1),($AG74=DB$1),($AH74=DB$1),($AI74=DB$1),($AJ74=DB$1),($AK74=DB$1),($AL74=DB$1),($AM74=DB$1),($AN74=DB$1),($AO74=DB$1),($AP74=DB$1),($AQ74=DB$1),($AR74=DB$1),($AS74=DB$1),($AT74=DB$1),($AU74=DB$1)),"■","-")</f>
        <v>■</v>
      </c>
      <c r="DC74" s="1" t="str">
        <f aca="false">IF(OR(($S74=DC$1),($T74=DC$1),($U74=DC$1),($V74=DC$1),($W74=DC$1),($X74=DC$1),($Y74=DC$1),($Z74=DC$1),($AA74=DC$1),($AB74=DC$1),($AC74=DC$1),($AD74=DC$1),($AE74=DC$1),($AF74=DC$1),($AG74=DC$1),($AH74=DC$1),($AI74=DC$1),($AJ74=DC$1),($AK74=DC$1),($AL74=DC$1),($AM74=DC$1),($AN74=DC$1),($AO74=DC$1),($AP74=DC$1),($AQ74=DC$1),($AR74=DC$1),($AS74=DC$1),($AT74=DC$1),($AU74=DC$1)),"■","-")</f>
        <v>-</v>
      </c>
      <c r="DD74" s="1" t="str">
        <f aca="false">IF(OR(($S74=DD$1),($T74=DD$1),($U74=DD$1),($V74=DD$1),($W74=DD$1),($X74=DD$1),($Y74=DD$1),($Z74=DD$1),($AA74=DD$1),($AB74=DD$1),($AC74=DD$1),($AD74=DD$1),($AE74=DD$1),($AF74=DD$1),($AG74=DD$1),($AH74=DD$1),($AI74=DD$1),($AJ74=DD$1),($AK74=DD$1),($AL74=DD$1),($AM74=DD$1),($AN74=DD$1),($AO74=DD$1),($AP74=DD$1),($AQ74=DD$1),($AR74=DD$1),($AS74=DD$1),($AT74=DD$1),($AU74=DD$1)),"■","-")</f>
        <v>-</v>
      </c>
      <c r="DE74" s="1" t="str">
        <f aca="false">IF(OR(($S74=DE$1),($T74=DE$1),($U74=DE$1),($V74=DE$1),($W74=DE$1),($X74=DE$1),($Y74=DE$1),($Z74=DE$1),($AA74=DE$1),($AB74=DE$1),($AC74=DE$1),($AD74=DE$1),($AE74=DE$1),($AF74=DE$1),($AG74=DE$1),($AH74=DE$1),($AI74=DE$1),($AJ74=DE$1),($AK74=DE$1),($AL74=DE$1),($AM74=DE$1),($AN74=DE$1),($AO74=DE$1),($AP74=DE$1),($AQ74=DE$1),($AR74=DE$1),($AS74=DE$1),($AT74=DE$1),($AU74=DE$1)),"■","-")</f>
        <v>-</v>
      </c>
    </row>
    <row r="75" customFormat="false" ht="12" hidden="false" customHeight="false" outlineLevel="0" collapsed="false">
      <c r="A75" s="1" t="n">
        <v>309</v>
      </c>
      <c r="B75" s="1" t="s">
        <v>19</v>
      </c>
      <c r="C75" s="6" t="s">
        <v>139</v>
      </c>
      <c r="D75" s="6" t="s">
        <v>37</v>
      </c>
      <c r="E75" s="1" t="n">
        <v>27</v>
      </c>
      <c r="F75" s="2" t="n">
        <v>1015</v>
      </c>
      <c r="G75" s="1" t="n">
        <v>0</v>
      </c>
      <c r="H75" s="3" t="n">
        <v>1015</v>
      </c>
      <c r="I75" s="1" t="n">
        <v>74</v>
      </c>
      <c r="J75" s="6" t="s">
        <v>22</v>
      </c>
      <c r="K75" s="12" t="n">
        <v>0.416666666666667</v>
      </c>
      <c r="L75" s="12" t="n">
        <v>0.540717592592593</v>
      </c>
      <c r="M75" s="12" t="n">
        <v>0.124050925925926</v>
      </c>
      <c r="N75" s="12" t="n">
        <v>0.124050925925926</v>
      </c>
      <c r="O75" s="1" t="n">
        <v>403346</v>
      </c>
      <c r="P75" s="12" t="n">
        <v>0.408206018518519</v>
      </c>
      <c r="Q75" s="12" t="n">
        <v>0.573622685185185</v>
      </c>
      <c r="R75" s="4" t="n">
        <f aca="false">SUM(S75:AU75)-100-250</f>
        <v>1015</v>
      </c>
      <c r="S75" s="1" t="n">
        <v>70</v>
      </c>
      <c r="T75" s="1" t="n">
        <v>79</v>
      </c>
      <c r="U75" s="1" t="n">
        <v>34</v>
      </c>
      <c r="V75" s="1" t="n">
        <v>96</v>
      </c>
      <c r="W75" s="1" t="n">
        <v>32</v>
      </c>
      <c r="X75" s="1" t="n">
        <v>45</v>
      </c>
      <c r="Y75" s="1" t="n">
        <v>80</v>
      </c>
      <c r="Z75" s="1" t="n">
        <v>101</v>
      </c>
      <c r="AA75" s="1" t="n">
        <v>71</v>
      </c>
      <c r="AB75" s="1" t="n">
        <v>44</v>
      </c>
      <c r="AC75" s="1" t="n">
        <v>83</v>
      </c>
      <c r="AD75" s="1" t="n">
        <v>95</v>
      </c>
      <c r="AE75" s="1" t="n">
        <v>82</v>
      </c>
      <c r="AF75" s="1" t="n">
        <v>36</v>
      </c>
      <c r="AG75" s="1" t="n">
        <v>67</v>
      </c>
      <c r="AH75" s="1" t="n">
        <v>100</v>
      </c>
      <c r="AI75" s="1" t="n">
        <v>250</v>
      </c>
      <c r="AV75" s="12" t="n">
        <v>0</v>
      </c>
      <c r="AW75" s="12" t="n">
        <v>0.0128009259259259</v>
      </c>
      <c r="AX75" s="13" t="n">
        <f aca="false">AW75+P75</f>
        <v>0.421006944444444</v>
      </c>
      <c r="AY75" s="12" t="n">
        <v>0.0216087962962963</v>
      </c>
      <c r="AZ75" s="12" t="n">
        <v>0.0317708333333333</v>
      </c>
      <c r="BA75" s="12" t="n">
        <v>0.0394791666666667</v>
      </c>
      <c r="BB75" s="12" t="n">
        <v>0.0439814814814815</v>
      </c>
      <c r="BC75" s="12" t="n">
        <v>0.0477893518518519</v>
      </c>
      <c r="BD75" s="12" t="n">
        <v>0.0543865740740741</v>
      </c>
      <c r="BE75" s="12" t="n">
        <v>0.0687962962962963</v>
      </c>
      <c r="BF75" s="12" t="n">
        <v>0.0774537037037037</v>
      </c>
      <c r="BG75" s="12" t="n">
        <v>0.0819791666666667</v>
      </c>
      <c r="BH75" s="12" t="n">
        <v>0.0945486111111111</v>
      </c>
      <c r="BI75" s="12" t="n">
        <v>0.102210648148148</v>
      </c>
      <c r="BJ75" s="12" t="n">
        <v>0.118738425925926</v>
      </c>
      <c r="BK75" s="12" t="n">
        <v>0.124513888888889</v>
      </c>
      <c r="BL75" s="12" t="n">
        <v>0.129791666666667</v>
      </c>
      <c r="BM75" s="12" t="n">
        <v>0.132511574074074</v>
      </c>
      <c r="BN75" s="12" t="n">
        <v>0.165416666666667</v>
      </c>
      <c r="CB75" s="1" t="str">
        <f aca="false">IF(OR(($S75=CB$1),($T75=CB$1),($U75=CB$1),($V75=CB$1),($W75=CB$1),($X75=CB$1),($Y75=CB$1),($Z75=CB$1),($AA75=CB$1),($AB75=CB$1),($AC75=CB$1),($AD75=CB$1),($AE75=CB$1),($AF75=CB$1),($AG75=CB$1),($AH75=CB$1),($AI75=CB$1),($AJ75=CB$1),($AK75=CB$1),($AL75=CB$1),($AM75=CB$1),($AN75=CB$1),($AO75=CB$1),($AP75=CB$1),($AQ75=CB$1),($AR75=CB$1),($AS75=CB$1),($AT75=CB$1),($AU75=CB$1)),"■","-")</f>
        <v>-</v>
      </c>
      <c r="CC75" s="1" t="str">
        <f aca="false">IF(OR(($S75=CC$1),($T75=CC$1),($U75=CC$1),($V75=CC$1),($W75=CC$1),($X75=CC$1),($Y75=CC$1),($Z75=CC$1),($AA75=CC$1),($AB75=CC$1),($AC75=CC$1),($AD75=CC$1),($AE75=CC$1),($AF75=CC$1),($AG75=CC$1),($AH75=CC$1),($AI75=CC$1),($AJ75=CC$1),($AK75=CC$1),($AL75=CC$1),($AM75=CC$1),($AN75=CC$1),($AO75=CC$1),($AP75=CC$1),($AQ75=CC$1),($AR75=CC$1),($AS75=CC$1),($AT75=CC$1),($AU75=CC$1)),"■","-")</f>
        <v>■</v>
      </c>
      <c r="CD75" s="1" t="str">
        <f aca="false">IF(OR(($S75=CD$1),($T75=CD$1),($U75=CD$1),($V75=CD$1),($W75=CD$1),($X75=CD$1),($Y75=CD$1),($Z75=CD$1),($AA75=CD$1),($AB75=CD$1),($AC75=CD$1),($AD75=CD$1),($AE75=CD$1),($AF75=CD$1),($AG75=CD$1),($AH75=CD$1),($AI75=CD$1),($AJ75=CD$1),($AK75=CD$1),($AL75=CD$1),($AM75=CD$1),($AN75=CD$1),($AO75=CD$1),($AP75=CD$1),($AQ75=CD$1),($AR75=CD$1),($AS75=CD$1),($AT75=CD$1),($AU75=CD$1)),"■","-")</f>
        <v>-</v>
      </c>
      <c r="CE75" s="1" t="str">
        <f aca="false">IF(OR(($S75=CE$1),($T75=CE$1),($U75=CE$1),($V75=CE$1),($W75=CE$1),($X75=CE$1),($Y75=CE$1),($Z75=CE$1),($AA75=CE$1),($AB75=CE$1),($AC75=CE$1),($AD75=CE$1),($AE75=CE$1),($AF75=CE$1),($AG75=CE$1),($AH75=CE$1),($AI75=CE$1),($AJ75=CE$1),($AK75=CE$1),($AL75=CE$1),($AM75=CE$1),($AN75=CE$1),($AO75=CE$1),($AP75=CE$1),($AQ75=CE$1),($AR75=CE$1),($AS75=CE$1),($AT75=CE$1),($AU75=CE$1)),"■","-")</f>
        <v>■</v>
      </c>
      <c r="CF75" s="1" t="str">
        <f aca="false">IF(OR(($S75=CF$1),($T75=CF$1),($U75=CF$1),($V75=CF$1),($W75=CF$1),($X75=CF$1),($Y75=CF$1),($Z75=CF$1),($AA75=CF$1),($AB75=CF$1),($AC75=CF$1),($AD75=CF$1),($AE75=CF$1),($AF75=CF$1),($AG75=CF$1),($AH75=CF$1),($AI75=CF$1),($AJ75=CF$1),($AK75=CF$1),($AL75=CF$1),($AM75=CF$1),($AN75=CF$1),($AO75=CF$1),($AP75=CF$1),($AQ75=CF$1),($AR75=CF$1),($AS75=CF$1),($AT75=CF$1),($AU75=CF$1)),"■","-")</f>
        <v>-</v>
      </c>
      <c r="CG75" s="1" t="str">
        <f aca="false">IF(OR(($S75=CG$1),($T75=CG$1),($U75=CG$1),($V75=CG$1),($W75=CG$1),($X75=CG$1),($Y75=CG$1),($Z75=CG$1),($AA75=CG$1),($AB75=CG$1),($AC75=CG$1),($AD75=CG$1),($AE75=CG$1),($AF75=CG$1),($AG75=CG$1),($AH75=CG$1),($AI75=CG$1),($AJ75=CG$1),($AK75=CG$1),($AL75=CG$1),($AM75=CG$1),($AN75=CG$1),($AO75=CG$1),($AP75=CG$1),($AQ75=CG$1),($AR75=CG$1),($AS75=CG$1),($AT75=CG$1),($AU75=CG$1)),"■","-")</f>
        <v>■</v>
      </c>
      <c r="CH75" s="1" t="str">
        <f aca="false">IF(OR(($S75=CH$1),($T75=CH$1),($U75=CH$1),($V75=CH$1),($W75=CH$1),($X75=CH$1),($Y75=CH$1),($Z75=CH$1),($AA75=CH$1),($AB75=CH$1),($AC75=CH$1),($AD75=CH$1),($AE75=CH$1),($AF75=CH$1),($AG75=CH$1),($AH75=CH$1),($AI75=CH$1),($AJ75=CH$1),($AK75=CH$1),($AL75=CH$1),($AM75=CH$1),($AN75=CH$1),($AO75=CH$1),($AP75=CH$1),($AQ75=CH$1),($AR75=CH$1),($AS75=CH$1),($AT75=CH$1),($AU75=CH$1)),"■","-")</f>
        <v>-</v>
      </c>
      <c r="CI75" s="1" t="str">
        <f aca="false">IF(OR(($S75=CI$1),($T75=CI$1),($U75=CI$1),($V75=CI$1),($W75=CI$1),($X75=CI$1),($Y75=CI$1),($Z75=CI$1),($AA75=CI$1),($AB75=CI$1),($AC75=CI$1),($AD75=CI$1),($AE75=CI$1),($AF75=CI$1),($AG75=CI$1),($AH75=CI$1),($AI75=CI$1),($AJ75=CI$1),($AK75=CI$1),($AL75=CI$1),($AM75=CI$1),($AN75=CI$1),($AO75=CI$1),($AP75=CI$1),($AQ75=CI$1),($AR75=CI$1),($AS75=CI$1),($AT75=CI$1),($AU75=CI$1)),"■","-")</f>
        <v>■</v>
      </c>
      <c r="CJ75" s="1" t="str">
        <f aca="false">IF(OR(($S75=CJ$1),($T75=CJ$1),($U75=CJ$1),($V75=CJ$1),($W75=CJ$1),($X75=CJ$1),($Y75=CJ$1),($Z75=CJ$1),($AA75=CJ$1),($AB75=CJ$1),($AC75=CJ$1),($AD75=CJ$1),($AE75=CJ$1),($AF75=CJ$1),($AG75=CJ$1),($AH75=CJ$1),($AI75=CJ$1),($AJ75=CJ$1),($AK75=CJ$1),($AL75=CJ$1),($AM75=CJ$1),($AN75=CJ$1),($AO75=CJ$1),($AP75=CJ$1),($AQ75=CJ$1),($AR75=CJ$1),($AS75=CJ$1),($AT75=CJ$1),($AU75=CJ$1)),"■","-")</f>
        <v>■</v>
      </c>
      <c r="CK75" s="1" t="str">
        <f aca="false">IF(OR(($S75=CK$1),($T75=CK$1),($U75=CK$1),($V75=CK$1),($W75=CK$1),($X75=CK$1),($Y75=CK$1),($Z75=CK$1),($AA75=CK$1),($AB75=CK$1),($AC75=CK$1),($AD75=CK$1),($AE75=CK$1),($AF75=CK$1),($AG75=CK$1),($AH75=CK$1),($AI75=CK$1),($AJ75=CK$1),($AK75=CK$1),($AL75=CK$1),($AM75=CK$1),($AN75=CK$1),($AO75=CK$1),($AP75=CK$1),($AQ75=CK$1),($AR75=CK$1),($AS75=CK$1),($AT75=CK$1),($AU75=CK$1)),"■","-")</f>
        <v>-</v>
      </c>
      <c r="CL75" s="1" t="str">
        <f aca="false">IF(OR(($S75=CL$1),($T75=CL$1),($U75=CL$1),($V75=CL$1),($W75=CL$1),($X75=CL$1),($Y75=CL$1),($Z75=CL$1),($AA75=CL$1),($AB75=CL$1),($AC75=CL$1),($AD75=CL$1),($AE75=CL$1),($AF75=CL$1),($AG75=CL$1),($AH75=CL$1),($AI75=CL$1),($AJ75=CL$1),($AK75=CL$1),($AL75=CL$1),($AM75=CL$1),($AN75=CL$1),($AO75=CL$1),($AP75=CL$1),($AQ75=CL$1),($AR75=CL$1),($AS75=CL$1),($AT75=CL$1),($AU75=CL$1)),"■","-")</f>
        <v>-</v>
      </c>
      <c r="CM75" s="1" t="str">
        <f aca="false">IF(OR(($S75=CM$1),($T75=CM$1),($U75=CM$1),($V75=CM$1),($W75=CM$1),($X75=CM$1),($Y75=CM$1),($Z75=CM$1),($AA75=CM$1),($AB75=CM$1),($AC75=CM$1),($AD75=CM$1),($AE75=CM$1),($AF75=CM$1),($AG75=CM$1),($AH75=CM$1),($AI75=CM$1),($AJ75=CM$1),($AK75=CM$1),($AL75=CM$1),($AM75=CM$1),($AN75=CM$1),($AO75=CM$1),($AP75=CM$1),($AQ75=CM$1),($AR75=CM$1),($AS75=CM$1),($AT75=CM$1),($AU75=CM$1)),"■","-")</f>
        <v>■</v>
      </c>
      <c r="CN75" s="1" t="str">
        <f aca="false">IF(OR(($S75=CN$1),($T75=CN$1),($U75=CN$1),($V75=CN$1),($W75=CN$1),($X75=CN$1),($Y75=CN$1),($Z75=CN$1),($AA75=CN$1),($AB75=CN$1),($AC75=CN$1),($AD75=CN$1),($AE75=CN$1),($AF75=CN$1),($AG75=CN$1),($AH75=CN$1),($AI75=CN$1),($AJ75=CN$1),($AK75=CN$1),($AL75=CN$1),($AM75=CN$1),($AN75=CN$1),($AO75=CN$1),($AP75=CN$1),($AQ75=CN$1),($AR75=CN$1),($AS75=CN$1),($AT75=CN$1),($AU75=CN$1)),"■","-")</f>
        <v>-</v>
      </c>
      <c r="CO75" s="1" t="str">
        <f aca="false">IF(OR(($S75=CO$1),($T75=CO$1),($U75=CO$1),($V75=CO$1),($W75=CO$1),($X75=CO$1),($Y75=CO$1),($Z75=CO$1),($AA75=CO$1),($AB75=CO$1),($AC75=CO$1),($AD75=CO$1),($AE75=CO$1),($AF75=CO$1),($AG75=CO$1),($AH75=CO$1),($AI75=CO$1),($AJ75=CO$1),($AK75=CO$1),($AL75=CO$1),($AM75=CO$1),($AN75=CO$1),($AO75=CO$1),($AP75=CO$1),($AQ75=CO$1),($AR75=CO$1),($AS75=CO$1),($AT75=CO$1),($AU75=CO$1)),"■","-")</f>
        <v>■</v>
      </c>
      <c r="CP75" s="1" t="str">
        <f aca="false">IF(OR(($S75=CP$1),($T75=CP$1),($U75=CP$1),($V75=CP$1),($W75=CP$1),($X75=CP$1),($Y75=CP$1),($Z75=CP$1),($AA75=CP$1),($AB75=CP$1),($AC75=CP$1),($AD75=CP$1),($AE75=CP$1),($AF75=CP$1),($AG75=CP$1),($AH75=CP$1),($AI75=CP$1),($AJ75=CP$1),($AK75=CP$1),($AL75=CP$1),($AM75=CP$1),($AN75=CP$1),($AO75=CP$1),($AP75=CP$1),($AQ75=CP$1),($AR75=CP$1),($AS75=CP$1),($AT75=CP$1),($AU75=CP$1)),"■","-")</f>
        <v>■</v>
      </c>
      <c r="CQ75" s="1" t="str">
        <f aca="false">IF(OR(($S75=CQ$1),($T75=CQ$1),($U75=CQ$1),($V75=CQ$1),($W75=CQ$1),($X75=CQ$1),($Y75=CQ$1),($Z75=CQ$1),($AA75=CQ$1),($AB75=CQ$1),($AC75=CQ$1),($AD75=CQ$1),($AE75=CQ$1),($AF75=CQ$1),($AG75=CQ$1),($AH75=CQ$1),($AI75=CQ$1),($AJ75=CQ$1),($AK75=CQ$1),($AL75=CQ$1),($AM75=CQ$1),($AN75=CQ$1),($AO75=CQ$1),($AP75=CQ$1),($AQ75=CQ$1),($AR75=CQ$1),($AS75=CQ$1),($AT75=CQ$1),($AU75=CQ$1)),"■","-")</f>
        <v>-</v>
      </c>
      <c r="CR75" s="1" t="str">
        <f aca="false">IF(OR(($S75=CR$1),($T75=CR$1),($U75=CR$1),($V75=CR$1),($W75=CR$1),($X75=CR$1),($Y75=CR$1),($Z75=CR$1),($AA75=CR$1),($AB75=CR$1),($AC75=CR$1),($AD75=CR$1),($AE75=CR$1),($AF75=CR$1),($AG75=CR$1),($AH75=CR$1),($AI75=CR$1),($AJ75=CR$1),($AK75=CR$1),($AL75=CR$1),($AM75=CR$1),($AN75=CR$1),($AO75=CR$1),($AP75=CR$1),($AQ75=CR$1),($AR75=CR$1),($AS75=CR$1),($AT75=CR$1),($AU75=CR$1)),"■","-")</f>
        <v>-</v>
      </c>
      <c r="CS75" s="1" t="str">
        <f aca="false">IF(OR(($S75=CS$1),($T75=CS$1),($U75=CS$1),($V75=CS$1),($W75=CS$1),($X75=CS$1),($Y75=CS$1),($Z75=CS$1),($AA75=CS$1),($AB75=CS$1),($AC75=CS$1),($AD75=CS$1),($AE75=CS$1),($AF75=CS$1),($AG75=CS$1),($AH75=CS$1),($AI75=CS$1),($AJ75=CS$1),($AK75=CS$1),($AL75=CS$1),($AM75=CS$1),($AN75=CS$1),($AO75=CS$1),($AP75=CS$1),($AQ75=CS$1),($AR75=CS$1),($AS75=CS$1),($AT75=CS$1),($AU75=CS$1)),"■","-")</f>
        <v>■</v>
      </c>
      <c r="CT75" s="1" t="str">
        <f aca="false">IF(OR(($S75=CT$1),($T75=CT$1),($U75=CT$1),($V75=CT$1),($W75=CT$1),($X75=CT$1),($Y75=CT$1),($Z75=CT$1),($AA75=CT$1),($AB75=CT$1),($AC75=CT$1),($AD75=CT$1),($AE75=CT$1),($AF75=CT$1),($AG75=CT$1),($AH75=CT$1),($AI75=CT$1),($AJ75=CT$1),($AK75=CT$1),($AL75=CT$1),($AM75=CT$1),($AN75=CT$1),($AO75=CT$1),($AP75=CT$1),($AQ75=CT$1),($AR75=CT$1),($AS75=CT$1),($AT75=CT$1),($AU75=CT$1)),"■","-")</f>
        <v>■</v>
      </c>
      <c r="CU75" s="1" t="str">
        <f aca="false">IF(OR(($S75=CU$1),($T75=CU$1),($U75=CU$1),($V75=CU$1),($W75=CU$1),($X75=CU$1),($Y75=CU$1),($Z75=CU$1),($AA75=CU$1),($AB75=CU$1),($AC75=CU$1),($AD75=CU$1),($AE75=CU$1),($AF75=CU$1),($AG75=CU$1),($AH75=CU$1),($AI75=CU$1),($AJ75=CU$1),($AK75=CU$1),($AL75=CU$1),($AM75=CU$1),($AN75=CU$1),($AO75=CU$1),($AP75=CU$1),($AQ75=CU$1),($AR75=CU$1),($AS75=CU$1),($AT75=CU$1),($AU75=CU$1)),"■","-")</f>
        <v>-</v>
      </c>
      <c r="CV75" s="1" t="str">
        <f aca="false">IF(OR(($S75=CV$1),($T75=CV$1),($U75=CV$1),($V75=CV$1),($W75=CV$1),($X75=CV$1),($Y75=CV$1),($Z75=CV$1),($AA75=CV$1),($AB75=CV$1),($AC75=CV$1),($AD75=CV$1),($AE75=CV$1),($AF75=CV$1),($AG75=CV$1),($AH75=CV$1),($AI75=CV$1),($AJ75=CV$1),($AK75=CV$1),($AL75=CV$1),($AM75=CV$1),($AN75=CV$1),($AO75=CV$1),($AP75=CV$1),($AQ75=CV$1),($AR75=CV$1),($AS75=CV$1),($AT75=CV$1),($AU75=CV$1)),"■","-")</f>
        <v>■</v>
      </c>
      <c r="CW75" s="1" t="str">
        <f aca="false">IF(OR(($S75=CW$1),($T75=CW$1),($U75=CW$1),($V75=CW$1),($W75=CW$1),($X75=CW$1),($Y75=CW$1),($Z75=CW$1),($AA75=CW$1),($AB75=CW$1),($AC75=CW$1),($AD75=CW$1),($AE75=CW$1),($AF75=CW$1),($AG75=CW$1),($AH75=CW$1),($AI75=CW$1),($AJ75=CW$1),($AK75=CW$1),($AL75=CW$1),($AM75=CW$1),($AN75=CW$1),($AO75=CW$1),($AP75=CW$1),($AQ75=CW$1),($AR75=CW$1),($AS75=CW$1),($AT75=CW$1),($AU75=CW$1)),"■","-")</f>
        <v>■</v>
      </c>
      <c r="CX75" s="1" t="str">
        <f aca="false">IF(OR(($S75=CX$1),($T75=CX$1),($U75=CX$1),($V75=CX$1),($W75=CX$1),($X75=CX$1),($Y75=CX$1),($Z75=CX$1),($AA75=CX$1),($AB75=CX$1),($AC75=CX$1),($AD75=CX$1),($AE75=CX$1),($AF75=CX$1),($AG75=CX$1),($AH75=CX$1),($AI75=CX$1),($AJ75=CX$1),($AK75=CX$1),($AL75=CX$1),($AM75=CX$1),($AN75=CX$1),($AO75=CX$1),($AP75=CX$1),($AQ75=CX$1),($AR75=CX$1),($AS75=CX$1),($AT75=CX$1),($AU75=CX$1)),"■","-")</f>
        <v>-</v>
      </c>
      <c r="CY75" s="1" t="str">
        <f aca="false">IF(OR(($S75=CY$1),($T75=CY$1),($U75=CY$1),($V75=CY$1),($W75=CY$1),($X75=CY$1),($Y75=CY$1),($Z75=CY$1),($AA75=CY$1),($AB75=CY$1),($AC75=CY$1),($AD75=CY$1),($AE75=CY$1),($AF75=CY$1),($AG75=CY$1),($AH75=CY$1),($AI75=CY$1),($AJ75=CY$1),($AK75=CY$1),($AL75=CY$1),($AM75=CY$1),($AN75=CY$1),($AO75=CY$1),($AP75=CY$1),($AQ75=CY$1),($AR75=CY$1),($AS75=CY$1),($AT75=CY$1),($AU75=CY$1)),"■","-")</f>
        <v>-</v>
      </c>
      <c r="CZ75" s="1" t="str">
        <f aca="false">IF(OR(($S75=CZ$1),($T75=CZ$1),($U75=CZ$1),($V75=CZ$1),($W75=CZ$1),($X75=CZ$1),($Y75=CZ$1),($Z75=CZ$1),($AA75=CZ$1),($AB75=CZ$1),($AC75=CZ$1),($AD75=CZ$1),($AE75=CZ$1),($AF75=CZ$1),($AG75=CZ$1),($AH75=CZ$1),($AI75=CZ$1),($AJ75=CZ$1),($AK75=CZ$1),($AL75=CZ$1),($AM75=CZ$1),($AN75=CZ$1),($AO75=CZ$1),($AP75=CZ$1),($AQ75=CZ$1),($AR75=CZ$1),($AS75=CZ$1),($AT75=CZ$1),($AU75=CZ$1)),"■","-")</f>
        <v>-</v>
      </c>
      <c r="DA75" s="1" t="str">
        <f aca="false">IF(OR(($S75=DA$1),($T75=DA$1),($U75=DA$1),($V75=DA$1),($W75=DA$1),($X75=DA$1),($Y75=DA$1),($Z75=DA$1),($AA75=DA$1),($AB75=DA$1),($AC75=DA$1),($AD75=DA$1),($AE75=DA$1),($AF75=DA$1),($AG75=DA$1),($AH75=DA$1),($AI75=DA$1),($AJ75=DA$1),($AK75=DA$1),($AL75=DA$1),($AM75=DA$1),($AN75=DA$1),($AO75=DA$1),($AP75=DA$1),($AQ75=DA$1),($AR75=DA$1),($AS75=DA$1),($AT75=DA$1),($AU75=DA$1)),"■","-")</f>
        <v>■</v>
      </c>
      <c r="DB75" s="1" t="str">
        <f aca="false">IF(OR(($S75=DB$1),($T75=DB$1),($U75=DB$1),($V75=DB$1),($W75=DB$1),($X75=DB$1),($Y75=DB$1),($Z75=DB$1),($AA75=DB$1),($AB75=DB$1),($AC75=DB$1),($AD75=DB$1),($AE75=DB$1),($AF75=DB$1),($AG75=DB$1),($AH75=DB$1),($AI75=DB$1),($AJ75=DB$1),($AK75=DB$1),($AL75=DB$1),($AM75=DB$1),($AN75=DB$1),($AO75=DB$1),($AP75=DB$1),($AQ75=DB$1),($AR75=DB$1),($AS75=DB$1),($AT75=DB$1),($AU75=DB$1)),"■","-")</f>
        <v>■</v>
      </c>
      <c r="DC75" s="1" t="str">
        <f aca="false">IF(OR(($S75=DC$1),($T75=DC$1),($U75=DC$1),($V75=DC$1),($W75=DC$1),($X75=DC$1),($Y75=DC$1),($Z75=DC$1),($AA75=DC$1),($AB75=DC$1),($AC75=DC$1),($AD75=DC$1),($AE75=DC$1),($AF75=DC$1),($AG75=DC$1),($AH75=DC$1),($AI75=DC$1),($AJ75=DC$1),($AK75=DC$1),($AL75=DC$1),($AM75=DC$1),($AN75=DC$1),($AO75=DC$1),($AP75=DC$1),($AQ75=DC$1),($AR75=DC$1),($AS75=DC$1),($AT75=DC$1),($AU75=DC$1)),"■","-")</f>
        <v>-</v>
      </c>
      <c r="DD75" s="1" t="str">
        <f aca="false">IF(OR(($S75=DD$1),($T75=DD$1),($U75=DD$1),($V75=DD$1),($W75=DD$1),($X75=DD$1),($Y75=DD$1),($Z75=DD$1),($AA75=DD$1),($AB75=DD$1),($AC75=DD$1),($AD75=DD$1),($AE75=DD$1),($AF75=DD$1),($AG75=DD$1),($AH75=DD$1),($AI75=DD$1),($AJ75=DD$1),($AK75=DD$1),($AL75=DD$1),($AM75=DD$1),($AN75=DD$1),($AO75=DD$1),($AP75=DD$1),($AQ75=DD$1),($AR75=DD$1),($AS75=DD$1),($AT75=DD$1),($AU75=DD$1)),"■","-")</f>
        <v>■</v>
      </c>
      <c r="DE75" s="1" t="str">
        <f aca="false">IF(OR(($S75=DE$1),($T75=DE$1),($U75=DE$1),($V75=DE$1),($W75=DE$1),($X75=DE$1),($Y75=DE$1),($Z75=DE$1),($AA75=DE$1),($AB75=DE$1),($AC75=DE$1),($AD75=DE$1),($AE75=DE$1),($AF75=DE$1),($AG75=DE$1),($AH75=DE$1),($AI75=DE$1),($AJ75=DE$1),($AK75=DE$1),($AL75=DE$1),($AM75=DE$1),($AN75=DE$1),($AO75=DE$1),($AP75=DE$1),($AQ75=DE$1),($AR75=DE$1),($AS75=DE$1),($AT75=DE$1),($AU75=DE$1)),"■","-")</f>
        <v>-</v>
      </c>
    </row>
    <row r="76" customFormat="false" ht="12" hidden="false" customHeight="false" outlineLevel="0" collapsed="false">
      <c r="A76" s="1" t="n">
        <v>374</v>
      </c>
      <c r="B76" s="1" t="s">
        <v>19</v>
      </c>
      <c r="C76" s="6" t="s">
        <v>140</v>
      </c>
      <c r="D76" s="6" t="s">
        <v>86</v>
      </c>
      <c r="E76" s="1" t="n">
        <v>32</v>
      </c>
      <c r="F76" s="2" t="n">
        <v>1013</v>
      </c>
      <c r="G76" s="1" t="n">
        <v>0</v>
      </c>
      <c r="H76" s="3" t="n">
        <v>1013</v>
      </c>
      <c r="I76" s="1" t="n">
        <v>75</v>
      </c>
      <c r="J76" s="6" t="s">
        <v>22</v>
      </c>
      <c r="K76" s="12" t="n">
        <v>0.416666666666667</v>
      </c>
      <c r="L76" s="12" t="n">
        <v>0.5396875</v>
      </c>
      <c r="M76" s="12" t="n">
        <v>0.123020833333333</v>
      </c>
      <c r="N76" s="12" t="n">
        <v>0.123020833333333</v>
      </c>
      <c r="O76" s="1" t="n">
        <v>129611</v>
      </c>
      <c r="P76" s="12" t="n">
        <v>0.40599537037037</v>
      </c>
      <c r="Q76" s="12" t="n">
        <v>0.575243055555556</v>
      </c>
      <c r="R76" s="14" t="n">
        <f aca="false">SUM(S76:AU76)-100-250</f>
        <v>1112</v>
      </c>
      <c r="S76" s="1" t="n">
        <v>70</v>
      </c>
      <c r="T76" s="1" t="n">
        <v>95</v>
      </c>
      <c r="U76" s="1" t="n">
        <v>83</v>
      </c>
      <c r="V76" s="1" t="n">
        <v>44</v>
      </c>
      <c r="W76" s="1" t="n">
        <v>93</v>
      </c>
      <c r="X76" s="1" t="n">
        <v>47</v>
      </c>
      <c r="Y76" s="1" t="n">
        <v>69</v>
      </c>
      <c r="Z76" s="1" t="n">
        <v>45</v>
      </c>
      <c r="AA76" s="1" t="n">
        <v>32</v>
      </c>
      <c r="AB76" s="1" t="n">
        <v>96</v>
      </c>
      <c r="AC76" s="1" t="n">
        <v>34</v>
      </c>
      <c r="AD76" s="1" t="n">
        <v>72</v>
      </c>
      <c r="AE76" s="1" t="n">
        <v>92</v>
      </c>
      <c r="AF76" s="1" t="n">
        <v>35</v>
      </c>
      <c r="AG76" s="1" t="n">
        <v>73</v>
      </c>
      <c r="AH76" s="1" t="n">
        <v>99</v>
      </c>
      <c r="AI76" s="1" t="n">
        <v>33</v>
      </c>
      <c r="AJ76" s="1" t="n">
        <v>100</v>
      </c>
      <c r="AK76" s="1" t="n">
        <v>250</v>
      </c>
      <c r="AV76" s="12" t="n">
        <v>0</v>
      </c>
      <c r="AW76" s="12" t="n">
        <v>0.0145949074074074</v>
      </c>
      <c r="AX76" s="13" t="n">
        <f aca="false">AW76+P76</f>
        <v>0.420590277777778</v>
      </c>
      <c r="AY76" s="12" t="n">
        <v>0.021099537037037</v>
      </c>
      <c r="AZ76" s="12" t="n">
        <v>0.0278240740740741</v>
      </c>
      <c r="BA76" s="12" t="n">
        <v>0.0355092592592593</v>
      </c>
      <c r="BB76" s="12" t="n">
        <v>0.0480208333333333</v>
      </c>
      <c r="BC76" s="12" t="n">
        <v>0.0524305555555556</v>
      </c>
      <c r="BD76" s="12" t="n">
        <v>0.0578009259259259</v>
      </c>
      <c r="BE76" s="12" t="n">
        <v>0.0646412037037037</v>
      </c>
      <c r="BF76" s="12" t="n">
        <v>0.0682523148148148</v>
      </c>
      <c r="BG76" s="12" t="n">
        <v>0.0754050925925926</v>
      </c>
      <c r="BH76" s="12" t="n">
        <v>0.0817013888888889</v>
      </c>
      <c r="BI76" s="12" t="n">
        <v>0.0878819444444445</v>
      </c>
      <c r="BJ76" s="12" t="n">
        <v>0.0981365740740741</v>
      </c>
      <c r="BK76" s="12" t="n">
        <v>0.107962962962963</v>
      </c>
      <c r="BL76" s="12" t="n">
        <v>0.121967592592593</v>
      </c>
      <c r="BM76" s="12" t="n">
        <v>0.121979166666667</v>
      </c>
      <c r="BN76" s="12" t="n">
        <v>0.130868055555556</v>
      </c>
      <c r="BO76" s="12" t="n">
        <v>0.13369212962963</v>
      </c>
      <c r="BP76" s="12" t="n">
        <v>0.169247685185185</v>
      </c>
      <c r="CB76" s="1" t="str">
        <f aca="false">IF(OR(($S76=CB$1),($T76=CB$1),($U76=CB$1),($V76=CB$1),($W76=CB$1),($X76=CB$1),($Y76=CB$1),($Z76=CB$1),($AA76=CB$1),($AB76=CB$1),($AC76=CB$1),($AD76=CB$1),($AE76=CB$1),($AF76=CB$1),($AG76=CB$1),($AH76=CB$1),($AI76=CB$1),($AJ76=CB$1),($AK76=CB$1),($AL76=CB$1),($AM76=CB$1),($AN76=CB$1),($AO76=CB$1),($AP76=CB$1),($AQ76=CB$1),($AR76=CB$1),($AS76=CB$1),($AT76=CB$1),($AU76=CB$1)),"■","-")</f>
        <v>-</v>
      </c>
      <c r="CC76" s="1" t="str">
        <f aca="false">IF(OR(($S76=CC$1),($T76=CC$1),($U76=CC$1),($V76=CC$1),($W76=CC$1),($X76=CC$1),($Y76=CC$1),($Z76=CC$1),($AA76=CC$1),($AB76=CC$1),($AC76=CC$1),($AD76=CC$1),($AE76=CC$1),($AF76=CC$1),($AG76=CC$1),($AH76=CC$1),($AI76=CC$1),($AJ76=CC$1),($AK76=CC$1),($AL76=CC$1),($AM76=CC$1),($AN76=CC$1),($AO76=CC$1),($AP76=CC$1),($AQ76=CC$1),($AR76=CC$1),($AS76=CC$1),($AT76=CC$1),($AU76=CC$1)),"■","-")</f>
        <v>■</v>
      </c>
      <c r="CD76" s="1" t="str">
        <f aca="false">IF(OR(($S76=CD$1),($T76=CD$1),($U76=CD$1),($V76=CD$1),($W76=CD$1),($X76=CD$1),($Y76=CD$1),($Z76=CD$1),($AA76=CD$1),($AB76=CD$1),($AC76=CD$1),($AD76=CD$1),($AE76=CD$1),($AF76=CD$1),($AG76=CD$1),($AH76=CD$1),($AI76=CD$1),($AJ76=CD$1),($AK76=CD$1),($AL76=CD$1),($AM76=CD$1),($AN76=CD$1),($AO76=CD$1),($AP76=CD$1),($AQ76=CD$1),($AR76=CD$1),($AS76=CD$1),($AT76=CD$1),($AU76=CD$1)),"■","-")</f>
        <v>■</v>
      </c>
      <c r="CE76" s="1" t="str">
        <f aca="false">IF(OR(($S76=CE$1),($T76=CE$1),($U76=CE$1),($V76=CE$1),($W76=CE$1),($X76=CE$1),($Y76=CE$1),($Z76=CE$1),($AA76=CE$1),($AB76=CE$1),($AC76=CE$1),($AD76=CE$1),($AE76=CE$1),($AF76=CE$1),($AG76=CE$1),($AH76=CE$1),($AI76=CE$1),($AJ76=CE$1),($AK76=CE$1),($AL76=CE$1),($AM76=CE$1),($AN76=CE$1),($AO76=CE$1),($AP76=CE$1),($AQ76=CE$1),($AR76=CE$1),($AS76=CE$1),($AT76=CE$1),($AU76=CE$1)),"■","-")</f>
        <v>■</v>
      </c>
      <c r="CF76" s="1" t="str">
        <f aca="false">IF(OR(($S76=CF$1),($T76=CF$1),($U76=CF$1),($V76=CF$1),($W76=CF$1),($X76=CF$1),($Y76=CF$1),($Z76=CF$1),($AA76=CF$1),($AB76=CF$1),($AC76=CF$1),($AD76=CF$1),($AE76=CF$1),($AF76=CF$1),($AG76=CF$1),($AH76=CF$1),($AI76=CF$1),($AJ76=CF$1),($AK76=CF$1),($AL76=CF$1),($AM76=CF$1),($AN76=CF$1),($AO76=CF$1),($AP76=CF$1),($AQ76=CF$1),($AR76=CF$1),($AS76=CF$1),($AT76=CF$1),($AU76=CF$1)),"■","-")</f>
        <v>■</v>
      </c>
      <c r="CG76" s="1" t="str">
        <f aca="false">IF(OR(($S76=CG$1),($T76=CG$1),($U76=CG$1),($V76=CG$1),($W76=CG$1),($X76=CG$1),($Y76=CG$1),($Z76=CG$1),($AA76=CG$1),($AB76=CG$1),($AC76=CG$1),($AD76=CG$1),($AE76=CG$1),($AF76=CG$1),($AG76=CG$1),($AH76=CG$1),($AI76=CG$1),($AJ76=CG$1),($AK76=CG$1),($AL76=CG$1),($AM76=CG$1),($AN76=CG$1),($AO76=CG$1),($AP76=CG$1),($AQ76=CG$1),($AR76=CG$1),($AS76=CG$1),($AT76=CG$1),($AU76=CG$1)),"■","-")</f>
        <v>-</v>
      </c>
      <c r="CH76" s="1" t="str">
        <f aca="false">IF(OR(($S76=CH$1),($T76=CH$1),($U76=CH$1),($V76=CH$1),($W76=CH$1),($X76=CH$1),($Y76=CH$1),($Z76=CH$1),($AA76=CH$1),($AB76=CH$1),($AC76=CH$1),($AD76=CH$1),($AE76=CH$1),($AF76=CH$1),($AG76=CH$1),($AH76=CH$1),($AI76=CH$1),($AJ76=CH$1),($AK76=CH$1),($AL76=CH$1),($AM76=CH$1),($AN76=CH$1),($AO76=CH$1),($AP76=CH$1),($AQ76=CH$1),($AR76=CH$1),($AS76=CH$1),($AT76=CH$1),($AU76=CH$1)),"■","-")</f>
        <v>-</v>
      </c>
      <c r="CI76" s="1" t="str">
        <f aca="false">IF(OR(($S76=CI$1),($T76=CI$1),($U76=CI$1),($V76=CI$1),($W76=CI$1),($X76=CI$1),($Y76=CI$1),($Z76=CI$1),($AA76=CI$1),($AB76=CI$1),($AC76=CI$1),($AD76=CI$1),($AE76=CI$1),($AF76=CI$1),($AG76=CI$1),($AH76=CI$1),($AI76=CI$1),($AJ76=CI$1),($AK76=CI$1),($AL76=CI$1),($AM76=CI$1),($AN76=CI$1),($AO76=CI$1),($AP76=CI$1),($AQ76=CI$1),($AR76=CI$1),($AS76=CI$1),($AT76=CI$1),($AU76=CI$1)),"■","-")</f>
        <v>■</v>
      </c>
      <c r="CJ76" s="1" t="str">
        <f aca="false">IF(OR(($S76=CJ$1),($T76=CJ$1),($U76=CJ$1),($V76=CJ$1),($W76=CJ$1),($X76=CJ$1),($Y76=CJ$1),($Z76=CJ$1),($AA76=CJ$1),($AB76=CJ$1),($AC76=CJ$1),($AD76=CJ$1),($AE76=CJ$1),($AF76=CJ$1),($AG76=CJ$1),($AH76=CJ$1),($AI76=CJ$1),($AJ76=CJ$1),($AK76=CJ$1),($AL76=CJ$1),($AM76=CJ$1),($AN76=CJ$1),($AO76=CJ$1),($AP76=CJ$1),($AQ76=CJ$1),($AR76=CJ$1),($AS76=CJ$1),($AT76=CJ$1),($AU76=CJ$1)),"■","-")</f>
        <v>■</v>
      </c>
      <c r="CK76" s="1" t="str">
        <f aca="false">IF(OR(($S76=CK$1),($T76=CK$1),($U76=CK$1),($V76=CK$1),($W76=CK$1),($X76=CK$1),($Y76=CK$1),($Z76=CK$1),($AA76=CK$1),($AB76=CK$1),($AC76=CK$1),($AD76=CK$1),($AE76=CK$1),($AF76=CK$1),($AG76=CK$1),($AH76=CK$1),($AI76=CK$1),($AJ76=CK$1),($AK76=CK$1),($AL76=CK$1),($AM76=CK$1),($AN76=CK$1),($AO76=CK$1),($AP76=CK$1),($AQ76=CK$1),($AR76=CK$1),($AS76=CK$1),($AT76=CK$1),($AU76=CK$1)),"■","-")</f>
        <v>-</v>
      </c>
      <c r="CL76" s="1" t="str">
        <f aca="false">IF(OR(($S76=CL$1),($T76=CL$1),($U76=CL$1),($V76=CL$1),($W76=CL$1),($X76=CL$1),($Y76=CL$1),($Z76=CL$1),($AA76=CL$1),($AB76=CL$1),($AC76=CL$1),($AD76=CL$1),($AE76=CL$1),($AF76=CL$1),($AG76=CL$1),($AH76=CL$1),($AI76=CL$1),($AJ76=CL$1),($AK76=CL$1),($AL76=CL$1),($AM76=CL$1),($AN76=CL$1),($AO76=CL$1),($AP76=CL$1),($AQ76=CL$1),($AR76=CL$1),($AS76=CL$1),($AT76=CL$1),($AU76=CL$1)),"■","-")</f>
        <v>■</v>
      </c>
      <c r="CM76" s="1" t="str">
        <f aca="false">IF(OR(($S76=CM$1),($T76=CM$1),($U76=CM$1),($V76=CM$1),($W76=CM$1),($X76=CM$1),($Y76=CM$1),($Z76=CM$1),($AA76=CM$1),($AB76=CM$1),($AC76=CM$1),($AD76=CM$1),($AE76=CM$1),($AF76=CM$1),($AG76=CM$1),($AH76=CM$1),($AI76=CM$1),($AJ76=CM$1),($AK76=CM$1),($AL76=CM$1),($AM76=CM$1),($AN76=CM$1),($AO76=CM$1),($AP76=CM$1),($AQ76=CM$1),($AR76=CM$1),($AS76=CM$1),($AT76=CM$1),($AU76=CM$1)),"■","-")</f>
        <v>-</v>
      </c>
      <c r="CN76" s="1" t="str">
        <f aca="false">IF(OR(($S76=CN$1),($T76=CN$1),($U76=CN$1),($V76=CN$1),($W76=CN$1),($X76=CN$1),($Y76=CN$1),($Z76=CN$1),($AA76=CN$1),($AB76=CN$1),($AC76=CN$1),($AD76=CN$1),($AE76=CN$1),($AF76=CN$1),($AG76=CN$1),($AH76=CN$1),($AI76=CN$1),($AJ76=CN$1),($AK76=CN$1),($AL76=CN$1),($AM76=CN$1),($AN76=CN$1),($AO76=CN$1),($AP76=CN$1),($AQ76=CN$1),($AR76=CN$1),($AS76=CN$1),($AT76=CN$1),($AU76=CN$1)),"■","-")</f>
        <v>■</v>
      </c>
      <c r="CO76" s="1" t="str">
        <f aca="false">IF(OR(($S76=CO$1),($T76=CO$1),($U76=CO$1),($V76=CO$1),($W76=CO$1),($X76=CO$1),($Y76=CO$1),($Z76=CO$1),($AA76=CO$1),($AB76=CO$1),($AC76=CO$1),($AD76=CO$1),($AE76=CO$1),($AF76=CO$1),($AG76=CO$1),($AH76=CO$1),($AI76=CO$1),($AJ76=CO$1),($AK76=CO$1),($AL76=CO$1),($AM76=CO$1),($AN76=CO$1),($AO76=CO$1),($AP76=CO$1),($AQ76=CO$1),($AR76=CO$1),($AS76=CO$1),($AT76=CO$1),($AU76=CO$1)),"■","-")</f>
        <v>■</v>
      </c>
      <c r="CP76" s="1" t="str">
        <f aca="false">IF(OR(($S76=CP$1),($T76=CP$1),($U76=CP$1),($V76=CP$1),($W76=CP$1),($X76=CP$1),($Y76=CP$1),($Z76=CP$1),($AA76=CP$1),($AB76=CP$1),($AC76=CP$1),($AD76=CP$1),($AE76=CP$1),($AF76=CP$1),($AG76=CP$1),($AH76=CP$1),($AI76=CP$1),($AJ76=CP$1),($AK76=CP$1),($AL76=CP$1),($AM76=CP$1),($AN76=CP$1),($AO76=CP$1),($AP76=CP$1),($AQ76=CP$1),($AR76=CP$1),($AS76=CP$1),($AT76=CP$1),($AU76=CP$1)),"■","-")</f>
        <v>-</v>
      </c>
      <c r="CQ76" s="1" t="str">
        <f aca="false">IF(OR(($S76=CQ$1),($T76=CQ$1),($U76=CQ$1),($V76=CQ$1),($W76=CQ$1),($X76=CQ$1),($Y76=CQ$1),($Z76=CQ$1),($AA76=CQ$1),($AB76=CQ$1),($AC76=CQ$1),($AD76=CQ$1),($AE76=CQ$1),($AF76=CQ$1),($AG76=CQ$1),($AH76=CQ$1),($AI76=CQ$1),($AJ76=CQ$1),($AK76=CQ$1),($AL76=CQ$1),($AM76=CQ$1),($AN76=CQ$1),($AO76=CQ$1),($AP76=CQ$1),($AQ76=CQ$1),($AR76=CQ$1),($AS76=CQ$1),($AT76=CQ$1),($AU76=CQ$1)),"■","-")</f>
        <v>■</v>
      </c>
      <c r="CR76" s="1" t="str">
        <f aca="false">IF(OR(($S76=CR$1),($T76=CR$1),($U76=CR$1),($V76=CR$1),($W76=CR$1),($X76=CR$1),($Y76=CR$1),($Z76=CR$1),($AA76=CR$1),($AB76=CR$1),($AC76=CR$1),($AD76=CR$1),($AE76=CR$1),($AF76=CR$1),($AG76=CR$1),($AH76=CR$1),($AI76=CR$1),($AJ76=CR$1),($AK76=CR$1),($AL76=CR$1),($AM76=CR$1),($AN76=CR$1),($AO76=CR$1),($AP76=CR$1),($AQ76=CR$1),($AR76=CR$1),($AS76=CR$1),($AT76=CR$1),($AU76=CR$1)),"■","-")</f>
        <v>■</v>
      </c>
      <c r="CS76" s="1" t="str">
        <f aca="false">IF(OR(($S76=CS$1),($T76=CS$1),($U76=CS$1),($V76=CS$1),($W76=CS$1),($X76=CS$1),($Y76=CS$1),($Z76=CS$1),($AA76=CS$1),($AB76=CS$1),($AC76=CS$1),($AD76=CS$1),($AE76=CS$1),($AF76=CS$1),($AG76=CS$1),($AH76=CS$1),($AI76=CS$1),($AJ76=CS$1),($AK76=CS$1),($AL76=CS$1),($AM76=CS$1),($AN76=CS$1),($AO76=CS$1),($AP76=CS$1),($AQ76=CS$1),($AR76=CS$1),($AS76=CS$1),($AT76=CS$1),($AU76=CS$1)),"■","-")</f>
        <v>-</v>
      </c>
      <c r="CT76" s="1" t="str">
        <f aca="false">IF(OR(($S76=CT$1),($T76=CT$1),($U76=CT$1),($V76=CT$1),($W76=CT$1),($X76=CT$1),($Y76=CT$1),($Z76=CT$1),($AA76=CT$1),($AB76=CT$1),($AC76=CT$1),($AD76=CT$1),($AE76=CT$1),($AF76=CT$1),($AG76=CT$1),($AH76=CT$1),($AI76=CT$1),($AJ76=CT$1),($AK76=CT$1),($AL76=CT$1),($AM76=CT$1),($AN76=CT$1),($AO76=CT$1),($AP76=CT$1),($AQ76=CT$1),($AR76=CT$1),($AS76=CT$1),($AT76=CT$1),($AU76=CT$1)),"■","-")</f>
        <v>-</v>
      </c>
      <c r="CU76" s="1" t="str">
        <f aca="false">IF(OR(($S76=CU$1),($T76=CU$1),($U76=CU$1),($V76=CU$1),($W76=CU$1),($X76=CU$1),($Y76=CU$1),($Z76=CU$1),($AA76=CU$1),($AB76=CU$1),($AC76=CU$1),($AD76=CU$1),($AE76=CU$1),($AF76=CU$1),($AG76=CU$1),($AH76=CU$1),($AI76=CU$1),($AJ76=CU$1),($AK76=CU$1),($AL76=CU$1),($AM76=CU$1),($AN76=CU$1),($AO76=CU$1),($AP76=CU$1),($AQ76=CU$1),($AR76=CU$1),($AS76=CU$1),($AT76=CU$1),($AU76=CU$1)),"■","-")</f>
        <v>-</v>
      </c>
      <c r="CV76" s="1" t="str">
        <f aca="false">IF(OR(($S76=CV$1),($T76=CV$1),($U76=CV$1),($V76=CV$1),($W76=CV$1),($X76=CV$1),($Y76=CV$1),($Z76=CV$1),($AA76=CV$1),($AB76=CV$1),($AC76=CV$1),($AD76=CV$1),($AE76=CV$1),($AF76=CV$1),($AG76=CV$1),($AH76=CV$1),($AI76=CV$1),($AJ76=CV$1),($AK76=CV$1),($AL76=CV$1),($AM76=CV$1),($AN76=CV$1),($AO76=CV$1),($AP76=CV$1),($AQ76=CV$1),($AR76=CV$1),($AS76=CV$1),($AT76=CV$1),($AU76=CV$1)),"■","-")</f>
        <v>-</v>
      </c>
      <c r="CW76" s="1" t="str">
        <f aca="false">IF(OR(($S76=CW$1),($T76=CW$1),($U76=CW$1),($V76=CW$1),($W76=CW$1),($X76=CW$1),($Y76=CW$1),($Z76=CW$1),($AA76=CW$1),($AB76=CW$1),($AC76=CW$1),($AD76=CW$1),($AE76=CW$1),($AF76=CW$1),($AG76=CW$1),($AH76=CW$1),($AI76=CW$1),($AJ76=CW$1),($AK76=CW$1),($AL76=CW$1),($AM76=CW$1),($AN76=CW$1),($AO76=CW$1),($AP76=CW$1),($AQ76=CW$1),($AR76=CW$1),($AS76=CW$1),($AT76=CW$1),($AU76=CW$1)),"■","-")</f>
        <v>■</v>
      </c>
      <c r="CX76" s="1" t="str">
        <f aca="false">IF(OR(($S76=CX$1),($T76=CX$1),($U76=CX$1),($V76=CX$1),($W76=CX$1),($X76=CX$1),($Y76=CX$1),($Z76=CX$1),($AA76=CX$1),($AB76=CX$1),($AC76=CX$1),($AD76=CX$1),($AE76=CX$1),($AF76=CX$1),($AG76=CX$1),($AH76=CX$1),($AI76=CX$1),($AJ76=CX$1),($AK76=CX$1),($AL76=CX$1),($AM76=CX$1),($AN76=CX$1),($AO76=CX$1),($AP76=CX$1),($AQ76=CX$1),($AR76=CX$1),($AS76=CX$1),($AT76=CX$1),($AU76=CX$1)),"■","-")</f>
        <v>■</v>
      </c>
      <c r="CY76" s="1" t="str">
        <f aca="false">IF(OR(($S76=CY$1),($T76=CY$1),($U76=CY$1),($V76=CY$1),($W76=CY$1),($X76=CY$1),($Y76=CY$1),($Z76=CY$1),($AA76=CY$1),($AB76=CY$1),($AC76=CY$1),($AD76=CY$1),($AE76=CY$1),($AF76=CY$1),($AG76=CY$1),($AH76=CY$1),($AI76=CY$1),($AJ76=CY$1),($AK76=CY$1),($AL76=CY$1),($AM76=CY$1),($AN76=CY$1),($AO76=CY$1),($AP76=CY$1),($AQ76=CY$1),($AR76=CY$1),($AS76=CY$1),($AT76=CY$1),($AU76=CY$1)),"■","-")</f>
        <v>■</v>
      </c>
      <c r="CZ76" s="1" t="str">
        <f aca="false">IF(OR(($S76=CZ$1),($T76=CZ$1),($U76=CZ$1),($V76=CZ$1),($W76=CZ$1),($X76=CZ$1),($Y76=CZ$1),($Z76=CZ$1),($AA76=CZ$1),($AB76=CZ$1),($AC76=CZ$1),($AD76=CZ$1),($AE76=CZ$1),($AF76=CZ$1),($AG76=CZ$1),($AH76=CZ$1),($AI76=CZ$1),($AJ76=CZ$1),($AK76=CZ$1),($AL76=CZ$1),($AM76=CZ$1),($AN76=CZ$1),($AO76=CZ$1),($AP76=CZ$1),($AQ76=CZ$1),($AR76=CZ$1),($AS76=CZ$1),($AT76=CZ$1),($AU76=CZ$1)),"■","-")</f>
        <v>-</v>
      </c>
      <c r="DA76" s="1" t="str">
        <f aca="false">IF(OR(($S76=DA$1),($T76=DA$1),($U76=DA$1),($V76=DA$1),($W76=DA$1),($X76=DA$1),($Y76=DA$1),($Z76=DA$1),($AA76=DA$1),($AB76=DA$1),($AC76=DA$1),($AD76=DA$1),($AE76=DA$1),($AF76=DA$1),($AG76=DA$1),($AH76=DA$1),($AI76=DA$1),($AJ76=DA$1),($AK76=DA$1),($AL76=DA$1),($AM76=DA$1),($AN76=DA$1),($AO76=DA$1),($AP76=DA$1),($AQ76=DA$1),($AR76=DA$1),($AS76=DA$1),($AT76=DA$1),($AU76=DA$1)),"■","-")</f>
        <v>■</v>
      </c>
      <c r="DB76" s="1" t="str">
        <f aca="false">IF(OR(($S76=DB$1),($T76=DB$1),($U76=DB$1),($V76=DB$1),($W76=DB$1),($X76=DB$1),($Y76=DB$1),($Z76=DB$1),($AA76=DB$1),($AB76=DB$1),($AC76=DB$1),($AD76=DB$1),($AE76=DB$1),($AF76=DB$1),($AG76=DB$1),($AH76=DB$1),($AI76=DB$1),($AJ76=DB$1),($AK76=DB$1),($AL76=DB$1),($AM76=DB$1),($AN76=DB$1),($AO76=DB$1),($AP76=DB$1),($AQ76=DB$1),($AR76=DB$1),($AS76=DB$1),($AT76=DB$1),($AU76=DB$1)),"■","-")</f>
        <v>■</v>
      </c>
      <c r="DC76" s="1" t="str">
        <f aca="false">IF(OR(($S76=DC$1),($T76=DC$1),($U76=DC$1),($V76=DC$1),($W76=DC$1),($X76=DC$1),($Y76=DC$1),($Z76=DC$1),($AA76=DC$1),($AB76=DC$1),($AC76=DC$1),($AD76=DC$1),($AE76=DC$1),($AF76=DC$1),($AG76=DC$1),($AH76=DC$1),($AI76=DC$1),($AJ76=DC$1),($AK76=DC$1),($AL76=DC$1),($AM76=DC$1),($AN76=DC$1),($AO76=DC$1),($AP76=DC$1),($AQ76=DC$1),($AR76=DC$1),($AS76=DC$1),($AT76=DC$1),($AU76=DC$1)),"■","-")</f>
        <v>-</v>
      </c>
      <c r="DD76" s="1" t="str">
        <f aca="false">IF(OR(($S76=DD$1),($T76=DD$1),($U76=DD$1),($V76=DD$1),($W76=DD$1),($X76=DD$1),($Y76=DD$1),($Z76=DD$1),($AA76=DD$1),($AB76=DD$1),($AC76=DD$1),($AD76=DD$1),($AE76=DD$1),($AF76=DD$1),($AG76=DD$1),($AH76=DD$1),($AI76=DD$1),($AJ76=DD$1),($AK76=DD$1),($AL76=DD$1),($AM76=DD$1),($AN76=DD$1),($AO76=DD$1),($AP76=DD$1),($AQ76=DD$1),($AR76=DD$1),($AS76=DD$1),($AT76=DD$1),($AU76=DD$1)),"■","-")</f>
        <v>-</v>
      </c>
      <c r="DE76" s="1" t="str">
        <f aca="false">IF(OR(($S76=DE$1),($T76=DE$1),($U76=DE$1),($V76=DE$1),($W76=DE$1),($X76=DE$1),($Y76=DE$1),($Z76=DE$1),($AA76=DE$1),($AB76=DE$1),($AC76=DE$1),($AD76=DE$1),($AE76=DE$1),($AF76=DE$1),($AG76=DE$1),($AH76=DE$1),($AI76=DE$1),($AJ76=DE$1),($AK76=DE$1),($AL76=DE$1),($AM76=DE$1),($AN76=DE$1),($AO76=DE$1),($AP76=DE$1),($AQ76=DE$1),($AR76=DE$1),($AS76=DE$1),($AT76=DE$1),($AU76=DE$1)),"■","-")</f>
        <v>-</v>
      </c>
    </row>
    <row r="77" customFormat="false" ht="12" hidden="false" customHeight="false" outlineLevel="0" collapsed="false">
      <c r="A77" s="1" t="n">
        <v>394</v>
      </c>
      <c r="B77" s="1" t="s">
        <v>19</v>
      </c>
      <c r="C77" s="6" t="s">
        <v>141</v>
      </c>
      <c r="E77" s="1" t="n">
        <v>39</v>
      </c>
      <c r="F77" s="2" t="n">
        <v>1012</v>
      </c>
      <c r="G77" s="1" t="n">
        <v>0</v>
      </c>
      <c r="H77" s="3" t="n">
        <v>1012</v>
      </c>
      <c r="I77" s="1" t="n">
        <v>76</v>
      </c>
      <c r="J77" s="6" t="s">
        <v>22</v>
      </c>
      <c r="K77" s="12" t="n">
        <v>0.416666666666667</v>
      </c>
      <c r="L77" s="12" t="n">
        <v>0.537349537037037</v>
      </c>
      <c r="M77" s="12" t="n">
        <v>0.12068287037037</v>
      </c>
      <c r="N77" s="12" t="n">
        <v>0.12068287037037</v>
      </c>
      <c r="O77" s="1" t="n">
        <v>129777</v>
      </c>
      <c r="P77" s="12" t="n">
        <v>0.406840277777778</v>
      </c>
      <c r="Q77" s="12" t="n">
        <v>0.554259259259259</v>
      </c>
      <c r="R77" s="14" t="n">
        <f aca="false">SUM(S77:AU77)-100-250</f>
        <v>1210</v>
      </c>
      <c r="S77" s="1" t="n">
        <v>70</v>
      </c>
      <c r="T77" s="1" t="n">
        <v>95</v>
      </c>
      <c r="U77" s="1" t="n">
        <v>83</v>
      </c>
      <c r="V77" s="1" t="n">
        <v>92</v>
      </c>
      <c r="W77" s="1" t="n">
        <v>47</v>
      </c>
      <c r="X77" s="1" t="n">
        <v>93</v>
      </c>
      <c r="Y77" s="1" t="n">
        <v>69</v>
      </c>
      <c r="Z77" s="1" t="n">
        <v>32</v>
      </c>
      <c r="AA77" s="1" t="n">
        <v>96</v>
      </c>
      <c r="AB77" s="1" t="n">
        <v>34</v>
      </c>
      <c r="AC77" s="1" t="n">
        <v>79</v>
      </c>
      <c r="AD77" s="1" t="n">
        <v>73</v>
      </c>
      <c r="AE77" s="1" t="n">
        <v>99</v>
      </c>
      <c r="AF77" s="1" t="n">
        <v>46</v>
      </c>
      <c r="AG77" s="1" t="n">
        <v>67</v>
      </c>
      <c r="AH77" s="1" t="n">
        <v>99</v>
      </c>
      <c r="AI77" s="1" t="n">
        <v>36</v>
      </c>
      <c r="AJ77" s="1" t="n">
        <v>100</v>
      </c>
      <c r="AK77" s="1" t="n">
        <v>250</v>
      </c>
      <c r="AV77" s="12" t="n">
        <v>0</v>
      </c>
      <c r="AW77" s="12" t="n">
        <v>0.016724537037037</v>
      </c>
      <c r="AX77" s="13" t="n">
        <f aca="false">AW77+P77</f>
        <v>0.423564814814815</v>
      </c>
      <c r="AY77" s="12" t="n">
        <v>0.0284375</v>
      </c>
      <c r="AZ77" s="12" t="n">
        <v>0.0368171296296296</v>
      </c>
      <c r="BA77" s="12" t="n">
        <v>0.0478935185185185</v>
      </c>
      <c r="BB77" s="12" t="n">
        <v>0.0553703703703704</v>
      </c>
      <c r="BC77" s="12" t="n">
        <v>0.0611689814814815</v>
      </c>
      <c r="BD77" s="12" t="n">
        <v>0.0697685185185185</v>
      </c>
      <c r="BE77" s="12" t="n">
        <v>0.0785532407407407</v>
      </c>
      <c r="BF77" s="12" t="n">
        <v>0.086412037037037</v>
      </c>
      <c r="BG77" s="12" t="n">
        <v>0.092662037037037</v>
      </c>
      <c r="BH77" s="12" t="n">
        <v>0.100416666666667</v>
      </c>
      <c r="BI77" s="12" t="n">
        <v>0.112673611111111</v>
      </c>
      <c r="BJ77" s="12" t="n">
        <v>0.112685185185185</v>
      </c>
      <c r="BK77" s="12" t="n">
        <v>0.118391203703704</v>
      </c>
      <c r="BL77" s="12" t="n">
        <v>0.123530092592593</v>
      </c>
      <c r="BM77" s="12" t="n">
        <v>0.123541666666667</v>
      </c>
      <c r="BN77" s="12" t="n">
        <v>0.126180555555556</v>
      </c>
      <c r="BO77" s="12" t="n">
        <v>0.130509259259259</v>
      </c>
      <c r="BP77" s="12" t="n">
        <v>0.147418981481481</v>
      </c>
      <c r="CB77" s="1" t="str">
        <f aca="false">IF(OR(($S77=CB$1),($T77=CB$1),($U77=CB$1),($V77=CB$1),($W77=CB$1),($X77=CB$1),($Y77=CB$1),($Z77=CB$1),($AA77=CB$1),($AB77=CB$1),($AC77=CB$1),($AD77=CB$1),($AE77=CB$1),($AF77=CB$1),($AG77=CB$1),($AH77=CB$1),($AI77=CB$1),($AJ77=CB$1),($AK77=CB$1),($AL77=CB$1),($AM77=CB$1),($AN77=CB$1),($AO77=CB$1),($AP77=CB$1),($AQ77=CB$1),($AR77=CB$1),($AS77=CB$1),($AT77=CB$1),($AU77=CB$1)),"■","-")</f>
        <v>-</v>
      </c>
      <c r="CC77" s="1" t="str">
        <f aca="false">IF(OR(($S77=CC$1),($T77=CC$1),($U77=CC$1),($V77=CC$1),($W77=CC$1),($X77=CC$1),($Y77=CC$1),($Z77=CC$1),($AA77=CC$1),($AB77=CC$1),($AC77=CC$1),($AD77=CC$1),($AE77=CC$1),($AF77=CC$1),($AG77=CC$1),($AH77=CC$1),($AI77=CC$1),($AJ77=CC$1),($AK77=CC$1),($AL77=CC$1),($AM77=CC$1),($AN77=CC$1),($AO77=CC$1),($AP77=CC$1),($AQ77=CC$1),($AR77=CC$1),($AS77=CC$1),($AT77=CC$1),($AU77=CC$1)),"■","-")</f>
        <v>■</v>
      </c>
      <c r="CD77" s="1" t="str">
        <f aca="false">IF(OR(($S77=CD$1),($T77=CD$1),($U77=CD$1),($V77=CD$1),($W77=CD$1),($X77=CD$1),($Y77=CD$1),($Z77=CD$1),($AA77=CD$1),($AB77=CD$1),($AC77=CD$1),($AD77=CD$1),($AE77=CD$1),($AF77=CD$1),($AG77=CD$1),($AH77=CD$1),($AI77=CD$1),($AJ77=CD$1),($AK77=CD$1),($AL77=CD$1),($AM77=CD$1),($AN77=CD$1),($AO77=CD$1),($AP77=CD$1),($AQ77=CD$1),($AR77=CD$1),($AS77=CD$1),($AT77=CD$1),($AU77=CD$1)),"■","-")</f>
        <v>-</v>
      </c>
      <c r="CE77" s="1" t="str">
        <f aca="false">IF(OR(($S77=CE$1),($T77=CE$1),($U77=CE$1),($V77=CE$1),($W77=CE$1),($X77=CE$1),($Y77=CE$1),($Z77=CE$1),($AA77=CE$1),($AB77=CE$1),($AC77=CE$1),($AD77=CE$1),($AE77=CE$1),($AF77=CE$1),($AG77=CE$1),($AH77=CE$1),($AI77=CE$1),($AJ77=CE$1),($AK77=CE$1),($AL77=CE$1),($AM77=CE$1),($AN77=CE$1),($AO77=CE$1),($AP77=CE$1),($AQ77=CE$1),($AR77=CE$1),($AS77=CE$1),($AT77=CE$1),($AU77=CE$1)),"■","-")</f>
        <v>■</v>
      </c>
      <c r="CF77" s="1" t="str">
        <f aca="false">IF(OR(($S77=CF$1),($T77=CF$1),($U77=CF$1),($V77=CF$1),($W77=CF$1),($X77=CF$1),($Y77=CF$1),($Z77=CF$1),($AA77=CF$1),($AB77=CF$1),($AC77=CF$1),($AD77=CF$1),($AE77=CF$1),($AF77=CF$1),($AG77=CF$1),($AH77=CF$1),($AI77=CF$1),($AJ77=CF$1),($AK77=CF$1),($AL77=CF$1),($AM77=CF$1),($AN77=CF$1),($AO77=CF$1),($AP77=CF$1),($AQ77=CF$1),($AR77=CF$1),($AS77=CF$1),($AT77=CF$1),($AU77=CF$1)),"■","-")</f>
        <v>-</v>
      </c>
      <c r="CG77" s="1" t="str">
        <f aca="false">IF(OR(($S77=CG$1),($T77=CG$1),($U77=CG$1),($V77=CG$1),($W77=CG$1),($X77=CG$1),($Y77=CG$1),($Z77=CG$1),($AA77=CG$1),($AB77=CG$1),($AC77=CG$1),($AD77=CG$1),($AE77=CG$1),($AF77=CG$1),($AG77=CG$1),($AH77=CG$1),($AI77=CG$1),($AJ77=CG$1),($AK77=CG$1),($AL77=CG$1),($AM77=CG$1),($AN77=CG$1),($AO77=CG$1),($AP77=CG$1),($AQ77=CG$1),($AR77=CG$1),($AS77=CG$1),($AT77=CG$1),($AU77=CG$1)),"■","-")</f>
        <v>■</v>
      </c>
      <c r="CH77" s="1" t="str">
        <f aca="false">IF(OR(($S77=CH$1),($T77=CH$1),($U77=CH$1),($V77=CH$1),($W77=CH$1),($X77=CH$1),($Y77=CH$1),($Z77=CH$1),($AA77=CH$1),($AB77=CH$1),($AC77=CH$1),($AD77=CH$1),($AE77=CH$1),($AF77=CH$1),($AG77=CH$1),($AH77=CH$1),($AI77=CH$1),($AJ77=CH$1),($AK77=CH$1),($AL77=CH$1),($AM77=CH$1),($AN77=CH$1),($AO77=CH$1),($AP77=CH$1),($AQ77=CH$1),($AR77=CH$1),($AS77=CH$1),($AT77=CH$1),($AU77=CH$1)),"■","-")</f>
        <v>-</v>
      </c>
      <c r="CI77" s="1" t="str">
        <f aca="false">IF(OR(($S77=CI$1),($T77=CI$1),($U77=CI$1),($V77=CI$1),($W77=CI$1),($X77=CI$1),($Y77=CI$1),($Z77=CI$1),($AA77=CI$1),($AB77=CI$1),($AC77=CI$1),($AD77=CI$1),($AE77=CI$1),($AF77=CI$1),($AG77=CI$1),($AH77=CI$1),($AI77=CI$1),($AJ77=CI$1),($AK77=CI$1),($AL77=CI$1),($AM77=CI$1),($AN77=CI$1),($AO77=CI$1),($AP77=CI$1),($AQ77=CI$1),($AR77=CI$1),($AS77=CI$1),($AT77=CI$1),($AU77=CI$1)),"■","-")</f>
        <v>-</v>
      </c>
      <c r="CJ77" s="1" t="str">
        <f aca="false">IF(OR(($S77=CJ$1),($T77=CJ$1),($U77=CJ$1),($V77=CJ$1),($W77=CJ$1),($X77=CJ$1),($Y77=CJ$1),($Z77=CJ$1),($AA77=CJ$1),($AB77=CJ$1),($AC77=CJ$1),($AD77=CJ$1),($AE77=CJ$1),($AF77=CJ$1),($AG77=CJ$1),($AH77=CJ$1),($AI77=CJ$1),($AJ77=CJ$1),($AK77=CJ$1),($AL77=CJ$1),($AM77=CJ$1),($AN77=CJ$1),($AO77=CJ$1),($AP77=CJ$1),($AQ77=CJ$1),($AR77=CJ$1),($AS77=CJ$1),($AT77=CJ$1),($AU77=CJ$1)),"■","-")</f>
        <v>-</v>
      </c>
      <c r="CK77" s="1" t="str">
        <f aca="false">IF(OR(($S77=CK$1),($T77=CK$1),($U77=CK$1),($V77=CK$1),($W77=CK$1),($X77=CK$1),($Y77=CK$1),($Z77=CK$1),($AA77=CK$1),($AB77=CK$1),($AC77=CK$1),($AD77=CK$1),($AE77=CK$1),($AF77=CK$1),($AG77=CK$1),($AH77=CK$1),($AI77=CK$1),($AJ77=CK$1),($AK77=CK$1),($AL77=CK$1),($AM77=CK$1),($AN77=CK$1),($AO77=CK$1),($AP77=CK$1),($AQ77=CK$1),($AR77=CK$1),($AS77=CK$1),($AT77=CK$1),($AU77=CK$1)),"■","-")</f>
        <v>■</v>
      </c>
      <c r="CL77" s="1" t="str">
        <f aca="false">IF(OR(($S77=CL$1),($T77=CL$1),($U77=CL$1),($V77=CL$1),($W77=CL$1),($X77=CL$1),($Y77=CL$1),($Z77=CL$1),($AA77=CL$1),($AB77=CL$1),($AC77=CL$1),($AD77=CL$1),($AE77=CL$1),($AF77=CL$1),($AG77=CL$1),($AH77=CL$1),($AI77=CL$1),($AJ77=CL$1),($AK77=CL$1),($AL77=CL$1),($AM77=CL$1),($AN77=CL$1),($AO77=CL$1),($AP77=CL$1),($AQ77=CL$1),($AR77=CL$1),($AS77=CL$1),($AT77=CL$1),($AU77=CL$1)),"■","-")</f>
        <v>■</v>
      </c>
      <c r="CM77" s="1" t="str">
        <f aca="false">IF(OR(($S77=CM$1),($T77=CM$1),($U77=CM$1),($V77=CM$1),($W77=CM$1),($X77=CM$1),($Y77=CM$1),($Z77=CM$1),($AA77=CM$1),($AB77=CM$1),($AC77=CM$1),($AD77=CM$1),($AE77=CM$1),($AF77=CM$1),($AG77=CM$1),($AH77=CM$1),($AI77=CM$1),($AJ77=CM$1),($AK77=CM$1),($AL77=CM$1),($AM77=CM$1),($AN77=CM$1),($AO77=CM$1),($AP77=CM$1),($AQ77=CM$1),($AR77=CM$1),($AS77=CM$1),($AT77=CM$1),($AU77=CM$1)),"■","-")</f>
        <v>■</v>
      </c>
      <c r="CN77" s="1" t="str">
        <f aca="false">IF(OR(($S77=CN$1),($T77=CN$1),($U77=CN$1),($V77=CN$1),($W77=CN$1),($X77=CN$1),($Y77=CN$1),($Z77=CN$1),($AA77=CN$1),($AB77=CN$1),($AC77=CN$1),($AD77=CN$1),($AE77=CN$1),($AF77=CN$1),($AG77=CN$1),($AH77=CN$1),($AI77=CN$1),($AJ77=CN$1),($AK77=CN$1),($AL77=CN$1),($AM77=CN$1),($AN77=CN$1),($AO77=CN$1),($AP77=CN$1),($AQ77=CN$1),($AR77=CN$1),($AS77=CN$1),($AT77=CN$1),($AU77=CN$1)),"■","-")</f>
        <v>■</v>
      </c>
      <c r="CO77" s="1" t="str">
        <f aca="false">IF(OR(($S77=CO$1),($T77=CO$1),($U77=CO$1),($V77=CO$1),($W77=CO$1),($X77=CO$1),($Y77=CO$1),($Z77=CO$1),($AA77=CO$1),($AB77=CO$1),($AC77=CO$1),($AD77=CO$1),($AE77=CO$1),($AF77=CO$1),($AG77=CO$1),($AH77=CO$1),($AI77=CO$1),($AJ77=CO$1),($AK77=CO$1),($AL77=CO$1),($AM77=CO$1),($AN77=CO$1),($AO77=CO$1),($AP77=CO$1),($AQ77=CO$1),($AR77=CO$1),($AS77=CO$1),($AT77=CO$1),($AU77=CO$1)),"■","-")</f>
        <v>■</v>
      </c>
      <c r="CP77" s="1" t="str">
        <f aca="false">IF(OR(($S77=CP$1),($T77=CP$1),($U77=CP$1),($V77=CP$1),($W77=CP$1),($X77=CP$1),($Y77=CP$1),($Z77=CP$1),($AA77=CP$1),($AB77=CP$1),($AC77=CP$1),($AD77=CP$1),($AE77=CP$1),($AF77=CP$1),($AG77=CP$1),($AH77=CP$1),($AI77=CP$1),($AJ77=CP$1),($AK77=CP$1),($AL77=CP$1),($AM77=CP$1),($AN77=CP$1),($AO77=CP$1),($AP77=CP$1),($AQ77=CP$1),($AR77=CP$1),($AS77=CP$1),($AT77=CP$1),($AU77=CP$1)),"■","-")</f>
        <v>-</v>
      </c>
      <c r="CQ77" s="1" t="str">
        <f aca="false">IF(OR(($S77=CQ$1),($T77=CQ$1),($U77=CQ$1),($V77=CQ$1),($W77=CQ$1),($X77=CQ$1),($Y77=CQ$1),($Z77=CQ$1),($AA77=CQ$1),($AB77=CQ$1),($AC77=CQ$1),($AD77=CQ$1),($AE77=CQ$1),($AF77=CQ$1),($AG77=CQ$1),($AH77=CQ$1),($AI77=CQ$1),($AJ77=CQ$1),($AK77=CQ$1),($AL77=CQ$1),($AM77=CQ$1),($AN77=CQ$1),($AO77=CQ$1),($AP77=CQ$1),($AQ77=CQ$1),($AR77=CQ$1),($AS77=CQ$1),($AT77=CQ$1),($AU77=CQ$1)),"■","-")</f>
        <v>-</v>
      </c>
      <c r="CR77" s="1" t="str">
        <f aca="false">IF(OR(($S77=CR$1),($T77=CR$1),($U77=CR$1),($V77=CR$1),($W77=CR$1),($X77=CR$1),($Y77=CR$1),($Z77=CR$1),($AA77=CR$1),($AB77=CR$1),($AC77=CR$1),($AD77=CR$1),($AE77=CR$1),($AF77=CR$1),($AG77=CR$1),($AH77=CR$1),($AI77=CR$1),($AJ77=CR$1),($AK77=CR$1),($AL77=CR$1),($AM77=CR$1),($AN77=CR$1),($AO77=CR$1),($AP77=CR$1),($AQ77=CR$1),($AR77=CR$1),($AS77=CR$1),($AT77=CR$1),($AU77=CR$1)),"■","-")</f>
        <v>■</v>
      </c>
      <c r="CS77" s="1" t="str">
        <f aca="false">IF(OR(($S77=CS$1),($T77=CS$1),($U77=CS$1),($V77=CS$1),($W77=CS$1),($X77=CS$1),($Y77=CS$1),($Z77=CS$1),($AA77=CS$1),($AB77=CS$1),($AC77=CS$1),($AD77=CS$1),($AE77=CS$1),($AF77=CS$1),($AG77=CS$1),($AH77=CS$1),($AI77=CS$1),($AJ77=CS$1),($AK77=CS$1),($AL77=CS$1),($AM77=CS$1),($AN77=CS$1),($AO77=CS$1),($AP77=CS$1),($AQ77=CS$1),($AR77=CS$1),($AS77=CS$1),($AT77=CS$1),($AU77=CS$1)),"■","-")</f>
        <v>■</v>
      </c>
      <c r="CT77" s="1" t="str">
        <f aca="false">IF(OR(($S77=CT$1),($T77=CT$1),($U77=CT$1),($V77=CT$1),($W77=CT$1),($X77=CT$1),($Y77=CT$1),($Z77=CT$1),($AA77=CT$1),($AB77=CT$1),($AC77=CT$1),($AD77=CT$1),($AE77=CT$1),($AF77=CT$1),($AG77=CT$1),($AH77=CT$1),($AI77=CT$1),($AJ77=CT$1),($AK77=CT$1),($AL77=CT$1),($AM77=CT$1),($AN77=CT$1),($AO77=CT$1),($AP77=CT$1),($AQ77=CT$1),($AR77=CT$1),($AS77=CT$1),($AT77=CT$1),($AU77=CT$1)),"■","-")</f>
        <v>-</v>
      </c>
      <c r="CU77" s="1" t="str">
        <f aca="false">IF(OR(($S77=CU$1),($T77=CU$1),($U77=CU$1),($V77=CU$1),($W77=CU$1),($X77=CU$1),($Y77=CU$1),($Z77=CU$1),($AA77=CU$1),($AB77=CU$1),($AC77=CU$1),($AD77=CU$1),($AE77=CU$1),($AF77=CU$1),($AG77=CU$1),($AH77=CU$1),($AI77=CU$1),($AJ77=CU$1),($AK77=CU$1),($AL77=CU$1),($AM77=CU$1),($AN77=CU$1),($AO77=CU$1),($AP77=CU$1),($AQ77=CU$1),($AR77=CU$1),($AS77=CU$1),($AT77=CU$1),($AU77=CU$1)),"■","-")</f>
        <v>-</v>
      </c>
      <c r="CV77" s="1" t="str">
        <f aca="false">IF(OR(($S77=CV$1),($T77=CV$1),($U77=CV$1),($V77=CV$1),($W77=CV$1),($X77=CV$1),($Y77=CV$1),($Z77=CV$1),($AA77=CV$1),($AB77=CV$1),($AC77=CV$1),($AD77=CV$1),($AE77=CV$1),($AF77=CV$1),($AG77=CV$1),($AH77=CV$1),($AI77=CV$1),($AJ77=CV$1),($AK77=CV$1),($AL77=CV$1),($AM77=CV$1),($AN77=CV$1),($AO77=CV$1),($AP77=CV$1),($AQ77=CV$1),($AR77=CV$1),($AS77=CV$1),($AT77=CV$1),($AU77=CV$1)),"■","-")</f>
        <v>-</v>
      </c>
      <c r="CW77" s="1" t="str">
        <f aca="false">IF(OR(($S77=CW$1),($T77=CW$1),($U77=CW$1),($V77=CW$1),($W77=CW$1),($X77=CW$1),($Y77=CW$1),($Z77=CW$1),($AA77=CW$1),($AB77=CW$1),($AC77=CW$1),($AD77=CW$1),($AE77=CW$1),($AF77=CW$1),($AG77=CW$1),($AH77=CW$1),($AI77=CW$1),($AJ77=CW$1),($AK77=CW$1),($AL77=CW$1),($AM77=CW$1),($AN77=CW$1),($AO77=CW$1),($AP77=CW$1),($AQ77=CW$1),($AR77=CW$1),($AS77=CW$1),($AT77=CW$1),($AU77=CW$1)),"■","-")</f>
        <v>■</v>
      </c>
      <c r="CX77" s="1" t="str">
        <f aca="false">IF(OR(($S77=CX$1),($T77=CX$1),($U77=CX$1),($V77=CX$1),($W77=CX$1),($X77=CX$1),($Y77=CX$1),($Z77=CX$1),($AA77=CX$1),($AB77=CX$1),($AC77=CX$1),($AD77=CX$1),($AE77=CX$1),($AF77=CX$1),($AG77=CX$1),($AH77=CX$1),($AI77=CX$1),($AJ77=CX$1),($AK77=CX$1),($AL77=CX$1),($AM77=CX$1),($AN77=CX$1),($AO77=CX$1),($AP77=CX$1),($AQ77=CX$1),($AR77=CX$1),($AS77=CX$1),($AT77=CX$1),($AU77=CX$1)),"■","-")</f>
        <v>■</v>
      </c>
      <c r="CY77" s="1" t="str">
        <f aca="false">IF(OR(($S77=CY$1),($T77=CY$1),($U77=CY$1),($V77=CY$1),($W77=CY$1),($X77=CY$1),($Y77=CY$1),($Z77=CY$1),($AA77=CY$1),($AB77=CY$1),($AC77=CY$1),($AD77=CY$1),($AE77=CY$1),($AF77=CY$1),($AG77=CY$1),($AH77=CY$1),($AI77=CY$1),($AJ77=CY$1),($AK77=CY$1),($AL77=CY$1),($AM77=CY$1),($AN77=CY$1),($AO77=CY$1),($AP77=CY$1),($AQ77=CY$1),($AR77=CY$1),($AS77=CY$1),($AT77=CY$1),($AU77=CY$1)),"■","-")</f>
        <v>■</v>
      </c>
      <c r="CZ77" s="1" t="str">
        <f aca="false">IF(OR(($S77=CZ$1),($T77=CZ$1),($U77=CZ$1),($V77=CZ$1),($W77=CZ$1),($X77=CZ$1),($Y77=CZ$1),($Z77=CZ$1),($AA77=CZ$1),($AB77=CZ$1),($AC77=CZ$1),($AD77=CZ$1),($AE77=CZ$1),($AF77=CZ$1),($AG77=CZ$1),($AH77=CZ$1),($AI77=CZ$1),($AJ77=CZ$1),($AK77=CZ$1),($AL77=CZ$1),($AM77=CZ$1),($AN77=CZ$1),($AO77=CZ$1),($AP77=CZ$1),($AQ77=CZ$1),($AR77=CZ$1),($AS77=CZ$1),($AT77=CZ$1),($AU77=CZ$1)),"■","-")</f>
        <v>-</v>
      </c>
      <c r="DA77" s="1" t="str">
        <f aca="false">IF(OR(($S77=DA$1),($T77=DA$1),($U77=DA$1),($V77=DA$1),($W77=DA$1),($X77=DA$1),($Y77=DA$1),($Z77=DA$1),($AA77=DA$1),($AB77=DA$1),($AC77=DA$1),($AD77=DA$1),($AE77=DA$1),($AF77=DA$1),($AG77=DA$1),($AH77=DA$1),($AI77=DA$1),($AJ77=DA$1),($AK77=DA$1),($AL77=DA$1),($AM77=DA$1),($AN77=DA$1),($AO77=DA$1),($AP77=DA$1),($AQ77=DA$1),($AR77=DA$1),($AS77=DA$1),($AT77=DA$1),($AU77=DA$1)),"■","-")</f>
        <v>■</v>
      </c>
      <c r="DB77" s="1" t="str">
        <f aca="false">IF(OR(($S77=DB$1),($T77=DB$1),($U77=DB$1),($V77=DB$1),($W77=DB$1),($X77=DB$1),($Y77=DB$1),($Z77=DB$1),($AA77=DB$1),($AB77=DB$1),($AC77=DB$1),($AD77=DB$1),($AE77=DB$1),($AF77=DB$1),($AG77=DB$1),($AH77=DB$1),($AI77=DB$1),($AJ77=DB$1),($AK77=DB$1),($AL77=DB$1),($AM77=DB$1),($AN77=DB$1),($AO77=DB$1),($AP77=DB$1),($AQ77=DB$1),($AR77=DB$1),($AS77=DB$1),($AT77=DB$1),($AU77=DB$1)),"■","-")</f>
        <v>■</v>
      </c>
      <c r="DC77" s="1" t="str">
        <f aca="false">IF(OR(($S77=DC$1),($T77=DC$1),($U77=DC$1),($V77=DC$1),($W77=DC$1),($X77=DC$1),($Y77=DC$1),($Z77=DC$1),($AA77=DC$1),($AB77=DC$1),($AC77=DC$1),($AD77=DC$1),($AE77=DC$1),($AF77=DC$1),($AG77=DC$1),($AH77=DC$1),($AI77=DC$1),($AJ77=DC$1),($AK77=DC$1),($AL77=DC$1),($AM77=DC$1),($AN77=DC$1),($AO77=DC$1),($AP77=DC$1),($AQ77=DC$1),($AR77=DC$1),($AS77=DC$1),($AT77=DC$1),($AU77=DC$1)),"■","-")</f>
        <v>-</v>
      </c>
      <c r="DD77" s="1" t="str">
        <f aca="false">IF(OR(($S77=DD$1),($T77=DD$1),($U77=DD$1),($V77=DD$1),($W77=DD$1),($X77=DD$1),($Y77=DD$1),($Z77=DD$1),($AA77=DD$1),($AB77=DD$1),($AC77=DD$1),($AD77=DD$1),($AE77=DD$1),($AF77=DD$1),($AG77=DD$1),($AH77=DD$1),($AI77=DD$1),($AJ77=DD$1),($AK77=DD$1),($AL77=DD$1),($AM77=DD$1),($AN77=DD$1),($AO77=DD$1),($AP77=DD$1),($AQ77=DD$1),($AR77=DD$1),($AS77=DD$1),($AT77=DD$1),($AU77=DD$1)),"■","-")</f>
        <v>-</v>
      </c>
      <c r="DE77" s="1" t="str">
        <f aca="false">IF(OR(($S77=DE$1),($T77=DE$1),($U77=DE$1),($V77=DE$1),($W77=DE$1),($X77=DE$1),($Y77=DE$1),($Z77=DE$1),($AA77=DE$1),($AB77=DE$1),($AC77=DE$1),($AD77=DE$1),($AE77=DE$1),($AF77=DE$1),($AG77=DE$1),($AH77=DE$1),($AI77=DE$1),($AJ77=DE$1),($AK77=DE$1),($AL77=DE$1),($AM77=DE$1),($AN77=DE$1),($AO77=DE$1),($AP77=DE$1),($AQ77=DE$1),($AR77=DE$1),($AS77=DE$1),($AT77=DE$1),($AU77=DE$1)),"■","-")</f>
        <v>-</v>
      </c>
    </row>
    <row r="78" customFormat="false" ht="12" hidden="false" customHeight="false" outlineLevel="0" collapsed="false">
      <c r="A78" s="1" t="n">
        <v>356</v>
      </c>
      <c r="B78" s="1" t="s">
        <v>19</v>
      </c>
      <c r="C78" s="6" t="s">
        <v>142</v>
      </c>
      <c r="D78" s="6" t="s">
        <v>137</v>
      </c>
      <c r="E78" s="1" t="n">
        <v>28</v>
      </c>
      <c r="F78" s="2" t="n">
        <v>1007</v>
      </c>
      <c r="G78" s="1" t="n">
        <v>0</v>
      </c>
      <c r="H78" s="3" t="n">
        <v>1007</v>
      </c>
      <c r="I78" s="1" t="n">
        <v>77</v>
      </c>
      <c r="J78" s="6" t="s">
        <v>22</v>
      </c>
      <c r="K78" s="12" t="n">
        <v>0.416666666666667</v>
      </c>
      <c r="L78" s="12" t="n">
        <v>0.534108796296296</v>
      </c>
      <c r="M78" s="12" t="n">
        <v>0.11744212962963</v>
      </c>
      <c r="N78" s="12" t="n">
        <v>0.11744212962963</v>
      </c>
      <c r="O78" s="1" t="n">
        <v>122329</v>
      </c>
      <c r="P78" s="12" t="n">
        <v>0.404872685185185</v>
      </c>
      <c r="Q78" s="12" t="n">
        <v>0.53787037037037</v>
      </c>
      <c r="R78" s="14" t="n">
        <f aca="false">SUM(S78:AU78)-100-250</f>
        <v>1106</v>
      </c>
      <c r="S78" s="1" t="n">
        <v>70</v>
      </c>
      <c r="T78" s="1" t="n">
        <v>79</v>
      </c>
      <c r="U78" s="1" t="n">
        <v>34</v>
      </c>
      <c r="V78" s="1" t="n">
        <v>96</v>
      </c>
      <c r="W78" s="1" t="n">
        <v>32</v>
      </c>
      <c r="X78" s="1" t="n">
        <v>80</v>
      </c>
      <c r="Y78" s="1" t="n">
        <v>45</v>
      </c>
      <c r="Z78" s="1" t="n">
        <v>69</v>
      </c>
      <c r="AA78" s="1" t="n">
        <v>47</v>
      </c>
      <c r="AB78" s="1" t="n">
        <v>92</v>
      </c>
      <c r="AC78" s="1" t="n">
        <v>83</v>
      </c>
      <c r="AD78" s="1" t="n">
        <v>95</v>
      </c>
      <c r="AE78" s="1" t="n">
        <v>82</v>
      </c>
      <c r="AF78" s="1" t="n">
        <v>36</v>
      </c>
      <c r="AG78" s="1" t="n">
        <v>67</v>
      </c>
      <c r="AH78" s="1" t="n">
        <v>99</v>
      </c>
      <c r="AI78" s="1" t="n">
        <v>100</v>
      </c>
      <c r="AJ78" s="1" t="n">
        <v>250</v>
      </c>
      <c r="AV78" s="12" t="n">
        <v>0</v>
      </c>
      <c r="AW78" s="12" t="n">
        <v>0.0167361111111111</v>
      </c>
      <c r="AX78" s="13" t="n">
        <f aca="false">AW78+P78</f>
        <v>0.421608796296296</v>
      </c>
      <c r="AY78" s="12" t="n">
        <v>0.0260416666666667</v>
      </c>
      <c r="AZ78" s="12" t="n">
        <v>0.0398958333333333</v>
      </c>
      <c r="BA78" s="12" t="n">
        <v>0.0487847222222222</v>
      </c>
      <c r="BB78" s="12" t="n">
        <v>0.0563078703703704</v>
      </c>
      <c r="BC78" s="12" t="n">
        <v>0.0613773148148148</v>
      </c>
      <c r="BD78" s="12" t="n">
        <v>0.0662268518518519</v>
      </c>
      <c r="BE78" s="12" t="n">
        <v>0.0736574074074074</v>
      </c>
      <c r="BF78" s="12" t="n">
        <v>0.0815162037037037</v>
      </c>
      <c r="BG78" s="12" t="n">
        <v>0.0852199074074074</v>
      </c>
      <c r="BH78" s="12" t="n">
        <v>0.0914467592592593</v>
      </c>
      <c r="BI78" s="12" t="n">
        <v>0.0987847222222222</v>
      </c>
      <c r="BJ78" s="12" t="n">
        <v>0.1125</v>
      </c>
      <c r="BK78" s="12" t="n">
        <v>0.119502314814815</v>
      </c>
      <c r="BL78" s="12" t="n">
        <v>0.124594907407407</v>
      </c>
      <c r="BM78" s="12" t="n">
        <v>0.124606481481481</v>
      </c>
      <c r="BN78" s="12" t="n">
        <v>0.129236111111111</v>
      </c>
      <c r="BO78" s="12" t="n">
        <v>0.132997685185185</v>
      </c>
      <c r="CB78" s="1" t="str">
        <f aca="false">IF(OR(($S78=CB$1),($T78=CB$1),($U78=CB$1),($V78=CB$1),($W78=CB$1),($X78=CB$1),($Y78=CB$1),($Z78=CB$1),($AA78=CB$1),($AB78=CB$1),($AC78=CB$1),($AD78=CB$1),($AE78=CB$1),($AF78=CB$1),($AG78=CB$1),($AH78=CB$1),($AI78=CB$1),($AJ78=CB$1),($AK78=CB$1),($AL78=CB$1),($AM78=CB$1),($AN78=CB$1),($AO78=CB$1),($AP78=CB$1),($AQ78=CB$1),($AR78=CB$1),($AS78=CB$1),($AT78=CB$1),($AU78=CB$1)),"■","-")</f>
        <v>-</v>
      </c>
      <c r="CC78" s="1" t="str">
        <f aca="false">IF(OR(($S78=CC$1),($T78=CC$1),($U78=CC$1),($V78=CC$1),($W78=CC$1),($X78=CC$1),($Y78=CC$1),($Z78=CC$1),($AA78=CC$1),($AB78=CC$1),($AC78=CC$1),($AD78=CC$1),($AE78=CC$1),($AF78=CC$1),($AG78=CC$1),($AH78=CC$1),($AI78=CC$1),($AJ78=CC$1),($AK78=CC$1),($AL78=CC$1),($AM78=CC$1),($AN78=CC$1),($AO78=CC$1),($AP78=CC$1),($AQ78=CC$1),($AR78=CC$1),($AS78=CC$1),($AT78=CC$1),($AU78=CC$1)),"■","-")</f>
        <v>■</v>
      </c>
      <c r="CD78" s="1" t="str">
        <f aca="false">IF(OR(($S78=CD$1),($T78=CD$1),($U78=CD$1),($V78=CD$1),($W78=CD$1),($X78=CD$1),($Y78=CD$1),($Z78=CD$1),($AA78=CD$1),($AB78=CD$1),($AC78=CD$1),($AD78=CD$1),($AE78=CD$1),($AF78=CD$1),($AG78=CD$1),($AH78=CD$1),($AI78=CD$1),($AJ78=CD$1),($AK78=CD$1),($AL78=CD$1),($AM78=CD$1),($AN78=CD$1),($AO78=CD$1),($AP78=CD$1),($AQ78=CD$1),($AR78=CD$1),($AS78=CD$1),($AT78=CD$1),($AU78=CD$1)),"■","-")</f>
        <v>-</v>
      </c>
      <c r="CE78" s="1" t="str">
        <f aca="false">IF(OR(($S78=CE$1),($T78=CE$1),($U78=CE$1),($V78=CE$1),($W78=CE$1),($X78=CE$1),($Y78=CE$1),($Z78=CE$1),($AA78=CE$1),($AB78=CE$1),($AC78=CE$1),($AD78=CE$1),($AE78=CE$1),($AF78=CE$1),($AG78=CE$1),($AH78=CE$1),($AI78=CE$1),($AJ78=CE$1),($AK78=CE$1),($AL78=CE$1),($AM78=CE$1),($AN78=CE$1),($AO78=CE$1),($AP78=CE$1),($AQ78=CE$1),($AR78=CE$1),($AS78=CE$1),($AT78=CE$1),($AU78=CE$1)),"■","-")</f>
        <v>■</v>
      </c>
      <c r="CF78" s="1" t="str">
        <f aca="false">IF(OR(($S78=CF$1),($T78=CF$1),($U78=CF$1),($V78=CF$1),($W78=CF$1),($X78=CF$1),($Y78=CF$1),($Z78=CF$1),($AA78=CF$1),($AB78=CF$1),($AC78=CF$1),($AD78=CF$1),($AE78=CF$1),($AF78=CF$1),($AG78=CF$1),($AH78=CF$1),($AI78=CF$1),($AJ78=CF$1),($AK78=CF$1),($AL78=CF$1),($AM78=CF$1),($AN78=CF$1),($AO78=CF$1),($AP78=CF$1),($AQ78=CF$1),($AR78=CF$1),($AS78=CF$1),($AT78=CF$1),($AU78=CF$1)),"■","-")</f>
        <v>-</v>
      </c>
      <c r="CG78" s="1" t="str">
        <f aca="false">IF(OR(($S78=CG$1),($T78=CG$1),($U78=CG$1),($V78=CG$1),($W78=CG$1),($X78=CG$1),($Y78=CG$1),($Z78=CG$1),($AA78=CG$1),($AB78=CG$1),($AC78=CG$1),($AD78=CG$1),($AE78=CG$1),($AF78=CG$1),($AG78=CG$1),($AH78=CG$1),($AI78=CG$1),($AJ78=CG$1),($AK78=CG$1),($AL78=CG$1),($AM78=CG$1),($AN78=CG$1),($AO78=CG$1),($AP78=CG$1),($AQ78=CG$1),($AR78=CG$1),($AS78=CG$1),($AT78=CG$1),($AU78=CG$1)),"■","-")</f>
        <v>■</v>
      </c>
      <c r="CH78" s="1" t="str">
        <f aca="false">IF(OR(($S78=CH$1),($T78=CH$1),($U78=CH$1),($V78=CH$1),($W78=CH$1),($X78=CH$1),($Y78=CH$1),($Z78=CH$1),($AA78=CH$1),($AB78=CH$1),($AC78=CH$1),($AD78=CH$1),($AE78=CH$1),($AF78=CH$1),($AG78=CH$1),($AH78=CH$1),($AI78=CH$1),($AJ78=CH$1),($AK78=CH$1),($AL78=CH$1),($AM78=CH$1),($AN78=CH$1),($AO78=CH$1),($AP78=CH$1),($AQ78=CH$1),($AR78=CH$1),($AS78=CH$1),($AT78=CH$1),($AU78=CH$1)),"■","-")</f>
        <v>-</v>
      </c>
      <c r="CI78" s="1" t="str">
        <f aca="false">IF(OR(($S78=CI$1),($T78=CI$1),($U78=CI$1),($V78=CI$1),($W78=CI$1),($X78=CI$1),($Y78=CI$1),($Z78=CI$1),($AA78=CI$1),($AB78=CI$1),($AC78=CI$1),($AD78=CI$1),($AE78=CI$1),($AF78=CI$1),($AG78=CI$1),($AH78=CI$1),($AI78=CI$1),($AJ78=CI$1),($AK78=CI$1),($AL78=CI$1),($AM78=CI$1),($AN78=CI$1),($AO78=CI$1),($AP78=CI$1),($AQ78=CI$1),($AR78=CI$1),($AS78=CI$1),($AT78=CI$1),($AU78=CI$1)),"■","-")</f>
        <v>-</v>
      </c>
      <c r="CJ78" s="1" t="str">
        <f aca="false">IF(OR(($S78=CJ$1),($T78=CJ$1),($U78=CJ$1),($V78=CJ$1),($W78=CJ$1),($X78=CJ$1),($Y78=CJ$1),($Z78=CJ$1),($AA78=CJ$1),($AB78=CJ$1),($AC78=CJ$1),($AD78=CJ$1),($AE78=CJ$1),($AF78=CJ$1),($AG78=CJ$1),($AH78=CJ$1),($AI78=CJ$1),($AJ78=CJ$1),($AK78=CJ$1),($AL78=CJ$1),($AM78=CJ$1),($AN78=CJ$1),($AO78=CJ$1),($AP78=CJ$1),($AQ78=CJ$1),($AR78=CJ$1),($AS78=CJ$1),($AT78=CJ$1),($AU78=CJ$1)),"■","-")</f>
        <v>■</v>
      </c>
      <c r="CK78" s="1" t="str">
        <f aca="false">IF(OR(($S78=CK$1),($T78=CK$1),($U78=CK$1),($V78=CK$1),($W78=CK$1),($X78=CK$1),($Y78=CK$1),($Z78=CK$1),($AA78=CK$1),($AB78=CK$1),($AC78=CK$1),($AD78=CK$1),($AE78=CK$1),($AF78=CK$1),($AG78=CK$1),($AH78=CK$1),($AI78=CK$1),($AJ78=CK$1),($AK78=CK$1),($AL78=CK$1),($AM78=CK$1),($AN78=CK$1),($AO78=CK$1),($AP78=CK$1),($AQ78=CK$1),($AR78=CK$1),($AS78=CK$1),($AT78=CK$1),($AU78=CK$1)),"■","-")</f>
        <v>-</v>
      </c>
      <c r="CL78" s="1" t="str">
        <f aca="false">IF(OR(($S78=CL$1),($T78=CL$1),($U78=CL$1),($V78=CL$1),($W78=CL$1),($X78=CL$1),($Y78=CL$1),($Z78=CL$1),($AA78=CL$1),($AB78=CL$1),($AC78=CL$1),($AD78=CL$1),($AE78=CL$1),($AF78=CL$1),($AG78=CL$1),($AH78=CL$1),($AI78=CL$1),($AJ78=CL$1),($AK78=CL$1),($AL78=CL$1),($AM78=CL$1),($AN78=CL$1),($AO78=CL$1),($AP78=CL$1),($AQ78=CL$1),($AR78=CL$1),($AS78=CL$1),($AT78=CL$1),($AU78=CL$1)),"■","-")</f>
        <v>■</v>
      </c>
      <c r="CM78" s="1" t="str">
        <f aca="false">IF(OR(($S78=CM$1),($T78=CM$1),($U78=CM$1),($V78=CM$1),($W78=CM$1),($X78=CM$1),($Y78=CM$1),($Z78=CM$1),($AA78=CM$1),($AB78=CM$1),($AC78=CM$1),($AD78=CM$1),($AE78=CM$1),($AF78=CM$1),($AG78=CM$1),($AH78=CM$1),($AI78=CM$1),($AJ78=CM$1),($AK78=CM$1),($AL78=CM$1),($AM78=CM$1),($AN78=CM$1),($AO78=CM$1),($AP78=CM$1),($AQ78=CM$1),($AR78=CM$1),($AS78=CM$1),($AT78=CM$1),($AU78=CM$1)),"■","-")</f>
        <v>■</v>
      </c>
      <c r="CN78" s="1" t="str">
        <f aca="false">IF(OR(($S78=CN$1),($T78=CN$1),($U78=CN$1),($V78=CN$1),($W78=CN$1),($X78=CN$1),($Y78=CN$1),($Z78=CN$1),($AA78=CN$1),($AB78=CN$1),($AC78=CN$1),($AD78=CN$1),($AE78=CN$1),($AF78=CN$1),($AG78=CN$1),($AH78=CN$1),($AI78=CN$1),($AJ78=CN$1),($AK78=CN$1),($AL78=CN$1),($AM78=CN$1),($AN78=CN$1),($AO78=CN$1),($AP78=CN$1),($AQ78=CN$1),($AR78=CN$1),($AS78=CN$1),($AT78=CN$1),($AU78=CN$1)),"■","-")</f>
        <v>■</v>
      </c>
      <c r="CO78" s="1" t="str">
        <f aca="false">IF(OR(($S78=CO$1),($T78=CO$1),($U78=CO$1),($V78=CO$1),($W78=CO$1),($X78=CO$1),($Y78=CO$1),($Z78=CO$1),($AA78=CO$1),($AB78=CO$1),($AC78=CO$1),($AD78=CO$1),($AE78=CO$1),($AF78=CO$1),($AG78=CO$1),($AH78=CO$1),($AI78=CO$1),($AJ78=CO$1),($AK78=CO$1),($AL78=CO$1),($AM78=CO$1),($AN78=CO$1),($AO78=CO$1),($AP78=CO$1),($AQ78=CO$1),($AR78=CO$1),($AS78=CO$1),($AT78=CO$1),($AU78=CO$1)),"■","-")</f>
        <v>■</v>
      </c>
      <c r="CP78" s="1" t="str">
        <f aca="false">IF(OR(($S78=CP$1),($T78=CP$1),($U78=CP$1),($V78=CP$1),($W78=CP$1),($X78=CP$1),($Y78=CP$1),($Z78=CP$1),($AA78=CP$1),($AB78=CP$1),($AC78=CP$1),($AD78=CP$1),($AE78=CP$1),($AF78=CP$1),($AG78=CP$1),($AH78=CP$1),($AI78=CP$1),($AJ78=CP$1),($AK78=CP$1),($AL78=CP$1),($AM78=CP$1),($AN78=CP$1),($AO78=CP$1),($AP78=CP$1),($AQ78=CP$1),($AR78=CP$1),($AS78=CP$1),($AT78=CP$1),($AU78=CP$1)),"■","-")</f>
        <v>-</v>
      </c>
      <c r="CQ78" s="1" t="str">
        <f aca="false">IF(OR(($S78=CQ$1),($T78=CQ$1),($U78=CQ$1),($V78=CQ$1),($W78=CQ$1),($X78=CQ$1),($Y78=CQ$1),($Z78=CQ$1),($AA78=CQ$1),($AB78=CQ$1),($AC78=CQ$1),($AD78=CQ$1),($AE78=CQ$1),($AF78=CQ$1),($AG78=CQ$1),($AH78=CQ$1),($AI78=CQ$1),($AJ78=CQ$1),($AK78=CQ$1),($AL78=CQ$1),($AM78=CQ$1),($AN78=CQ$1),($AO78=CQ$1),($AP78=CQ$1),($AQ78=CQ$1),($AR78=CQ$1),($AS78=CQ$1),($AT78=CQ$1),($AU78=CQ$1)),"■","-")</f>
        <v>-</v>
      </c>
      <c r="CR78" s="1" t="str">
        <f aca="false">IF(OR(($S78=CR$1),($T78=CR$1),($U78=CR$1),($V78=CR$1),($W78=CR$1),($X78=CR$1),($Y78=CR$1),($Z78=CR$1),($AA78=CR$1),($AB78=CR$1),($AC78=CR$1),($AD78=CR$1),($AE78=CR$1),($AF78=CR$1),($AG78=CR$1),($AH78=CR$1),($AI78=CR$1),($AJ78=CR$1),($AK78=CR$1),($AL78=CR$1),($AM78=CR$1),($AN78=CR$1),($AO78=CR$1),($AP78=CR$1),($AQ78=CR$1),($AR78=CR$1),($AS78=CR$1),($AT78=CR$1),($AU78=CR$1)),"■","-")</f>
        <v>-</v>
      </c>
      <c r="CS78" s="1" t="str">
        <f aca="false">IF(OR(($S78=CS$1),($T78=CS$1),($U78=CS$1),($V78=CS$1),($W78=CS$1),($X78=CS$1),($Y78=CS$1),($Z78=CS$1),($AA78=CS$1),($AB78=CS$1),($AC78=CS$1),($AD78=CS$1),($AE78=CS$1),($AF78=CS$1),($AG78=CS$1),($AH78=CS$1),($AI78=CS$1),($AJ78=CS$1),($AK78=CS$1),($AL78=CS$1),($AM78=CS$1),($AN78=CS$1),($AO78=CS$1),($AP78=CS$1),($AQ78=CS$1),($AR78=CS$1),($AS78=CS$1),($AT78=CS$1),($AU78=CS$1)),"■","-")</f>
        <v>■</v>
      </c>
      <c r="CT78" s="1" t="str">
        <f aca="false">IF(OR(($S78=CT$1),($T78=CT$1),($U78=CT$1),($V78=CT$1),($W78=CT$1),($X78=CT$1),($Y78=CT$1),($Z78=CT$1),($AA78=CT$1),($AB78=CT$1),($AC78=CT$1),($AD78=CT$1),($AE78=CT$1),($AF78=CT$1),($AG78=CT$1),($AH78=CT$1),($AI78=CT$1),($AJ78=CT$1),($AK78=CT$1),($AL78=CT$1),($AM78=CT$1),($AN78=CT$1),($AO78=CT$1),($AP78=CT$1),($AQ78=CT$1),($AR78=CT$1),($AS78=CT$1),($AT78=CT$1),($AU78=CT$1)),"■","-")</f>
        <v>■</v>
      </c>
      <c r="CU78" s="1" t="str">
        <f aca="false">IF(OR(($S78=CU$1),($T78=CU$1),($U78=CU$1),($V78=CU$1),($W78=CU$1),($X78=CU$1),($Y78=CU$1),($Z78=CU$1),($AA78=CU$1),($AB78=CU$1),($AC78=CU$1),($AD78=CU$1),($AE78=CU$1),($AF78=CU$1),($AG78=CU$1),($AH78=CU$1),($AI78=CU$1),($AJ78=CU$1),($AK78=CU$1),($AL78=CU$1),($AM78=CU$1),($AN78=CU$1),($AO78=CU$1),($AP78=CU$1),($AQ78=CU$1),($AR78=CU$1),($AS78=CU$1),($AT78=CU$1),($AU78=CU$1)),"■","-")</f>
        <v>-</v>
      </c>
      <c r="CV78" s="1" t="str">
        <f aca="false">IF(OR(($S78=CV$1),($T78=CV$1),($U78=CV$1),($V78=CV$1),($W78=CV$1),($X78=CV$1),($Y78=CV$1),($Z78=CV$1),($AA78=CV$1),($AB78=CV$1),($AC78=CV$1),($AD78=CV$1),($AE78=CV$1),($AF78=CV$1),($AG78=CV$1),($AH78=CV$1),($AI78=CV$1),($AJ78=CV$1),($AK78=CV$1),($AL78=CV$1),($AM78=CV$1),($AN78=CV$1),($AO78=CV$1),($AP78=CV$1),($AQ78=CV$1),($AR78=CV$1),($AS78=CV$1),($AT78=CV$1),($AU78=CV$1)),"■","-")</f>
        <v>■</v>
      </c>
      <c r="CW78" s="1" t="str">
        <f aca="false">IF(OR(($S78=CW$1),($T78=CW$1),($U78=CW$1),($V78=CW$1),($W78=CW$1),($X78=CW$1),($Y78=CW$1),($Z78=CW$1),($AA78=CW$1),($AB78=CW$1),($AC78=CW$1),($AD78=CW$1),($AE78=CW$1),($AF78=CW$1),($AG78=CW$1),($AH78=CW$1),($AI78=CW$1),($AJ78=CW$1),($AK78=CW$1),($AL78=CW$1),($AM78=CW$1),($AN78=CW$1),($AO78=CW$1),($AP78=CW$1),($AQ78=CW$1),($AR78=CW$1),($AS78=CW$1),($AT78=CW$1),($AU78=CW$1)),"■","-")</f>
        <v>■</v>
      </c>
      <c r="CX78" s="1" t="str">
        <f aca="false">IF(OR(($S78=CX$1),($T78=CX$1),($U78=CX$1),($V78=CX$1),($W78=CX$1),($X78=CX$1),($Y78=CX$1),($Z78=CX$1),($AA78=CX$1),($AB78=CX$1),($AC78=CX$1),($AD78=CX$1),($AE78=CX$1),($AF78=CX$1),($AG78=CX$1),($AH78=CX$1),($AI78=CX$1),($AJ78=CX$1),($AK78=CX$1),($AL78=CX$1),($AM78=CX$1),($AN78=CX$1),($AO78=CX$1),($AP78=CX$1),($AQ78=CX$1),($AR78=CX$1),($AS78=CX$1),($AT78=CX$1),($AU78=CX$1)),"■","-")</f>
        <v>■</v>
      </c>
      <c r="CY78" s="1" t="str">
        <f aca="false">IF(OR(($S78=CY$1),($T78=CY$1),($U78=CY$1),($V78=CY$1),($W78=CY$1),($X78=CY$1),($Y78=CY$1),($Z78=CY$1),($AA78=CY$1),($AB78=CY$1),($AC78=CY$1),($AD78=CY$1),($AE78=CY$1),($AF78=CY$1),($AG78=CY$1),($AH78=CY$1),($AI78=CY$1),($AJ78=CY$1),($AK78=CY$1),($AL78=CY$1),($AM78=CY$1),($AN78=CY$1),($AO78=CY$1),($AP78=CY$1),($AQ78=CY$1),($AR78=CY$1),($AS78=CY$1),($AT78=CY$1),($AU78=CY$1)),"■","-")</f>
        <v>-</v>
      </c>
      <c r="CZ78" s="1" t="str">
        <f aca="false">IF(OR(($S78=CZ$1),($T78=CZ$1),($U78=CZ$1),($V78=CZ$1),($W78=CZ$1),($X78=CZ$1),($Y78=CZ$1),($Z78=CZ$1),($AA78=CZ$1),($AB78=CZ$1),($AC78=CZ$1),($AD78=CZ$1),($AE78=CZ$1),($AF78=CZ$1),($AG78=CZ$1),($AH78=CZ$1),($AI78=CZ$1),($AJ78=CZ$1),($AK78=CZ$1),($AL78=CZ$1),($AM78=CZ$1),($AN78=CZ$1),($AO78=CZ$1),($AP78=CZ$1),($AQ78=CZ$1),($AR78=CZ$1),($AS78=CZ$1),($AT78=CZ$1),($AU78=CZ$1)),"■","-")</f>
        <v>-</v>
      </c>
      <c r="DA78" s="1" t="str">
        <f aca="false">IF(OR(($S78=DA$1),($T78=DA$1),($U78=DA$1),($V78=DA$1),($W78=DA$1),($X78=DA$1),($Y78=DA$1),($Z78=DA$1),($AA78=DA$1),($AB78=DA$1),($AC78=DA$1),($AD78=DA$1),($AE78=DA$1),($AF78=DA$1),($AG78=DA$1),($AH78=DA$1),($AI78=DA$1),($AJ78=DA$1),($AK78=DA$1),($AL78=DA$1),($AM78=DA$1),($AN78=DA$1),($AO78=DA$1),($AP78=DA$1),($AQ78=DA$1),($AR78=DA$1),($AS78=DA$1),($AT78=DA$1),($AU78=DA$1)),"■","-")</f>
        <v>■</v>
      </c>
      <c r="DB78" s="1" t="str">
        <f aca="false">IF(OR(($S78=DB$1),($T78=DB$1),($U78=DB$1),($V78=DB$1),($W78=DB$1),($X78=DB$1),($Y78=DB$1),($Z78=DB$1),($AA78=DB$1),($AB78=DB$1),($AC78=DB$1),($AD78=DB$1),($AE78=DB$1),($AF78=DB$1),($AG78=DB$1),($AH78=DB$1),($AI78=DB$1),($AJ78=DB$1),($AK78=DB$1),($AL78=DB$1),($AM78=DB$1),($AN78=DB$1),($AO78=DB$1),($AP78=DB$1),($AQ78=DB$1),($AR78=DB$1),($AS78=DB$1),($AT78=DB$1),($AU78=DB$1)),"■","-")</f>
        <v>■</v>
      </c>
      <c r="DC78" s="1" t="str">
        <f aca="false">IF(OR(($S78=DC$1),($T78=DC$1),($U78=DC$1),($V78=DC$1),($W78=DC$1),($X78=DC$1),($Y78=DC$1),($Z78=DC$1),($AA78=DC$1),($AB78=DC$1),($AC78=DC$1),($AD78=DC$1),($AE78=DC$1),($AF78=DC$1),($AG78=DC$1),($AH78=DC$1),($AI78=DC$1),($AJ78=DC$1),($AK78=DC$1),($AL78=DC$1),($AM78=DC$1),($AN78=DC$1),($AO78=DC$1),($AP78=DC$1),($AQ78=DC$1),($AR78=DC$1),($AS78=DC$1),($AT78=DC$1),($AU78=DC$1)),"■","-")</f>
        <v>-</v>
      </c>
      <c r="DD78" s="1" t="str">
        <f aca="false">IF(OR(($S78=DD$1),($T78=DD$1),($U78=DD$1),($V78=DD$1),($W78=DD$1),($X78=DD$1),($Y78=DD$1),($Z78=DD$1),($AA78=DD$1),($AB78=DD$1),($AC78=DD$1),($AD78=DD$1),($AE78=DD$1),($AF78=DD$1),($AG78=DD$1),($AH78=DD$1),($AI78=DD$1),($AJ78=DD$1),($AK78=DD$1),($AL78=DD$1),($AM78=DD$1),($AN78=DD$1),($AO78=DD$1),($AP78=DD$1),($AQ78=DD$1),($AR78=DD$1),($AS78=DD$1),($AT78=DD$1),($AU78=DD$1)),"■","-")</f>
        <v>-</v>
      </c>
      <c r="DE78" s="1" t="str">
        <f aca="false">IF(OR(($S78=DE$1),($T78=DE$1),($U78=DE$1),($V78=DE$1),($W78=DE$1),($X78=DE$1),($Y78=DE$1),($Z78=DE$1),($AA78=DE$1),($AB78=DE$1),($AC78=DE$1),($AD78=DE$1),($AE78=DE$1),($AF78=DE$1),($AG78=DE$1),($AH78=DE$1),($AI78=DE$1),($AJ78=DE$1),($AK78=DE$1),($AL78=DE$1),($AM78=DE$1),($AN78=DE$1),($AO78=DE$1),($AP78=DE$1),($AQ78=DE$1),($AR78=DE$1),($AS78=DE$1),($AT78=DE$1),($AU78=DE$1)),"■","-")</f>
        <v>-</v>
      </c>
    </row>
    <row r="79" customFormat="false" ht="12" hidden="false" customHeight="false" outlineLevel="0" collapsed="false">
      <c r="A79" s="1" t="n">
        <v>350</v>
      </c>
      <c r="B79" s="1" t="s">
        <v>19</v>
      </c>
      <c r="C79" s="6" t="s">
        <v>143</v>
      </c>
      <c r="D79" s="6" t="s">
        <v>137</v>
      </c>
      <c r="E79" s="1" t="n">
        <v>23</v>
      </c>
      <c r="F79" s="2" t="n">
        <v>1007</v>
      </c>
      <c r="G79" s="1" t="n">
        <v>0</v>
      </c>
      <c r="H79" s="3" t="n">
        <v>1007</v>
      </c>
      <c r="I79" s="1" t="n">
        <v>78</v>
      </c>
      <c r="J79" s="6" t="s">
        <v>22</v>
      </c>
      <c r="K79" s="12" t="n">
        <v>0.416666666666667</v>
      </c>
      <c r="L79" s="12" t="n">
        <v>0.534166666666667</v>
      </c>
      <c r="M79" s="12" t="n">
        <v>0.1175</v>
      </c>
      <c r="N79" s="12" t="n">
        <v>0.1175</v>
      </c>
      <c r="O79" s="1" t="n">
        <v>122871</v>
      </c>
      <c r="P79" s="12" t="n">
        <v>0.406516203703704</v>
      </c>
      <c r="Q79" s="12" t="n">
        <v>0.53806712962963</v>
      </c>
      <c r="R79" s="14" t="n">
        <f aca="false">SUM(S79:AU79)-100-250</f>
        <v>1106</v>
      </c>
      <c r="S79" s="1" t="n">
        <v>70</v>
      </c>
      <c r="T79" s="1" t="n">
        <v>79</v>
      </c>
      <c r="U79" s="1" t="n">
        <v>34</v>
      </c>
      <c r="V79" s="1" t="n">
        <v>96</v>
      </c>
      <c r="W79" s="1" t="n">
        <v>32</v>
      </c>
      <c r="X79" s="1" t="n">
        <v>80</v>
      </c>
      <c r="Y79" s="1" t="n">
        <v>45</v>
      </c>
      <c r="Z79" s="1" t="n">
        <v>69</v>
      </c>
      <c r="AA79" s="1" t="n">
        <v>47</v>
      </c>
      <c r="AB79" s="1" t="n">
        <v>92</v>
      </c>
      <c r="AC79" s="1" t="n">
        <v>83</v>
      </c>
      <c r="AD79" s="1" t="n">
        <v>95</v>
      </c>
      <c r="AE79" s="1" t="n">
        <v>82</v>
      </c>
      <c r="AF79" s="1" t="n">
        <v>36</v>
      </c>
      <c r="AG79" s="1" t="n">
        <v>67</v>
      </c>
      <c r="AH79" s="1" t="n">
        <v>99</v>
      </c>
      <c r="AI79" s="1" t="n">
        <v>100</v>
      </c>
      <c r="AJ79" s="1" t="n">
        <v>250</v>
      </c>
      <c r="AV79" s="12" t="n">
        <v>0</v>
      </c>
      <c r="AW79" s="12" t="n">
        <v>0.0150462962962963</v>
      </c>
      <c r="AX79" s="13" t="n">
        <f aca="false">AW79+P79</f>
        <v>0.4215625</v>
      </c>
      <c r="AY79" s="12" t="n">
        <v>0.0244444444444444</v>
      </c>
      <c r="AZ79" s="12" t="n">
        <v>0.0383333333333333</v>
      </c>
      <c r="BA79" s="12" t="n">
        <v>0.0472453703703704</v>
      </c>
      <c r="BB79" s="12" t="n">
        <v>0.0547916666666667</v>
      </c>
      <c r="BC79" s="12" t="n">
        <v>0.0597916666666667</v>
      </c>
      <c r="BD79" s="12" t="n">
        <v>0.0646759259259259</v>
      </c>
      <c r="BE79" s="12" t="n">
        <v>0.0720833333333333</v>
      </c>
      <c r="BF79" s="12" t="n">
        <v>0.0799537037037037</v>
      </c>
      <c r="BG79" s="12" t="n">
        <v>0.0836342592592593</v>
      </c>
      <c r="BH79" s="12" t="n">
        <v>0.0898958333333333</v>
      </c>
      <c r="BI79" s="12" t="n">
        <v>0.0972106481481482</v>
      </c>
      <c r="BJ79" s="12" t="n">
        <v>0.110902777777778</v>
      </c>
      <c r="BK79" s="12" t="n">
        <v>0.117916666666667</v>
      </c>
      <c r="BL79" s="12" t="n">
        <v>0.123009259259259</v>
      </c>
      <c r="BM79" s="12" t="n">
        <v>0.123020833333333</v>
      </c>
      <c r="BN79" s="12" t="n">
        <v>0.127650462962963</v>
      </c>
      <c r="BO79" s="12" t="n">
        <v>0.131550925925926</v>
      </c>
      <c r="CB79" s="1" t="str">
        <f aca="false">IF(OR(($S79=CB$1),($T79=CB$1),($U79=CB$1),($V79=CB$1),($W79=CB$1),($X79=CB$1),($Y79=CB$1),($Z79=CB$1),($AA79=CB$1),($AB79=CB$1),($AC79=CB$1),($AD79=CB$1),($AE79=CB$1),($AF79=CB$1),($AG79=CB$1),($AH79=CB$1),($AI79=CB$1),($AJ79=CB$1),($AK79=CB$1),($AL79=CB$1),($AM79=CB$1),($AN79=CB$1),($AO79=CB$1),($AP79=CB$1),($AQ79=CB$1),($AR79=CB$1),($AS79=CB$1),($AT79=CB$1),($AU79=CB$1)),"■","-")</f>
        <v>-</v>
      </c>
      <c r="CC79" s="1" t="str">
        <f aca="false">IF(OR(($S79=CC$1),($T79=CC$1),($U79=CC$1),($V79=CC$1),($W79=CC$1),($X79=CC$1),($Y79=CC$1),($Z79=CC$1),($AA79=CC$1),($AB79=CC$1),($AC79=CC$1),($AD79=CC$1),($AE79=CC$1),($AF79=CC$1),($AG79=CC$1),($AH79=CC$1),($AI79=CC$1),($AJ79=CC$1),($AK79=CC$1),($AL79=CC$1),($AM79=CC$1),($AN79=CC$1),($AO79=CC$1),($AP79=CC$1),($AQ79=CC$1),($AR79=CC$1),($AS79=CC$1),($AT79=CC$1),($AU79=CC$1)),"■","-")</f>
        <v>■</v>
      </c>
      <c r="CD79" s="1" t="str">
        <f aca="false">IF(OR(($S79=CD$1),($T79=CD$1),($U79=CD$1),($V79=CD$1),($W79=CD$1),($X79=CD$1),($Y79=CD$1),($Z79=CD$1),($AA79=CD$1),($AB79=CD$1),($AC79=CD$1),($AD79=CD$1),($AE79=CD$1),($AF79=CD$1),($AG79=CD$1),($AH79=CD$1),($AI79=CD$1),($AJ79=CD$1),($AK79=CD$1),($AL79=CD$1),($AM79=CD$1),($AN79=CD$1),($AO79=CD$1),($AP79=CD$1),($AQ79=CD$1),($AR79=CD$1),($AS79=CD$1),($AT79=CD$1),($AU79=CD$1)),"■","-")</f>
        <v>-</v>
      </c>
      <c r="CE79" s="1" t="str">
        <f aca="false">IF(OR(($S79=CE$1),($T79=CE$1),($U79=CE$1),($V79=CE$1),($W79=CE$1),($X79=CE$1),($Y79=CE$1),($Z79=CE$1),($AA79=CE$1),($AB79=CE$1),($AC79=CE$1),($AD79=CE$1),($AE79=CE$1),($AF79=CE$1),($AG79=CE$1),($AH79=CE$1),($AI79=CE$1),($AJ79=CE$1),($AK79=CE$1),($AL79=CE$1),($AM79=CE$1),($AN79=CE$1),($AO79=CE$1),($AP79=CE$1),($AQ79=CE$1),($AR79=CE$1),($AS79=CE$1),($AT79=CE$1),($AU79=CE$1)),"■","-")</f>
        <v>■</v>
      </c>
      <c r="CF79" s="1" t="str">
        <f aca="false">IF(OR(($S79=CF$1),($T79=CF$1),($U79=CF$1),($V79=CF$1),($W79=CF$1),($X79=CF$1),($Y79=CF$1),($Z79=CF$1),($AA79=CF$1),($AB79=CF$1),($AC79=CF$1),($AD79=CF$1),($AE79=CF$1),($AF79=CF$1),($AG79=CF$1),($AH79=CF$1),($AI79=CF$1),($AJ79=CF$1),($AK79=CF$1),($AL79=CF$1),($AM79=CF$1),($AN79=CF$1),($AO79=CF$1),($AP79=CF$1),($AQ79=CF$1),($AR79=CF$1),($AS79=CF$1),($AT79=CF$1),($AU79=CF$1)),"■","-")</f>
        <v>-</v>
      </c>
      <c r="CG79" s="1" t="str">
        <f aca="false">IF(OR(($S79=CG$1),($T79=CG$1),($U79=CG$1),($V79=CG$1),($W79=CG$1),($X79=CG$1),($Y79=CG$1),($Z79=CG$1),($AA79=CG$1),($AB79=CG$1),($AC79=CG$1),($AD79=CG$1),($AE79=CG$1),($AF79=CG$1),($AG79=CG$1),($AH79=CG$1),($AI79=CG$1),($AJ79=CG$1),($AK79=CG$1),($AL79=CG$1),($AM79=CG$1),($AN79=CG$1),($AO79=CG$1),($AP79=CG$1),($AQ79=CG$1),($AR79=CG$1),($AS79=CG$1),($AT79=CG$1),($AU79=CG$1)),"■","-")</f>
        <v>■</v>
      </c>
      <c r="CH79" s="1" t="str">
        <f aca="false">IF(OR(($S79=CH$1),($T79=CH$1),($U79=CH$1),($V79=CH$1),($W79=CH$1),($X79=CH$1),($Y79=CH$1),($Z79=CH$1),($AA79=CH$1),($AB79=CH$1),($AC79=CH$1),($AD79=CH$1),($AE79=CH$1),($AF79=CH$1),($AG79=CH$1),($AH79=CH$1),($AI79=CH$1),($AJ79=CH$1),($AK79=CH$1),($AL79=CH$1),($AM79=CH$1),($AN79=CH$1),($AO79=CH$1),($AP79=CH$1),($AQ79=CH$1),($AR79=CH$1),($AS79=CH$1),($AT79=CH$1),($AU79=CH$1)),"■","-")</f>
        <v>-</v>
      </c>
      <c r="CI79" s="1" t="str">
        <f aca="false">IF(OR(($S79=CI$1),($T79=CI$1),($U79=CI$1),($V79=CI$1),($W79=CI$1),($X79=CI$1),($Y79=CI$1),($Z79=CI$1),($AA79=CI$1),($AB79=CI$1),($AC79=CI$1),($AD79=CI$1),($AE79=CI$1),($AF79=CI$1),($AG79=CI$1),($AH79=CI$1),($AI79=CI$1),($AJ79=CI$1),($AK79=CI$1),($AL79=CI$1),($AM79=CI$1),($AN79=CI$1),($AO79=CI$1),($AP79=CI$1),($AQ79=CI$1),($AR79=CI$1),($AS79=CI$1),($AT79=CI$1),($AU79=CI$1)),"■","-")</f>
        <v>-</v>
      </c>
      <c r="CJ79" s="1" t="str">
        <f aca="false">IF(OR(($S79=CJ$1),($T79=CJ$1),($U79=CJ$1),($V79=CJ$1),($W79=CJ$1),($X79=CJ$1),($Y79=CJ$1),($Z79=CJ$1),($AA79=CJ$1),($AB79=CJ$1),($AC79=CJ$1),($AD79=CJ$1),($AE79=CJ$1),($AF79=CJ$1),($AG79=CJ$1),($AH79=CJ$1),($AI79=CJ$1),($AJ79=CJ$1),($AK79=CJ$1),($AL79=CJ$1),($AM79=CJ$1),($AN79=CJ$1),($AO79=CJ$1),($AP79=CJ$1),($AQ79=CJ$1),($AR79=CJ$1),($AS79=CJ$1),($AT79=CJ$1),($AU79=CJ$1)),"■","-")</f>
        <v>■</v>
      </c>
      <c r="CK79" s="1" t="str">
        <f aca="false">IF(OR(($S79=CK$1),($T79=CK$1),($U79=CK$1),($V79=CK$1),($W79=CK$1),($X79=CK$1),($Y79=CK$1),($Z79=CK$1),($AA79=CK$1),($AB79=CK$1),($AC79=CK$1),($AD79=CK$1),($AE79=CK$1),($AF79=CK$1),($AG79=CK$1),($AH79=CK$1),($AI79=CK$1),($AJ79=CK$1),($AK79=CK$1),($AL79=CK$1),($AM79=CK$1),($AN79=CK$1),($AO79=CK$1),($AP79=CK$1),($AQ79=CK$1),($AR79=CK$1),($AS79=CK$1),($AT79=CK$1),($AU79=CK$1)),"■","-")</f>
        <v>-</v>
      </c>
      <c r="CL79" s="1" t="str">
        <f aca="false">IF(OR(($S79=CL$1),($T79=CL$1),($U79=CL$1),($V79=CL$1),($W79=CL$1),($X79=CL$1),($Y79=CL$1),($Z79=CL$1),($AA79=CL$1),($AB79=CL$1),($AC79=CL$1),($AD79=CL$1),($AE79=CL$1),($AF79=CL$1),($AG79=CL$1),($AH79=CL$1),($AI79=CL$1),($AJ79=CL$1),($AK79=CL$1),($AL79=CL$1),($AM79=CL$1),($AN79=CL$1),($AO79=CL$1),($AP79=CL$1),($AQ79=CL$1),($AR79=CL$1),($AS79=CL$1),($AT79=CL$1),($AU79=CL$1)),"■","-")</f>
        <v>■</v>
      </c>
      <c r="CM79" s="1" t="str">
        <f aca="false">IF(OR(($S79=CM$1),($T79=CM$1),($U79=CM$1),($V79=CM$1),($W79=CM$1),($X79=CM$1),($Y79=CM$1),($Z79=CM$1),($AA79=CM$1),($AB79=CM$1),($AC79=CM$1),($AD79=CM$1),($AE79=CM$1),($AF79=CM$1),($AG79=CM$1),($AH79=CM$1),($AI79=CM$1),($AJ79=CM$1),($AK79=CM$1),($AL79=CM$1),($AM79=CM$1),($AN79=CM$1),($AO79=CM$1),($AP79=CM$1),($AQ79=CM$1),($AR79=CM$1),($AS79=CM$1),($AT79=CM$1),($AU79=CM$1)),"■","-")</f>
        <v>■</v>
      </c>
      <c r="CN79" s="1" t="str">
        <f aca="false">IF(OR(($S79=CN$1),($T79=CN$1),($U79=CN$1),($V79=CN$1),($W79=CN$1),($X79=CN$1),($Y79=CN$1),($Z79=CN$1),($AA79=CN$1),($AB79=CN$1),($AC79=CN$1),($AD79=CN$1),($AE79=CN$1),($AF79=CN$1),($AG79=CN$1),($AH79=CN$1),($AI79=CN$1),($AJ79=CN$1),($AK79=CN$1),($AL79=CN$1),($AM79=CN$1),($AN79=CN$1),($AO79=CN$1),($AP79=CN$1),($AQ79=CN$1),($AR79=CN$1),($AS79=CN$1),($AT79=CN$1),($AU79=CN$1)),"■","-")</f>
        <v>■</v>
      </c>
      <c r="CO79" s="1" t="str">
        <f aca="false">IF(OR(($S79=CO$1),($T79=CO$1),($U79=CO$1),($V79=CO$1),($W79=CO$1),($X79=CO$1),($Y79=CO$1),($Z79=CO$1),($AA79=CO$1),($AB79=CO$1),($AC79=CO$1),($AD79=CO$1),($AE79=CO$1),($AF79=CO$1),($AG79=CO$1),($AH79=CO$1),($AI79=CO$1),($AJ79=CO$1),($AK79=CO$1),($AL79=CO$1),($AM79=CO$1),($AN79=CO$1),($AO79=CO$1),($AP79=CO$1),($AQ79=CO$1),($AR79=CO$1),($AS79=CO$1),($AT79=CO$1),($AU79=CO$1)),"■","-")</f>
        <v>■</v>
      </c>
      <c r="CP79" s="1" t="str">
        <f aca="false">IF(OR(($S79=CP$1),($T79=CP$1),($U79=CP$1),($V79=CP$1),($W79=CP$1),($X79=CP$1),($Y79=CP$1),($Z79=CP$1),($AA79=CP$1),($AB79=CP$1),($AC79=CP$1),($AD79=CP$1),($AE79=CP$1),($AF79=CP$1),($AG79=CP$1),($AH79=CP$1),($AI79=CP$1),($AJ79=CP$1),($AK79=CP$1),($AL79=CP$1),($AM79=CP$1),($AN79=CP$1),($AO79=CP$1),($AP79=CP$1),($AQ79=CP$1),($AR79=CP$1),($AS79=CP$1),($AT79=CP$1),($AU79=CP$1)),"■","-")</f>
        <v>-</v>
      </c>
      <c r="CQ79" s="1" t="str">
        <f aca="false">IF(OR(($S79=CQ$1),($T79=CQ$1),($U79=CQ$1),($V79=CQ$1),($W79=CQ$1),($X79=CQ$1),($Y79=CQ$1),($Z79=CQ$1),($AA79=CQ$1),($AB79=CQ$1),($AC79=CQ$1),($AD79=CQ$1),($AE79=CQ$1),($AF79=CQ$1),($AG79=CQ$1),($AH79=CQ$1),($AI79=CQ$1),($AJ79=CQ$1),($AK79=CQ$1),($AL79=CQ$1),($AM79=CQ$1),($AN79=CQ$1),($AO79=CQ$1),($AP79=CQ$1),($AQ79=CQ$1),($AR79=CQ$1),($AS79=CQ$1),($AT79=CQ$1),($AU79=CQ$1)),"■","-")</f>
        <v>-</v>
      </c>
      <c r="CR79" s="1" t="str">
        <f aca="false">IF(OR(($S79=CR$1),($T79=CR$1),($U79=CR$1),($V79=CR$1),($W79=CR$1),($X79=CR$1),($Y79=CR$1),($Z79=CR$1),($AA79=CR$1),($AB79=CR$1),($AC79=CR$1),($AD79=CR$1),($AE79=CR$1),($AF79=CR$1),($AG79=CR$1),($AH79=CR$1),($AI79=CR$1),($AJ79=CR$1),($AK79=CR$1),($AL79=CR$1),($AM79=CR$1),($AN79=CR$1),($AO79=CR$1),($AP79=CR$1),($AQ79=CR$1),($AR79=CR$1),($AS79=CR$1),($AT79=CR$1),($AU79=CR$1)),"■","-")</f>
        <v>-</v>
      </c>
      <c r="CS79" s="1" t="str">
        <f aca="false">IF(OR(($S79=CS$1),($T79=CS$1),($U79=CS$1),($V79=CS$1),($W79=CS$1),($X79=CS$1),($Y79=CS$1),($Z79=CS$1),($AA79=CS$1),($AB79=CS$1),($AC79=CS$1),($AD79=CS$1),($AE79=CS$1),($AF79=CS$1),($AG79=CS$1),($AH79=CS$1),($AI79=CS$1),($AJ79=CS$1),($AK79=CS$1),($AL79=CS$1),($AM79=CS$1),($AN79=CS$1),($AO79=CS$1),($AP79=CS$1),($AQ79=CS$1),($AR79=CS$1),($AS79=CS$1),($AT79=CS$1),($AU79=CS$1)),"■","-")</f>
        <v>■</v>
      </c>
      <c r="CT79" s="1" t="str">
        <f aca="false">IF(OR(($S79=CT$1),($T79=CT$1),($U79=CT$1),($V79=CT$1),($W79=CT$1),($X79=CT$1),($Y79=CT$1),($Z79=CT$1),($AA79=CT$1),($AB79=CT$1),($AC79=CT$1),($AD79=CT$1),($AE79=CT$1),($AF79=CT$1),($AG79=CT$1),($AH79=CT$1),($AI79=CT$1),($AJ79=CT$1),($AK79=CT$1),($AL79=CT$1),($AM79=CT$1),($AN79=CT$1),($AO79=CT$1),($AP79=CT$1),($AQ79=CT$1),($AR79=CT$1),($AS79=CT$1),($AT79=CT$1),($AU79=CT$1)),"■","-")</f>
        <v>■</v>
      </c>
      <c r="CU79" s="1" t="str">
        <f aca="false">IF(OR(($S79=CU$1),($T79=CU$1),($U79=CU$1),($V79=CU$1),($W79=CU$1),($X79=CU$1),($Y79=CU$1),($Z79=CU$1),($AA79=CU$1),($AB79=CU$1),($AC79=CU$1),($AD79=CU$1),($AE79=CU$1),($AF79=CU$1),($AG79=CU$1),($AH79=CU$1),($AI79=CU$1),($AJ79=CU$1),($AK79=CU$1),($AL79=CU$1),($AM79=CU$1),($AN79=CU$1),($AO79=CU$1),($AP79=CU$1),($AQ79=CU$1),($AR79=CU$1),($AS79=CU$1),($AT79=CU$1),($AU79=CU$1)),"■","-")</f>
        <v>-</v>
      </c>
      <c r="CV79" s="1" t="str">
        <f aca="false">IF(OR(($S79=CV$1),($T79=CV$1),($U79=CV$1),($V79=CV$1),($W79=CV$1),($X79=CV$1),($Y79=CV$1),($Z79=CV$1),($AA79=CV$1),($AB79=CV$1),($AC79=CV$1),($AD79=CV$1),($AE79=CV$1),($AF79=CV$1),($AG79=CV$1),($AH79=CV$1),($AI79=CV$1),($AJ79=CV$1),($AK79=CV$1),($AL79=CV$1),($AM79=CV$1),($AN79=CV$1),($AO79=CV$1),($AP79=CV$1),($AQ79=CV$1),($AR79=CV$1),($AS79=CV$1),($AT79=CV$1),($AU79=CV$1)),"■","-")</f>
        <v>■</v>
      </c>
      <c r="CW79" s="1" t="str">
        <f aca="false">IF(OR(($S79=CW$1),($T79=CW$1),($U79=CW$1),($V79=CW$1),($W79=CW$1),($X79=CW$1),($Y79=CW$1),($Z79=CW$1),($AA79=CW$1),($AB79=CW$1),($AC79=CW$1),($AD79=CW$1),($AE79=CW$1),($AF79=CW$1),($AG79=CW$1),($AH79=CW$1),($AI79=CW$1),($AJ79=CW$1),($AK79=CW$1),($AL79=CW$1),($AM79=CW$1),($AN79=CW$1),($AO79=CW$1),($AP79=CW$1),($AQ79=CW$1),($AR79=CW$1),($AS79=CW$1),($AT79=CW$1),($AU79=CW$1)),"■","-")</f>
        <v>■</v>
      </c>
      <c r="CX79" s="1" t="str">
        <f aca="false">IF(OR(($S79=CX$1),($T79=CX$1),($U79=CX$1),($V79=CX$1),($W79=CX$1),($X79=CX$1),($Y79=CX$1),($Z79=CX$1),($AA79=CX$1),($AB79=CX$1),($AC79=CX$1),($AD79=CX$1),($AE79=CX$1),($AF79=CX$1),($AG79=CX$1),($AH79=CX$1),($AI79=CX$1),($AJ79=CX$1),($AK79=CX$1),($AL79=CX$1),($AM79=CX$1),($AN79=CX$1),($AO79=CX$1),($AP79=CX$1),($AQ79=CX$1),($AR79=CX$1),($AS79=CX$1),($AT79=CX$1),($AU79=CX$1)),"■","-")</f>
        <v>■</v>
      </c>
      <c r="CY79" s="1" t="str">
        <f aca="false">IF(OR(($S79=CY$1),($T79=CY$1),($U79=CY$1),($V79=CY$1),($W79=CY$1),($X79=CY$1),($Y79=CY$1),($Z79=CY$1),($AA79=CY$1),($AB79=CY$1),($AC79=CY$1),($AD79=CY$1),($AE79=CY$1),($AF79=CY$1),($AG79=CY$1),($AH79=CY$1),($AI79=CY$1),($AJ79=CY$1),($AK79=CY$1),($AL79=CY$1),($AM79=CY$1),($AN79=CY$1),($AO79=CY$1),($AP79=CY$1),($AQ79=CY$1),($AR79=CY$1),($AS79=CY$1),($AT79=CY$1),($AU79=CY$1)),"■","-")</f>
        <v>-</v>
      </c>
      <c r="CZ79" s="1" t="str">
        <f aca="false">IF(OR(($S79=CZ$1),($T79=CZ$1),($U79=CZ$1),($V79=CZ$1),($W79=CZ$1),($X79=CZ$1),($Y79=CZ$1),($Z79=CZ$1),($AA79=CZ$1),($AB79=CZ$1),($AC79=CZ$1),($AD79=CZ$1),($AE79=CZ$1),($AF79=CZ$1),($AG79=CZ$1),($AH79=CZ$1),($AI79=CZ$1),($AJ79=CZ$1),($AK79=CZ$1),($AL79=CZ$1),($AM79=CZ$1),($AN79=CZ$1),($AO79=CZ$1),($AP79=CZ$1),($AQ79=CZ$1),($AR79=CZ$1),($AS79=CZ$1),($AT79=CZ$1),($AU79=CZ$1)),"■","-")</f>
        <v>-</v>
      </c>
      <c r="DA79" s="1" t="str">
        <f aca="false">IF(OR(($S79=DA$1),($T79=DA$1),($U79=DA$1),($V79=DA$1),($W79=DA$1),($X79=DA$1),($Y79=DA$1),($Z79=DA$1),($AA79=DA$1),($AB79=DA$1),($AC79=DA$1),($AD79=DA$1),($AE79=DA$1),($AF79=DA$1),($AG79=DA$1),($AH79=DA$1),($AI79=DA$1),($AJ79=DA$1),($AK79=DA$1),($AL79=DA$1),($AM79=DA$1),($AN79=DA$1),($AO79=DA$1),($AP79=DA$1),($AQ79=DA$1),($AR79=DA$1),($AS79=DA$1),($AT79=DA$1),($AU79=DA$1)),"■","-")</f>
        <v>■</v>
      </c>
      <c r="DB79" s="1" t="str">
        <f aca="false">IF(OR(($S79=DB$1),($T79=DB$1),($U79=DB$1),($V79=DB$1),($W79=DB$1),($X79=DB$1),($Y79=DB$1),($Z79=DB$1),($AA79=DB$1),($AB79=DB$1),($AC79=DB$1),($AD79=DB$1),($AE79=DB$1),($AF79=DB$1),($AG79=DB$1),($AH79=DB$1),($AI79=DB$1),($AJ79=DB$1),($AK79=DB$1),($AL79=DB$1),($AM79=DB$1),($AN79=DB$1),($AO79=DB$1),($AP79=DB$1),($AQ79=DB$1),($AR79=DB$1),($AS79=DB$1),($AT79=DB$1),($AU79=DB$1)),"■","-")</f>
        <v>■</v>
      </c>
      <c r="DC79" s="1" t="str">
        <f aca="false">IF(OR(($S79=DC$1),($T79=DC$1),($U79=DC$1),($V79=DC$1),($W79=DC$1),($X79=DC$1),($Y79=DC$1),($Z79=DC$1),($AA79=DC$1),($AB79=DC$1),($AC79=DC$1),($AD79=DC$1),($AE79=DC$1),($AF79=DC$1),($AG79=DC$1),($AH79=DC$1),($AI79=DC$1),($AJ79=DC$1),($AK79=DC$1),($AL79=DC$1),($AM79=DC$1),($AN79=DC$1),($AO79=DC$1),($AP79=DC$1),($AQ79=DC$1),($AR79=DC$1),($AS79=DC$1),($AT79=DC$1),($AU79=DC$1)),"■","-")</f>
        <v>-</v>
      </c>
      <c r="DD79" s="1" t="str">
        <f aca="false">IF(OR(($S79=DD$1),($T79=DD$1),($U79=DD$1),($V79=DD$1),($W79=DD$1),($X79=DD$1),($Y79=DD$1),($Z79=DD$1),($AA79=DD$1),($AB79=DD$1),($AC79=DD$1),($AD79=DD$1),($AE79=DD$1),($AF79=DD$1),($AG79=DD$1),($AH79=DD$1),($AI79=DD$1),($AJ79=DD$1),($AK79=DD$1),($AL79=DD$1),($AM79=DD$1),($AN79=DD$1),($AO79=DD$1),($AP79=DD$1),($AQ79=DD$1),($AR79=DD$1),($AS79=DD$1),($AT79=DD$1),($AU79=DD$1)),"■","-")</f>
        <v>-</v>
      </c>
      <c r="DE79" s="1" t="str">
        <f aca="false">IF(OR(($S79=DE$1),($T79=DE$1),($U79=DE$1),($V79=DE$1),($W79=DE$1),($X79=DE$1),($Y79=DE$1),($Z79=DE$1),($AA79=DE$1),($AB79=DE$1),($AC79=DE$1),($AD79=DE$1),($AE79=DE$1),($AF79=DE$1),($AG79=DE$1),($AH79=DE$1),($AI79=DE$1),($AJ79=DE$1),($AK79=DE$1),($AL79=DE$1),($AM79=DE$1),($AN79=DE$1),($AO79=DE$1),($AP79=DE$1),($AQ79=DE$1),($AR79=DE$1),($AS79=DE$1),($AT79=DE$1),($AU79=DE$1)),"■","-")</f>
        <v>-</v>
      </c>
    </row>
    <row r="80" customFormat="false" ht="12" hidden="false" customHeight="false" outlineLevel="0" collapsed="false">
      <c r="A80" s="1" t="n">
        <v>328</v>
      </c>
      <c r="B80" s="1" t="s">
        <v>19</v>
      </c>
      <c r="C80" s="6" t="s">
        <v>144</v>
      </c>
      <c r="D80" s="6" t="s">
        <v>145</v>
      </c>
      <c r="E80" s="1" t="n">
        <v>34</v>
      </c>
      <c r="F80" s="2" t="n">
        <v>1002</v>
      </c>
      <c r="G80" s="1" t="n">
        <v>0</v>
      </c>
      <c r="H80" s="3" t="n">
        <v>1002</v>
      </c>
      <c r="I80" s="1" t="n">
        <v>79</v>
      </c>
      <c r="J80" s="6" t="s">
        <v>22</v>
      </c>
      <c r="K80" s="12" t="n">
        <v>0.416666666666667</v>
      </c>
      <c r="L80" s="12" t="n">
        <v>0.537569444444444</v>
      </c>
      <c r="M80" s="12" t="n">
        <v>0.120902777777778</v>
      </c>
      <c r="N80" s="12" t="n">
        <v>0.120902777777778</v>
      </c>
      <c r="O80" s="1" t="n">
        <v>122854</v>
      </c>
      <c r="P80" s="12" t="n">
        <v>0.405821759259259</v>
      </c>
      <c r="Q80" s="12" t="n">
        <v>0.553368055555556</v>
      </c>
      <c r="R80" s="14" t="n">
        <f aca="false">SUM(S80:AU80)-100-250</f>
        <v>1200</v>
      </c>
      <c r="S80" s="1" t="n">
        <v>70</v>
      </c>
      <c r="T80" s="1" t="n">
        <v>82</v>
      </c>
      <c r="U80" s="1" t="n">
        <v>95</v>
      </c>
      <c r="V80" s="1" t="n">
        <v>83</v>
      </c>
      <c r="W80" s="1" t="n">
        <v>94</v>
      </c>
      <c r="X80" s="1" t="n">
        <v>81</v>
      </c>
      <c r="Y80" s="1" t="n">
        <v>44</v>
      </c>
      <c r="Z80" s="1" t="n">
        <v>93</v>
      </c>
      <c r="AA80" s="1" t="n">
        <v>47</v>
      </c>
      <c r="AB80" s="1" t="n">
        <v>92</v>
      </c>
      <c r="AC80" s="1" t="n">
        <v>35</v>
      </c>
      <c r="AD80" s="1" t="n">
        <v>73</v>
      </c>
      <c r="AE80" s="1" t="n">
        <v>99</v>
      </c>
      <c r="AF80" s="1" t="n">
        <v>46</v>
      </c>
      <c r="AG80" s="1" t="n">
        <v>67</v>
      </c>
      <c r="AH80" s="1" t="n">
        <v>99</v>
      </c>
      <c r="AI80" s="1" t="n">
        <v>100</v>
      </c>
      <c r="AJ80" s="1" t="n">
        <v>250</v>
      </c>
      <c r="AV80" s="12" t="n">
        <v>0</v>
      </c>
      <c r="AW80" s="12" t="n">
        <v>0.0151736111111111</v>
      </c>
      <c r="AX80" s="13" t="n">
        <f aca="false">AW80+P80</f>
        <v>0.42099537037037</v>
      </c>
      <c r="AY80" s="12" t="n">
        <v>0.0210300925925926</v>
      </c>
      <c r="AZ80" s="12" t="n">
        <v>0.032662037037037</v>
      </c>
      <c r="BA80" s="12" t="n">
        <v>0.0390625</v>
      </c>
      <c r="BB80" s="12" t="n">
        <v>0.0507638888888889</v>
      </c>
      <c r="BC80" s="12" t="n">
        <v>0.0533564814814815</v>
      </c>
      <c r="BD80" s="12" t="n">
        <v>0.063900462962963</v>
      </c>
      <c r="BE80" s="12" t="n">
        <v>0.0778703703703704</v>
      </c>
      <c r="BF80" s="12" t="n">
        <v>0.0840972222222222</v>
      </c>
      <c r="BG80" s="12" t="n">
        <v>0.087349537037037</v>
      </c>
      <c r="BH80" s="12" t="n">
        <v>0.1009375</v>
      </c>
      <c r="BI80" s="12" t="n">
        <v>0.115219907407407</v>
      </c>
      <c r="BJ80" s="12" t="n">
        <v>0.115231481481481</v>
      </c>
      <c r="BK80" s="12" t="n">
        <v>0.121388888888889</v>
      </c>
      <c r="BL80" s="12" t="n">
        <v>0.126527777777778</v>
      </c>
      <c r="BM80" s="12" t="n">
        <v>0.126539351851852</v>
      </c>
      <c r="BN80" s="12" t="n">
        <v>0.131747685185185</v>
      </c>
      <c r="BO80" s="12" t="n">
        <v>0.147546296296296</v>
      </c>
      <c r="CB80" s="1" t="str">
        <f aca="false">IF(OR(($S80=CB$1),($T80=CB$1),($U80=CB$1),($V80=CB$1),($W80=CB$1),($X80=CB$1),($Y80=CB$1),($Z80=CB$1),($AA80=CB$1),($AB80=CB$1),($AC80=CB$1),($AD80=CB$1),($AE80=CB$1),($AF80=CB$1),($AG80=CB$1),($AH80=CB$1),($AI80=CB$1),($AJ80=CB$1),($AK80=CB$1),($AL80=CB$1),($AM80=CB$1),($AN80=CB$1),($AO80=CB$1),($AP80=CB$1),($AQ80=CB$1),($AR80=CB$1),($AS80=CB$1),($AT80=CB$1),($AU80=CB$1)),"■","-")</f>
        <v>-</v>
      </c>
      <c r="CC80" s="1" t="str">
        <f aca="false">IF(OR(($S80=CC$1),($T80=CC$1),($U80=CC$1),($V80=CC$1),($W80=CC$1),($X80=CC$1),($Y80=CC$1),($Z80=CC$1),($AA80=CC$1),($AB80=CC$1),($AC80=CC$1),($AD80=CC$1),($AE80=CC$1),($AF80=CC$1),($AG80=CC$1),($AH80=CC$1),($AI80=CC$1),($AJ80=CC$1),($AK80=CC$1),($AL80=CC$1),($AM80=CC$1),($AN80=CC$1),($AO80=CC$1),($AP80=CC$1),($AQ80=CC$1),($AR80=CC$1),($AS80=CC$1),($AT80=CC$1),($AU80=CC$1)),"■","-")</f>
        <v>-</v>
      </c>
      <c r="CD80" s="1" t="str">
        <f aca="false">IF(OR(($S80=CD$1),($T80=CD$1),($U80=CD$1),($V80=CD$1),($W80=CD$1),($X80=CD$1),($Y80=CD$1),($Z80=CD$1),($AA80=CD$1),($AB80=CD$1),($AC80=CD$1),($AD80=CD$1),($AE80=CD$1),($AF80=CD$1),($AG80=CD$1),($AH80=CD$1),($AI80=CD$1),($AJ80=CD$1),($AK80=CD$1),($AL80=CD$1),($AM80=CD$1),($AN80=CD$1),($AO80=CD$1),($AP80=CD$1),($AQ80=CD$1),($AR80=CD$1),($AS80=CD$1),($AT80=CD$1),($AU80=CD$1)),"■","-")</f>
        <v>-</v>
      </c>
      <c r="CE80" s="1" t="str">
        <f aca="false">IF(OR(($S80=CE$1),($T80=CE$1),($U80=CE$1),($V80=CE$1),($W80=CE$1),($X80=CE$1),($Y80=CE$1),($Z80=CE$1),($AA80=CE$1),($AB80=CE$1),($AC80=CE$1),($AD80=CE$1),($AE80=CE$1),($AF80=CE$1),($AG80=CE$1),($AH80=CE$1),($AI80=CE$1),($AJ80=CE$1),($AK80=CE$1),($AL80=CE$1),($AM80=CE$1),($AN80=CE$1),($AO80=CE$1),($AP80=CE$1),($AQ80=CE$1),($AR80=CE$1),($AS80=CE$1),($AT80=CE$1),($AU80=CE$1)),"■","-")</f>
        <v>-</v>
      </c>
      <c r="CF80" s="1" t="str">
        <f aca="false">IF(OR(($S80=CF$1),($T80=CF$1),($U80=CF$1),($V80=CF$1),($W80=CF$1),($X80=CF$1),($Y80=CF$1),($Z80=CF$1),($AA80=CF$1),($AB80=CF$1),($AC80=CF$1),($AD80=CF$1),($AE80=CF$1),($AF80=CF$1),($AG80=CF$1),($AH80=CF$1),($AI80=CF$1),($AJ80=CF$1),($AK80=CF$1),($AL80=CF$1),($AM80=CF$1),($AN80=CF$1),($AO80=CF$1),($AP80=CF$1),($AQ80=CF$1),($AR80=CF$1),($AS80=CF$1),($AT80=CF$1),($AU80=CF$1)),"■","-")</f>
        <v>■</v>
      </c>
      <c r="CG80" s="1" t="str">
        <f aca="false">IF(OR(($S80=CG$1),($T80=CG$1),($U80=CG$1),($V80=CG$1),($W80=CG$1),($X80=CG$1),($Y80=CG$1),($Z80=CG$1),($AA80=CG$1),($AB80=CG$1),($AC80=CG$1),($AD80=CG$1),($AE80=CG$1),($AF80=CG$1),($AG80=CG$1),($AH80=CG$1),($AI80=CG$1),($AJ80=CG$1),($AK80=CG$1),($AL80=CG$1),($AM80=CG$1),($AN80=CG$1),($AO80=CG$1),($AP80=CG$1),($AQ80=CG$1),($AR80=CG$1),($AS80=CG$1),($AT80=CG$1),($AU80=CG$1)),"■","-")</f>
        <v>-</v>
      </c>
      <c r="CH80" s="1" t="str">
        <f aca="false">IF(OR(($S80=CH$1),($T80=CH$1),($U80=CH$1),($V80=CH$1),($W80=CH$1),($X80=CH$1),($Y80=CH$1),($Z80=CH$1),($AA80=CH$1),($AB80=CH$1),($AC80=CH$1),($AD80=CH$1),($AE80=CH$1),($AF80=CH$1),($AG80=CH$1),($AH80=CH$1),($AI80=CH$1),($AJ80=CH$1),($AK80=CH$1),($AL80=CH$1),($AM80=CH$1),($AN80=CH$1),($AO80=CH$1),($AP80=CH$1),($AQ80=CH$1),($AR80=CH$1),($AS80=CH$1),($AT80=CH$1),($AU80=CH$1)),"■","-")</f>
        <v>-</v>
      </c>
      <c r="CI80" s="1" t="str">
        <f aca="false">IF(OR(($S80=CI$1),($T80=CI$1),($U80=CI$1),($V80=CI$1),($W80=CI$1),($X80=CI$1),($Y80=CI$1),($Z80=CI$1),($AA80=CI$1),($AB80=CI$1),($AC80=CI$1),($AD80=CI$1),($AE80=CI$1),($AF80=CI$1),($AG80=CI$1),($AH80=CI$1),($AI80=CI$1),($AJ80=CI$1),($AK80=CI$1),($AL80=CI$1),($AM80=CI$1),($AN80=CI$1),($AO80=CI$1),($AP80=CI$1),($AQ80=CI$1),($AR80=CI$1),($AS80=CI$1),($AT80=CI$1),($AU80=CI$1)),"■","-")</f>
        <v>■</v>
      </c>
      <c r="CJ80" s="1" t="str">
        <f aca="false">IF(OR(($S80=CJ$1),($T80=CJ$1),($U80=CJ$1),($V80=CJ$1),($W80=CJ$1),($X80=CJ$1),($Y80=CJ$1),($Z80=CJ$1),($AA80=CJ$1),($AB80=CJ$1),($AC80=CJ$1),($AD80=CJ$1),($AE80=CJ$1),($AF80=CJ$1),($AG80=CJ$1),($AH80=CJ$1),($AI80=CJ$1),($AJ80=CJ$1),($AK80=CJ$1),($AL80=CJ$1),($AM80=CJ$1),($AN80=CJ$1),($AO80=CJ$1),($AP80=CJ$1),($AQ80=CJ$1),($AR80=CJ$1),($AS80=CJ$1),($AT80=CJ$1),($AU80=CJ$1)),"■","-")</f>
        <v>-</v>
      </c>
      <c r="CK80" s="1" t="str">
        <f aca="false">IF(OR(($S80=CK$1),($T80=CK$1),($U80=CK$1),($V80=CK$1),($W80=CK$1),($X80=CK$1),($Y80=CK$1),($Z80=CK$1),($AA80=CK$1),($AB80=CK$1),($AC80=CK$1),($AD80=CK$1),($AE80=CK$1),($AF80=CK$1),($AG80=CK$1),($AH80=CK$1),($AI80=CK$1),($AJ80=CK$1),($AK80=CK$1),($AL80=CK$1),($AM80=CK$1),($AN80=CK$1),($AO80=CK$1),($AP80=CK$1),($AQ80=CK$1),($AR80=CK$1),($AS80=CK$1),($AT80=CK$1),($AU80=CK$1)),"■","-")</f>
        <v>■</v>
      </c>
      <c r="CL80" s="1" t="str">
        <f aca="false">IF(OR(($S80=CL$1),($T80=CL$1),($U80=CL$1),($V80=CL$1),($W80=CL$1),($X80=CL$1),($Y80=CL$1),($Z80=CL$1),($AA80=CL$1),($AB80=CL$1),($AC80=CL$1),($AD80=CL$1),($AE80=CL$1),($AF80=CL$1),($AG80=CL$1),($AH80=CL$1),($AI80=CL$1),($AJ80=CL$1),($AK80=CL$1),($AL80=CL$1),($AM80=CL$1),($AN80=CL$1),($AO80=CL$1),($AP80=CL$1),($AQ80=CL$1),($AR80=CL$1),($AS80=CL$1),($AT80=CL$1),($AU80=CL$1)),"■","-")</f>
        <v>■</v>
      </c>
      <c r="CM80" s="1" t="str">
        <f aca="false">IF(OR(($S80=CM$1),($T80=CM$1),($U80=CM$1),($V80=CM$1),($W80=CM$1),($X80=CM$1),($Y80=CM$1),($Z80=CM$1),($AA80=CM$1),($AB80=CM$1),($AC80=CM$1),($AD80=CM$1),($AE80=CM$1),($AF80=CM$1),($AG80=CM$1),($AH80=CM$1),($AI80=CM$1),($AJ80=CM$1),($AK80=CM$1),($AL80=CM$1),($AM80=CM$1),($AN80=CM$1),($AO80=CM$1),($AP80=CM$1),($AQ80=CM$1),($AR80=CM$1),($AS80=CM$1),($AT80=CM$1),($AU80=CM$1)),"■","-")</f>
        <v>■</v>
      </c>
      <c r="CN80" s="1" t="str">
        <f aca="false">IF(OR(($S80=CN$1),($T80=CN$1),($U80=CN$1),($V80=CN$1),($W80=CN$1),($X80=CN$1),($Y80=CN$1),($Z80=CN$1),($AA80=CN$1),($AB80=CN$1),($AC80=CN$1),($AD80=CN$1),($AE80=CN$1),($AF80=CN$1),($AG80=CN$1),($AH80=CN$1),($AI80=CN$1),($AJ80=CN$1),($AK80=CN$1),($AL80=CN$1),($AM80=CN$1),($AN80=CN$1),($AO80=CN$1),($AP80=CN$1),($AQ80=CN$1),($AR80=CN$1),($AS80=CN$1),($AT80=CN$1),($AU80=CN$1)),"■","-")</f>
        <v>-</v>
      </c>
      <c r="CO80" s="1" t="str">
        <f aca="false">IF(OR(($S80=CO$1),($T80=CO$1),($U80=CO$1),($V80=CO$1),($W80=CO$1),($X80=CO$1),($Y80=CO$1),($Z80=CO$1),($AA80=CO$1),($AB80=CO$1),($AC80=CO$1),($AD80=CO$1),($AE80=CO$1),($AF80=CO$1),($AG80=CO$1),($AH80=CO$1),($AI80=CO$1),($AJ80=CO$1),($AK80=CO$1),($AL80=CO$1),($AM80=CO$1),($AN80=CO$1),($AO80=CO$1),($AP80=CO$1),($AQ80=CO$1),($AR80=CO$1),($AS80=CO$1),($AT80=CO$1),($AU80=CO$1)),"■","-")</f>
        <v>■</v>
      </c>
      <c r="CP80" s="1" t="str">
        <f aca="false">IF(OR(($S80=CP$1),($T80=CP$1),($U80=CP$1),($V80=CP$1),($W80=CP$1),($X80=CP$1),($Y80=CP$1),($Z80=CP$1),($AA80=CP$1),($AB80=CP$1),($AC80=CP$1),($AD80=CP$1),($AE80=CP$1),($AF80=CP$1),($AG80=CP$1),($AH80=CP$1),($AI80=CP$1),($AJ80=CP$1),($AK80=CP$1),($AL80=CP$1),($AM80=CP$1),($AN80=CP$1),($AO80=CP$1),($AP80=CP$1),($AQ80=CP$1),($AR80=CP$1),($AS80=CP$1),($AT80=CP$1),($AU80=CP$1)),"■","-")</f>
        <v>-</v>
      </c>
      <c r="CQ80" s="1" t="str">
        <f aca="false">IF(OR(($S80=CQ$1),($T80=CQ$1),($U80=CQ$1),($V80=CQ$1),($W80=CQ$1),($X80=CQ$1),($Y80=CQ$1),($Z80=CQ$1),($AA80=CQ$1),($AB80=CQ$1),($AC80=CQ$1),($AD80=CQ$1),($AE80=CQ$1),($AF80=CQ$1),($AG80=CQ$1),($AH80=CQ$1),($AI80=CQ$1),($AJ80=CQ$1),($AK80=CQ$1),($AL80=CQ$1),($AM80=CQ$1),($AN80=CQ$1),($AO80=CQ$1),($AP80=CQ$1),($AQ80=CQ$1),($AR80=CQ$1),($AS80=CQ$1),($AT80=CQ$1),($AU80=CQ$1)),"■","-")</f>
        <v>-</v>
      </c>
      <c r="CR80" s="1" t="str">
        <f aca="false">IF(OR(($S80=CR$1),($T80=CR$1),($U80=CR$1),($V80=CR$1),($W80=CR$1),($X80=CR$1),($Y80=CR$1),($Z80=CR$1),($AA80=CR$1),($AB80=CR$1),($AC80=CR$1),($AD80=CR$1),($AE80=CR$1),($AF80=CR$1),($AG80=CR$1),($AH80=CR$1),($AI80=CR$1),($AJ80=CR$1),($AK80=CR$1),($AL80=CR$1),($AM80=CR$1),($AN80=CR$1),($AO80=CR$1),($AP80=CR$1),($AQ80=CR$1),($AR80=CR$1),($AS80=CR$1),($AT80=CR$1),($AU80=CR$1)),"■","-")</f>
        <v>■</v>
      </c>
      <c r="CS80" s="1" t="str">
        <f aca="false">IF(OR(($S80=CS$1),($T80=CS$1),($U80=CS$1),($V80=CS$1),($W80=CS$1),($X80=CS$1),($Y80=CS$1),($Z80=CS$1),($AA80=CS$1),($AB80=CS$1),($AC80=CS$1),($AD80=CS$1),($AE80=CS$1),($AF80=CS$1),($AG80=CS$1),($AH80=CS$1),($AI80=CS$1),($AJ80=CS$1),($AK80=CS$1),($AL80=CS$1),($AM80=CS$1),($AN80=CS$1),($AO80=CS$1),($AP80=CS$1),($AQ80=CS$1),($AR80=CS$1),($AS80=CS$1),($AT80=CS$1),($AU80=CS$1)),"■","-")</f>
        <v>-</v>
      </c>
      <c r="CT80" s="1" t="str">
        <f aca="false">IF(OR(($S80=CT$1),($T80=CT$1),($U80=CT$1),($V80=CT$1),($W80=CT$1),($X80=CT$1),($Y80=CT$1),($Z80=CT$1),($AA80=CT$1),($AB80=CT$1),($AC80=CT$1),($AD80=CT$1),($AE80=CT$1),($AF80=CT$1),($AG80=CT$1),($AH80=CT$1),($AI80=CT$1),($AJ80=CT$1),($AK80=CT$1),($AL80=CT$1),($AM80=CT$1),($AN80=CT$1),($AO80=CT$1),($AP80=CT$1),($AQ80=CT$1),($AR80=CT$1),($AS80=CT$1),($AT80=CT$1),($AU80=CT$1)),"■","-")</f>
        <v>-</v>
      </c>
      <c r="CU80" s="1" t="str">
        <f aca="false">IF(OR(($S80=CU$1),($T80=CU$1),($U80=CU$1),($V80=CU$1),($W80=CU$1),($X80=CU$1),($Y80=CU$1),($Z80=CU$1),($AA80=CU$1),($AB80=CU$1),($AC80=CU$1),($AD80=CU$1),($AE80=CU$1),($AF80=CU$1),($AG80=CU$1),($AH80=CU$1),($AI80=CU$1),($AJ80=CU$1),($AK80=CU$1),($AL80=CU$1),($AM80=CU$1),($AN80=CU$1),($AO80=CU$1),($AP80=CU$1),($AQ80=CU$1),($AR80=CU$1),($AS80=CU$1),($AT80=CU$1),($AU80=CU$1)),"■","-")</f>
        <v>■</v>
      </c>
      <c r="CV80" s="1" t="str">
        <f aca="false">IF(OR(($S80=CV$1),($T80=CV$1),($U80=CV$1),($V80=CV$1),($W80=CV$1),($X80=CV$1),($Y80=CV$1),($Z80=CV$1),($AA80=CV$1),($AB80=CV$1),($AC80=CV$1),($AD80=CV$1),($AE80=CV$1),($AF80=CV$1),($AG80=CV$1),($AH80=CV$1),($AI80=CV$1),($AJ80=CV$1),($AK80=CV$1),($AL80=CV$1),($AM80=CV$1),($AN80=CV$1),($AO80=CV$1),($AP80=CV$1),($AQ80=CV$1),($AR80=CV$1),($AS80=CV$1),($AT80=CV$1),($AU80=CV$1)),"■","-")</f>
        <v>■</v>
      </c>
      <c r="CW80" s="1" t="str">
        <f aca="false">IF(OR(($S80=CW$1),($T80=CW$1),($U80=CW$1),($V80=CW$1),($W80=CW$1),($X80=CW$1),($Y80=CW$1),($Z80=CW$1),($AA80=CW$1),($AB80=CW$1),($AC80=CW$1),($AD80=CW$1),($AE80=CW$1),($AF80=CW$1),($AG80=CW$1),($AH80=CW$1),($AI80=CW$1),($AJ80=CW$1),($AK80=CW$1),($AL80=CW$1),($AM80=CW$1),($AN80=CW$1),($AO80=CW$1),($AP80=CW$1),($AQ80=CW$1),($AR80=CW$1),($AS80=CW$1),($AT80=CW$1),($AU80=CW$1)),"■","-")</f>
        <v>■</v>
      </c>
      <c r="CX80" s="1" t="str">
        <f aca="false">IF(OR(($S80=CX$1),($T80=CX$1),($U80=CX$1),($V80=CX$1),($W80=CX$1),($X80=CX$1),($Y80=CX$1),($Z80=CX$1),($AA80=CX$1),($AB80=CX$1),($AC80=CX$1),($AD80=CX$1),($AE80=CX$1),($AF80=CX$1),($AG80=CX$1),($AH80=CX$1),($AI80=CX$1),($AJ80=CX$1),($AK80=CX$1),($AL80=CX$1),($AM80=CX$1),($AN80=CX$1),($AO80=CX$1),($AP80=CX$1),($AQ80=CX$1),($AR80=CX$1),($AS80=CX$1),($AT80=CX$1),($AU80=CX$1)),"■","-")</f>
        <v>■</v>
      </c>
      <c r="CY80" s="1" t="str">
        <f aca="false">IF(OR(($S80=CY$1),($T80=CY$1),($U80=CY$1),($V80=CY$1),($W80=CY$1),($X80=CY$1),($Y80=CY$1),($Z80=CY$1),($AA80=CY$1),($AB80=CY$1),($AC80=CY$1),($AD80=CY$1),($AE80=CY$1),($AF80=CY$1),($AG80=CY$1),($AH80=CY$1),($AI80=CY$1),($AJ80=CY$1),($AK80=CY$1),($AL80=CY$1),($AM80=CY$1),($AN80=CY$1),($AO80=CY$1),($AP80=CY$1),($AQ80=CY$1),($AR80=CY$1),($AS80=CY$1),($AT80=CY$1),($AU80=CY$1)),"■","-")</f>
        <v>■</v>
      </c>
      <c r="CZ80" s="1" t="str">
        <f aca="false">IF(OR(($S80=CZ$1),($T80=CZ$1),($U80=CZ$1),($V80=CZ$1),($W80=CZ$1),($X80=CZ$1),($Y80=CZ$1),($Z80=CZ$1),($AA80=CZ$1),($AB80=CZ$1),($AC80=CZ$1),($AD80=CZ$1),($AE80=CZ$1),($AF80=CZ$1),($AG80=CZ$1),($AH80=CZ$1),($AI80=CZ$1),($AJ80=CZ$1),($AK80=CZ$1),($AL80=CZ$1),($AM80=CZ$1),($AN80=CZ$1),($AO80=CZ$1),($AP80=CZ$1),($AQ80=CZ$1),($AR80=CZ$1),($AS80=CZ$1),($AT80=CZ$1),($AU80=CZ$1)),"■","-")</f>
        <v>■</v>
      </c>
      <c r="DA80" s="1" t="str">
        <f aca="false">IF(OR(($S80=DA$1),($T80=DA$1),($U80=DA$1),($V80=DA$1),($W80=DA$1),($X80=DA$1),($Y80=DA$1),($Z80=DA$1),($AA80=DA$1),($AB80=DA$1),($AC80=DA$1),($AD80=DA$1),($AE80=DA$1),($AF80=DA$1),($AG80=DA$1),($AH80=DA$1),($AI80=DA$1),($AJ80=DA$1),($AK80=DA$1),($AL80=DA$1),($AM80=DA$1),($AN80=DA$1),($AO80=DA$1),($AP80=DA$1),($AQ80=DA$1),($AR80=DA$1),($AS80=DA$1),($AT80=DA$1),($AU80=DA$1)),"■","-")</f>
        <v>■</v>
      </c>
      <c r="DB80" s="1" t="str">
        <f aca="false">IF(OR(($S80=DB$1),($T80=DB$1),($U80=DB$1),($V80=DB$1),($W80=DB$1),($X80=DB$1),($Y80=DB$1),($Z80=DB$1),($AA80=DB$1),($AB80=DB$1),($AC80=DB$1),($AD80=DB$1),($AE80=DB$1),($AF80=DB$1),($AG80=DB$1),($AH80=DB$1),($AI80=DB$1),($AJ80=DB$1),($AK80=DB$1),($AL80=DB$1),($AM80=DB$1),($AN80=DB$1),($AO80=DB$1),($AP80=DB$1),($AQ80=DB$1),($AR80=DB$1),($AS80=DB$1),($AT80=DB$1),($AU80=DB$1)),"■","-")</f>
        <v>-</v>
      </c>
      <c r="DC80" s="1" t="str">
        <f aca="false">IF(OR(($S80=DC$1),($T80=DC$1),($U80=DC$1),($V80=DC$1),($W80=DC$1),($X80=DC$1),($Y80=DC$1),($Z80=DC$1),($AA80=DC$1),($AB80=DC$1),($AC80=DC$1),($AD80=DC$1),($AE80=DC$1),($AF80=DC$1),($AG80=DC$1),($AH80=DC$1),($AI80=DC$1),($AJ80=DC$1),($AK80=DC$1),($AL80=DC$1),($AM80=DC$1),($AN80=DC$1),($AO80=DC$1),($AP80=DC$1),($AQ80=DC$1),($AR80=DC$1),($AS80=DC$1),($AT80=DC$1),($AU80=DC$1)),"■","-")</f>
        <v>-</v>
      </c>
      <c r="DD80" s="1" t="str">
        <f aca="false">IF(OR(($S80=DD$1),($T80=DD$1),($U80=DD$1),($V80=DD$1),($W80=DD$1),($X80=DD$1),($Y80=DD$1),($Z80=DD$1),($AA80=DD$1),($AB80=DD$1),($AC80=DD$1),($AD80=DD$1),($AE80=DD$1),($AF80=DD$1),($AG80=DD$1),($AH80=DD$1),($AI80=DD$1),($AJ80=DD$1),($AK80=DD$1),($AL80=DD$1),($AM80=DD$1),($AN80=DD$1),($AO80=DD$1),($AP80=DD$1),($AQ80=DD$1),($AR80=DD$1),($AS80=DD$1),($AT80=DD$1),($AU80=DD$1)),"■","-")</f>
        <v>-</v>
      </c>
      <c r="DE80" s="1" t="str">
        <f aca="false">IF(OR(($S80=DE$1),($T80=DE$1),($U80=DE$1),($V80=DE$1),($W80=DE$1),($X80=DE$1),($Y80=DE$1),($Z80=DE$1),($AA80=DE$1),($AB80=DE$1),($AC80=DE$1),($AD80=DE$1),($AE80=DE$1),($AF80=DE$1),($AG80=DE$1),($AH80=DE$1),($AI80=DE$1),($AJ80=DE$1),($AK80=DE$1),($AL80=DE$1),($AM80=DE$1),($AN80=DE$1),($AO80=DE$1),($AP80=DE$1),($AQ80=DE$1),($AR80=DE$1),($AS80=DE$1),($AT80=DE$1),($AU80=DE$1)),"■","-")</f>
        <v>-</v>
      </c>
    </row>
    <row r="81" customFormat="false" ht="12" hidden="false" customHeight="false" outlineLevel="0" collapsed="false">
      <c r="A81" s="1" t="n">
        <v>370</v>
      </c>
      <c r="B81" s="1" t="s">
        <v>19</v>
      </c>
      <c r="C81" s="6" t="s">
        <v>146</v>
      </c>
      <c r="D81" s="1" t="s">
        <v>54</v>
      </c>
      <c r="E81" s="1" t="n">
        <v>32</v>
      </c>
      <c r="F81" s="2" t="n">
        <v>985</v>
      </c>
      <c r="G81" s="1" t="n">
        <v>0</v>
      </c>
      <c r="H81" s="3" t="n">
        <v>985</v>
      </c>
      <c r="I81" s="1" t="n">
        <v>80</v>
      </c>
      <c r="J81" s="6" t="s">
        <v>22</v>
      </c>
      <c r="K81" s="12" t="n">
        <v>0.416666666666667</v>
      </c>
      <c r="L81" s="12" t="n">
        <v>0.537951388888889</v>
      </c>
      <c r="M81" s="12" t="n">
        <v>0.121284722222222</v>
      </c>
      <c r="N81" s="12" t="n">
        <v>0.121284722222222</v>
      </c>
      <c r="O81" s="1" t="n">
        <v>122882</v>
      </c>
      <c r="P81" s="12" t="n">
        <v>0.40681712962963</v>
      </c>
      <c r="Q81" s="12" t="n">
        <v>0.555925925925926</v>
      </c>
      <c r="R81" s="14" t="n">
        <f aca="false">SUM(S81:AU81)-100-250</f>
        <v>1250</v>
      </c>
      <c r="S81" s="1" t="n">
        <v>33</v>
      </c>
      <c r="T81" s="1" t="n">
        <v>46</v>
      </c>
      <c r="U81" s="1" t="n">
        <v>73</v>
      </c>
      <c r="V81" s="1" t="n">
        <v>97</v>
      </c>
      <c r="W81" s="1" t="n">
        <v>43</v>
      </c>
      <c r="X81" s="1" t="n">
        <v>102</v>
      </c>
      <c r="Y81" s="1" t="n">
        <v>31</v>
      </c>
      <c r="Z81" s="1" t="n">
        <v>36</v>
      </c>
      <c r="AA81" s="1" t="n">
        <v>67</v>
      </c>
      <c r="AB81" s="1" t="n">
        <v>99</v>
      </c>
      <c r="AC81" s="1" t="n">
        <v>67</v>
      </c>
      <c r="AD81" s="1" t="n">
        <v>99</v>
      </c>
      <c r="AE81" s="1" t="n">
        <v>82</v>
      </c>
      <c r="AF81" s="1" t="n">
        <v>95</v>
      </c>
      <c r="AG81" s="1" t="n">
        <v>83</v>
      </c>
      <c r="AH81" s="1" t="n">
        <v>92</v>
      </c>
      <c r="AI81" s="1" t="n">
        <v>35</v>
      </c>
      <c r="AJ81" s="1" t="n">
        <v>70</v>
      </c>
      <c r="AK81" s="1" t="n">
        <v>100</v>
      </c>
      <c r="AL81" s="1" t="n">
        <v>250</v>
      </c>
      <c r="AV81" s="12" t="n">
        <v>0</v>
      </c>
      <c r="AW81" s="12" t="n">
        <v>0.0134606481481481</v>
      </c>
      <c r="AX81" s="13" t="n">
        <f aca="false">AW81+P81</f>
        <v>0.420277777777778</v>
      </c>
      <c r="AY81" s="12" t="n">
        <v>0.0177430555555556</v>
      </c>
      <c r="AZ81" s="12" t="n">
        <v>0.0220717592592593</v>
      </c>
      <c r="BA81" s="12" t="n">
        <v>0.0314814814814815</v>
      </c>
      <c r="BB81" s="12" t="n">
        <v>0.0360300925925926</v>
      </c>
      <c r="BC81" s="12" t="n">
        <v>0.0416319444444445</v>
      </c>
      <c r="BD81" s="12" t="n">
        <v>0.0614930555555556</v>
      </c>
      <c r="BE81" s="12" t="n">
        <v>0.0720023148148148</v>
      </c>
      <c r="BF81" s="12" t="n">
        <v>0.0762962962962963</v>
      </c>
      <c r="BG81" s="12" t="n">
        <v>0.0763078703703704</v>
      </c>
      <c r="BH81" s="12" t="n">
        <v>0.0763194444444444</v>
      </c>
      <c r="BI81" s="12" t="n">
        <v>0.0763310185185185</v>
      </c>
      <c r="BJ81" s="12" t="n">
        <v>0.0853125</v>
      </c>
      <c r="BK81" s="12" t="n">
        <v>0.0949305555555556</v>
      </c>
      <c r="BL81" s="12" t="n">
        <v>0.100787037037037</v>
      </c>
      <c r="BM81" s="12" t="n">
        <v>0.107592592592593</v>
      </c>
      <c r="BN81" s="12" t="n">
        <v>0.117789351851852</v>
      </c>
      <c r="BO81" s="12" t="n">
        <v>0.126759259259259</v>
      </c>
      <c r="BP81" s="12" t="n">
        <v>0.131134259259259</v>
      </c>
      <c r="BQ81" s="12" t="n">
        <v>0.149108796296296</v>
      </c>
      <c r="CB81" s="1" t="str">
        <f aca="false">IF(OR(($S81=CB$1),($T81=CB$1),($U81=CB$1),($V81=CB$1),($W81=CB$1),($X81=CB$1),($Y81=CB$1),($Z81=CB$1),($AA81=CB$1),($AB81=CB$1),($AC81=CB$1),($AD81=CB$1),($AE81=CB$1),($AF81=CB$1),($AG81=CB$1),($AH81=CB$1),($AI81=CB$1),($AJ81=CB$1),($AK81=CB$1),($AL81=CB$1),($AM81=CB$1),($AN81=CB$1),($AO81=CB$1),($AP81=CB$1),($AQ81=CB$1),($AR81=CB$1),($AS81=CB$1),($AT81=CB$1),($AU81=CB$1)),"■","-")</f>
        <v>■</v>
      </c>
      <c r="CC81" s="1" t="str">
        <f aca="false">IF(OR(($S81=CC$1),($T81=CC$1),($U81=CC$1),($V81=CC$1),($W81=CC$1),($X81=CC$1),($Y81=CC$1),($Z81=CC$1),($AA81=CC$1),($AB81=CC$1),($AC81=CC$1),($AD81=CC$1),($AE81=CC$1),($AF81=CC$1),($AG81=CC$1),($AH81=CC$1),($AI81=CC$1),($AJ81=CC$1),($AK81=CC$1),($AL81=CC$1),($AM81=CC$1),($AN81=CC$1),($AO81=CC$1),($AP81=CC$1),($AQ81=CC$1),($AR81=CC$1),($AS81=CC$1),($AT81=CC$1),($AU81=CC$1)),"■","-")</f>
        <v>-</v>
      </c>
      <c r="CD81" s="1" t="str">
        <f aca="false">IF(OR(($S81=CD$1),($T81=CD$1),($U81=CD$1),($V81=CD$1),($W81=CD$1),($X81=CD$1),($Y81=CD$1),($Z81=CD$1),($AA81=CD$1),($AB81=CD$1),($AC81=CD$1),($AD81=CD$1),($AE81=CD$1),($AF81=CD$1),($AG81=CD$1),($AH81=CD$1),($AI81=CD$1),($AJ81=CD$1),($AK81=CD$1),($AL81=CD$1),($AM81=CD$1),($AN81=CD$1),($AO81=CD$1),($AP81=CD$1),($AQ81=CD$1),($AR81=CD$1),($AS81=CD$1),($AT81=CD$1),($AU81=CD$1)),"■","-")</f>
        <v>■</v>
      </c>
      <c r="CE81" s="1" t="str">
        <f aca="false">IF(OR(($S81=CE$1),($T81=CE$1),($U81=CE$1),($V81=CE$1),($W81=CE$1),($X81=CE$1),($Y81=CE$1),($Z81=CE$1),($AA81=CE$1),($AB81=CE$1),($AC81=CE$1),($AD81=CE$1),($AE81=CE$1),($AF81=CE$1),($AG81=CE$1),($AH81=CE$1),($AI81=CE$1),($AJ81=CE$1),($AK81=CE$1),($AL81=CE$1),($AM81=CE$1),($AN81=CE$1),($AO81=CE$1),($AP81=CE$1),($AQ81=CE$1),($AR81=CE$1),($AS81=CE$1),($AT81=CE$1),($AU81=CE$1)),"■","-")</f>
        <v>-</v>
      </c>
      <c r="CF81" s="1" t="str">
        <f aca="false">IF(OR(($S81=CF$1),($T81=CF$1),($U81=CF$1),($V81=CF$1),($W81=CF$1),($X81=CF$1),($Y81=CF$1),($Z81=CF$1),($AA81=CF$1),($AB81=CF$1),($AC81=CF$1),($AD81=CF$1),($AE81=CF$1),($AF81=CF$1),($AG81=CF$1),($AH81=CF$1),($AI81=CF$1),($AJ81=CF$1),($AK81=CF$1),($AL81=CF$1),($AM81=CF$1),($AN81=CF$1),($AO81=CF$1),($AP81=CF$1),($AQ81=CF$1),($AR81=CF$1),($AS81=CF$1),($AT81=CF$1),($AU81=CF$1)),"■","-")</f>
        <v>■</v>
      </c>
      <c r="CG81" s="1" t="str">
        <f aca="false">IF(OR(($S81=CG$1),($T81=CG$1),($U81=CG$1),($V81=CG$1),($W81=CG$1),($X81=CG$1),($Y81=CG$1),($Z81=CG$1),($AA81=CG$1),($AB81=CG$1),($AC81=CG$1),($AD81=CG$1),($AE81=CG$1),($AF81=CG$1),($AG81=CG$1),($AH81=CG$1),($AI81=CG$1),($AJ81=CG$1),($AK81=CG$1),($AL81=CG$1),($AM81=CG$1),($AN81=CG$1),($AO81=CG$1),($AP81=CG$1),($AQ81=CG$1),($AR81=CG$1),($AS81=CG$1),($AT81=CG$1),($AU81=CG$1)),"■","-")</f>
        <v>■</v>
      </c>
      <c r="CH81" s="1" t="str">
        <f aca="false">IF(OR(($S81=CH$1),($T81=CH$1),($U81=CH$1),($V81=CH$1),($W81=CH$1),($X81=CH$1),($Y81=CH$1),($Z81=CH$1),($AA81=CH$1),($AB81=CH$1),($AC81=CH$1),($AD81=CH$1),($AE81=CH$1),($AF81=CH$1),($AG81=CH$1),($AH81=CH$1),($AI81=CH$1),($AJ81=CH$1),($AK81=CH$1),($AL81=CH$1),($AM81=CH$1),($AN81=CH$1),($AO81=CH$1),($AP81=CH$1),($AQ81=CH$1),($AR81=CH$1),($AS81=CH$1),($AT81=CH$1),($AU81=CH$1)),"■","-")</f>
        <v>■</v>
      </c>
      <c r="CI81" s="1" t="str">
        <f aca="false">IF(OR(($S81=CI$1),($T81=CI$1),($U81=CI$1),($V81=CI$1),($W81=CI$1),($X81=CI$1),($Y81=CI$1),($Z81=CI$1),($AA81=CI$1),($AB81=CI$1),($AC81=CI$1),($AD81=CI$1),($AE81=CI$1),($AF81=CI$1),($AG81=CI$1),($AH81=CI$1),($AI81=CI$1),($AJ81=CI$1),($AK81=CI$1),($AL81=CI$1),($AM81=CI$1),($AN81=CI$1),($AO81=CI$1),($AP81=CI$1),($AQ81=CI$1),($AR81=CI$1),($AS81=CI$1),($AT81=CI$1),($AU81=CI$1)),"■","-")</f>
        <v>-</v>
      </c>
      <c r="CJ81" s="1" t="str">
        <f aca="false">IF(OR(($S81=CJ$1),($T81=CJ$1),($U81=CJ$1),($V81=CJ$1),($W81=CJ$1),($X81=CJ$1),($Y81=CJ$1),($Z81=CJ$1),($AA81=CJ$1),($AB81=CJ$1),($AC81=CJ$1),($AD81=CJ$1),($AE81=CJ$1),($AF81=CJ$1),($AG81=CJ$1),($AH81=CJ$1),($AI81=CJ$1),($AJ81=CJ$1),($AK81=CJ$1),($AL81=CJ$1),($AM81=CJ$1),($AN81=CJ$1),($AO81=CJ$1),($AP81=CJ$1),($AQ81=CJ$1),($AR81=CJ$1),($AS81=CJ$1),($AT81=CJ$1),($AU81=CJ$1)),"■","-")</f>
        <v>-</v>
      </c>
      <c r="CK81" s="1" t="str">
        <f aca="false">IF(OR(($S81=CK$1),($T81=CK$1),($U81=CK$1),($V81=CK$1),($W81=CK$1),($X81=CK$1),($Y81=CK$1),($Z81=CK$1),($AA81=CK$1),($AB81=CK$1),($AC81=CK$1),($AD81=CK$1),($AE81=CK$1),($AF81=CK$1),($AG81=CK$1),($AH81=CK$1),($AI81=CK$1),($AJ81=CK$1),($AK81=CK$1),($AL81=CK$1),($AM81=CK$1),($AN81=CK$1),($AO81=CK$1),($AP81=CK$1),($AQ81=CK$1),($AR81=CK$1),($AS81=CK$1),($AT81=CK$1),($AU81=CK$1)),"■","-")</f>
        <v>■</v>
      </c>
      <c r="CL81" s="1" t="str">
        <f aca="false">IF(OR(($S81=CL$1),($T81=CL$1),($U81=CL$1),($V81=CL$1),($W81=CL$1),($X81=CL$1),($Y81=CL$1),($Z81=CL$1),($AA81=CL$1),($AB81=CL$1),($AC81=CL$1),($AD81=CL$1),($AE81=CL$1),($AF81=CL$1),($AG81=CL$1),($AH81=CL$1),($AI81=CL$1),($AJ81=CL$1),($AK81=CL$1),($AL81=CL$1),($AM81=CL$1),($AN81=CL$1),($AO81=CL$1),($AP81=CL$1),($AQ81=CL$1),($AR81=CL$1),($AS81=CL$1),($AT81=CL$1),($AU81=CL$1)),"■","-")</f>
        <v>-</v>
      </c>
      <c r="CM81" s="1" t="str">
        <f aca="false">IF(OR(($S81=CM$1),($T81=CM$1),($U81=CM$1),($V81=CM$1),($W81=CM$1),($X81=CM$1),($Y81=CM$1),($Z81=CM$1),($AA81=CM$1),($AB81=CM$1),($AC81=CM$1),($AD81=CM$1),($AE81=CM$1),($AF81=CM$1),($AG81=CM$1),($AH81=CM$1),($AI81=CM$1),($AJ81=CM$1),($AK81=CM$1),($AL81=CM$1),($AM81=CM$1),($AN81=CM$1),($AO81=CM$1),($AP81=CM$1),($AQ81=CM$1),($AR81=CM$1),($AS81=CM$1),($AT81=CM$1),($AU81=CM$1)),"■","-")</f>
        <v>■</v>
      </c>
      <c r="CN81" s="1" t="str">
        <f aca="false">IF(OR(($S81=CN$1),($T81=CN$1),($U81=CN$1),($V81=CN$1),($W81=CN$1),($X81=CN$1),($Y81=CN$1),($Z81=CN$1),($AA81=CN$1),($AB81=CN$1),($AC81=CN$1),($AD81=CN$1),($AE81=CN$1),($AF81=CN$1),($AG81=CN$1),($AH81=CN$1),($AI81=CN$1),($AJ81=CN$1),($AK81=CN$1),($AL81=CN$1),($AM81=CN$1),($AN81=CN$1),($AO81=CN$1),($AP81=CN$1),($AQ81=CN$1),($AR81=CN$1),($AS81=CN$1),($AT81=CN$1),($AU81=CN$1)),"■","-")</f>
        <v>-</v>
      </c>
      <c r="CO81" s="1" t="str">
        <f aca="false">IF(OR(($S81=CO$1),($T81=CO$1),($U81=CO$1),($V81=CO$1),($W81=CO$1),($X81=CO$1),($Y81=CO$1),($Z81=CO$1),($AA81=CO$1),($AB81=CO$1),($AC81=CO$1),($AD81=CO$1),($AE81=CO$1),($AF81=CO$1),($AG81=CO$1),($AH81=CO$1),($AI81=CO$1),($AJ81=CO$1),($AK81=CO$1),($AL81=CO$1),($AM81=CO$1),($AN81=CO$1),($AO81=CO$1),($AP81=CO$1),($AQ81=CO$1),($AR81=CO$1),($AS81=CO$1),($AT81=CO$1),($AU81=CO$1)),"■","-")</f>
        <v>■</v>
      </c>
      <c r="CP81" s="1" t="str">
        <f aca="false">IF(OR(($S81=CP$1),($T81=CP$1),($U81=CP$1),($V81=CP$1),($W81=CP$1),($X81=CP$1),($Y81=CP$1),($Z81=CP$1),($AA81=CP$1),($AB81=CP$1),($AC81=CP$1),($AD81=CP$1),($AE81=CP$1),($AF81=CP$1),($AG81=CP$1),($AH81=CP$1),($AI81=CP$1),($AJ81=CP$1),($AK81=CP$1),($AL81=CP$1),($AM81=CP$1),($AN81=CP$1),($AO81=CP$1),($AP81=CP$1),($AQ81=CP$1),($AR81=CP$1),($AS81=CP$1),($AT81=CP$1),($AU81=CP$1)),"■","-")</f>
        <v>-</v>
      </c>
      <c r="CQ81" s="1" t="str">
        <f aca="false">IF(OR(($S81=CQ$1),($T81=CQ$1),($U81=CQ$1),($V81=CQ$1),($W81=CQ$1),($X81=CQ$1),($Y81=CQ$1),($Z81=CQ$1),($AA81=CQ$1),($AB81=CQ$1),($AC81=CQ$1),($AD81=CQ$1),($AE81=CQ$1),($AF81=CQ$1),($AG81=CQ$1),($AH81=CQ$1),($AI81=CQ$1),($AJ81=CQ$1),($AK81=CQ$1),($AL81=CQ$1),($AM81=CQ$1),($AN81=CQ$1),($AO81=CQ$1),($AP81=CQ$1),($AQ81=CQ$1),($AR81=CQ$1),($AS81=CQ$1),($AT81=CQ$1),($AU81=CQ$1)),"■","-")</f>
        <v>-</v>
      </c>
      <c r="CR81" s="1" t="str">
        <f aca="false">IF(OR(($S81=CR$1),($T81=CR$1),($U81=CR$1),($V81=CR$1),($W81=CR$1),($X81=CR$1),($Y81=CR$1),($Z81=CR$1),($AA81=CR$1),($AB81=CR$1),($AC81=CR$1),($AD81=CR$1),($AE81=CR$1),($AF81=CR$1),($AG81=CR$1),($AH81=CR$1),($AI81=CR$1),($AJ81=CR$1),($AK81=CR$1),($AL81=CR$1),($AM81=CR$1),($AN81=CR$1),($AO81=CR$1),($AP81=CR$1),($AQ81=CR$1),($AR81=CR$1),($AS81=CR$1),($AT81=CR$1),($AU81=CR$1)),"■","-")</f>
        <v>■</v>
      </c>
      <c r="CS81" s="1" t="str">
        <f aca="false">IF(OR(($S81=CS$1),($T81=CS$1),($U81=CS$1),($V81=CS$1),($W81=CS$1),($X81=CS$1),($Y81=CS$1),($Z81=CS$1),($AA81=CS$1),($AB81=CS$1),($AC81=CS$1),($AD81=CS$1),($AE81=CS$1),($AF81=CS$1),($AG81=CS$1),($AH81=CS$1),($AI81=CS$1),($AJ81=CS$1),($AK81=CS$1),($AL81=CS$1),($AM81=CS$1),($AN81=CS$1),($AO81=CS$1),($AP81=CS$1),($AQ81=CS$1),($AR81=CS$1),($AS81=CS$1),($AT81=CS$1),($AU81=CS$1)),"■","-")</f>
        <v>-</v>
      </c>
      <c r="CT81" s="1" t="str">
        <f aca="false">IF(OR(($S81=CT$1),($T81=CT$1),($U81=CT$1),($V81=CT$1),($W81=CT$1),($X81=CT$1),($Y81=CT$1),($Z81=CT$1),($AA81=CT$1),($AB81=CT$1),($AC81=CT$1),($AD81=CT$1),($AE81=CT$1),($AF81=CT$1),($AG81=CT$1),($AH81=CT$1),($AI81=CT$1),($AJ81=CT$1),($AK81=CT$1),($AL81=CT$1),($AM81=CT$1),($AN81=CT$1),($AO81=CT$1),($AP81=CT$1),($AQ81=CT$1),($AR81=CT$1),($AS81=CT$1),($AT81=CT$1),($AU81=CT$1)),"■","-")</f>
        <v>-</v>
      </c>
      <c r="CU81" s="1" t="str">
        <f aca="false">IF(OR(($S81=CU$1),($T81=CU$1),($U81=CU$1),($V81=CU$1),($W81=CU$1),($X81=CU$1),($Y81=CU$1),($Z81=CU$1),($AA81=CU$1),($AB81=CU$1),($AC81=CU$1),($AD81=CU$1),($AE81=CU$1),($AF81=CU$1),($AG81=CU$1),($AH81=CU$1),($AI81=CU$1),($AJ81=CU$1),($AK81=CU$1),($AL81=CU$1),($AM81=CU$1),($AN81=CU$1),($AO81=CU$1),($AP81=CU$1),($AQ81=CU$1),($AR81=CU$1),($AS81=CU$1),($AT81=CU$1),($AU81=CU$1)),"■","-")</f>
        <v>-</v>
      </c>
      <c r="CV81" s="1" t="str">
        <f aca="false">IF(OR(($S81=CV$1),($T81=CV$1),($U81=CV$1),($V81=CV$1),($W81=CV$1),($X81=CV$1),($Y81=CV$1),($Z81=CV$1),($AA81=CV$1),($AB81=CV$1),($AC81=CV$1),($AD81=CV$1),($AE81=CV$1),($AF81=CV$1),($AG81=CV$1),($AH81=CV$1),($AI81=CV$1),($AJ81=CV$1),($AK81=CV$1),($AL81=CV$1),($AM81=CV$1),($AN81=CV$1),($AO81=CV$1),($AP81=CV$1),($AQ81=CV$1),($AR81=CV$1),($AS81=CV$1),($AT81=CV$1),($AU81=CV$1)),"■","-")</f>
        <v>■</v>
      </c>
      <c r="CW81" s="1" t="str">
        <f aca="false">IF(OR(($S81=CW$1),($T81=CW$1),($U81=CW$1),($V81=CW$1),($W81=CW$1),($X81=CW$1),($Y81=CW$1),($Z81=CW$1),($AA81=CW$1),($AB81=CW$1),($AC81=CW$1),($AD81=CW$1),($AE81=CW$1),($AF81=CW$1),($AG81=CW$1),($AH81=CW$1),($AI81=CW$1),($AJ81=CW$1),($AK81=CW$1),($AL81=CW$1),($AM81=CW$1),($AN81=CW$1),($AO81=CW$1),($AP81=CW$1),($AQ81=CW$1),($AR81=CW$1),($AS81=CW$1),($AT81=CW$1),($AU81=CW$1)),"■","-")</f>
        <v>■</v>
      </c>
      <c r="CX81" s="1" t="str">
        <f aca="false">IF(OR(($S81=CX$1),($T81=CX$1),($U81=CX$1),($V81=CX$1),($W81=CX$1),($X81=CX$1),($Y81=CX$1),($Z81=CX$1),($AA81=CX$1),($AB81=CX$1),($AC81=CX$1),($AD81=CX$1),($AE81=CX$1),($AF81=CX$1),($AG81=CX$1),($AH81=CX$1),($AI81=CX$1),($AJ81=CX$1),($AK81=CX$1),($AL81=CX$1),($AM81=CX$1),($AN81=CX$1),($AO81=CX$1),($AP81=CX$1),($AQ81=CX$1),($AR81=CX$1),($AS81=CX$1),($AT81=CX$1),($AU81=CX$1)),"■","-")</f>
        <v>■</v>
      </c>
      <c r="CY81" s="1" t="str">
        <f aca="false">IF(OR(($S81=CY$1),($T81=CY$1),($U81=CY$1),($V81=CY$1),($W81=CY$1),($X81=CY$1),($Y81=CY$1),($Z81=CY$1),($AA81=CY$1),($AB81=CY$1),($AC81=CY$1),($AD81=CY$1),($AE81=CY$1),($AF81=CY$1),($AG81=CY$1),($AH81=CY$1),($AI81=CY$1),($AJ81=CY$1),($AK81=CY$1),($AL81=CY$1),($AM81=CY$1),($AN81=CY$1),($AO81=CY$1),($AP81=CY$1),($AQ81=CY$1),($AR81=CY$1),($AS81=CY$1),($AT81=CY$1),($AU81=CY$1)),"■","-")</f>
        <v>-</v>
      </c>
      <c r="CZ81" s="1" t="str">
        <f aca="false">IF(OR(($S81=CZ$1),($T81=CZ$1),($U81=CZ$1),($V81=CZ$1),($W81=CZ$1),($X81=CZ$1),($Y81=CZ$1),($Z81=CZ$1),($AA81=CZ$1),($AB81=CZ$1),($AC81=CZ$1),($AD81=CZ$1),($AE81=CZ$1),($AF81=CZ$1),($AG81=CZ$1),($AH81=CZ$1),($AI81=CZ$1),($AJ81=CZ$1),($AK81=CZ$1),($AL81=CZ$1),($AM81=CZ$1),($AN81=CZ$1),($AO81=CZ$1),($AP81=CZ$1),($AQ81=CZ$1),($AR81=CZ$1),($AS81=CZ$1),($AT81=CZ$1),($AU81=CZ$1)),"■","-")</f>
        <v>-</v>
      </c>
      <c r="DA81" s="1" t="str">
        <f aca="false">IF(OR(($S81=DA$1),($T81=DA$1),($U81=DA$1),($V81=DA$1),($W81=DA$1),($X81=DA$1),($Y81=DA$1),($Z81=DA$1),($AA81=DA$1),($AB81=DA$1),($AC81=DA$1),($AD81=DA$1),($AE81=DA$1),($AF81=DA$1),($AG81=DA$1),($AH81=DA$1),($AI81=DA$1),($AJ81=DA$1),($AK81=DA$1),($AL81=DA$1),($AM81=DA$1),($AN81=DA$1),($AO81=DA$1),($AP81=DA$1),($AQ81=DA$1),($AR81=DA$1),($AS81=DA$1),($AT81=DA$1),($AU81=DA$1)),"■","-")</f>
        <v>■</v>
      </c>
      <c r="DB81" s="1" t="str">
        <f aca="false">IF(OR(($S81=DB$1),($T81=DB$1),($U81=DB$1),($V81=DB$1),($W81=DB$1),($X81=DB$1),($Y81=DB$1),($Z81=DB$1),($AA81=DB$1),($AB81=DB$1),($AC81=DB$1),($AD81=DB$1),($AE81=DB$1),($AF81=DB$1),($AG81=DB$1),($AH81=DB$1),($AI81=DB$1),($AJ81=DB$1),($AK81=DB$1),($AL81=DB$1),($AM81=DB$1),($AN81=DB$1),($AO81=DB$1),($AP81=DB$1),($AQ81=DB$1),($AR81=DB$1),($AS81=DB$1),($AT81=DB$1),($AU81=DB$1)),"■","-")</f>
        <v>-</v>
      </c>
      <c r="DC81" s="1" t="str">
        <f aca="false">IF(OR(($S81=DC$1),($T81=DC$1),($U81=DC$1),($V81=DC$1),($W81=DC$1),($X81=DC$1),($Y81=DC$1),($Z81=DC$1),($AA81=DC$1),($AB81=DC$1),($AC81=DC$1),($AD81=DC$1),($AE81=DC$1),($AF81=DC$1),($AG81=DC$1),($AH81=DC$1),($AI81=DC$1),($AJ81=DC$1),($AK81=DC$1),($AL81=DC$1),($AM81=DC$1),($AN81=DC$1),($AO81=DC$1),($AP81=DC$1),($AQ81=DC$1),($AR81=DC$1),($AS81=DC$1),($AT81=DC$1),($AU81=DC$1)),"■","-")</f>
        <v>■</v>
      </c>
      <c r="DD81" s="1" t="str">
        <f aca="false">IF(OR(($S81=DD$1),($T81=DD$1),($U81=DD$1),($V81=DD$1),($W81=DD$1),($X81=DD$1),($Y81=DD$1),($Z81=DD$1),($AA81=DD$1),($AB81=DD$1),($AC81=DD$1),($AD81=DD$1),($AE81=DD$1),($AF81=DD$1),($AG81=DD$1),($AH81=DD$1),($AI81=DD$1),($AJ81=DD$1),($AK81=DD$1),($AL81=DD$1),($AM81=DD$1),($AN81=DD$1),($AO81=DD$1),($AP81=DD$1),($AQ81=DD$1),($AR81=DD$1),($AS81=DD$1),($AT81=DD$1),($AU81=DD$1)),"■","-")</f>
        <v>-</v>
      </c>
      <c r="DE81" s="1" t="str">
        <f aca="false">IF(OR(($S81=DE$1),($T81=DE$1),($U81=DE$1),($V81=DE$1),($W81=DE$1),($X81=DE$1),($Y81=DE$1),($Z81=DE$1),($AA81=DE$1),($AB81=DE$1),($AC81=DE$1),($AD81=DE$1),($AE81=DE$1),($AF81=DE$1),($AG81=DE$1),($AH81=DE$1),($AI81=DE$1),($AJ81=DE$1),($AK81=DE$1),($AL81=DE$1),($AM81=DE$1),($AN81=DE$1),($AO81=DE$1),($AP81=DE$1),($AQ81=DE$1),($AR81=DE$1),($AS81=DE$1),($AT81=DE$1),($AU81=DE$1)),"■","-")</f>
        <v>■</v>
      </c>
    </row>
    <row r="82" customFormat="false" ht="12" hidden="false" customHeight="false" outlineLevel="0" collapsed="false">
      <c r="A82" s="1" t="n">
        <v>387</v>
      </c>
      <c r="B82" s="1" t="s">
        <v>19</v>
      </c>
      <c r="C82" s="6" t="s">
        <v>147</v>
      </c>
      <c r="D82" s="6" t="s">
        <v>148</v>
      </c>
      <c r="E82" s="1" t="n">
        <v>48</v>
      </c>
      <c r="F82" s="2" t="n">
        <v>973</v>
      </c>
      <c r="G82" s="1" t="n">
        <v>0</v>
      </c>
      <c r="H82" s="3" t="n">
        <v>973</v>
      </c>
      <c r="I82" s="1" t="n">
        <v>81</v>
      </c>
      <c r="J82" s="6" t="s">
        <v>22</v>
      </c>
      <c r="K82" s="12" t="n">
        <v>0.416666666666667</v>
      </c>
      <c r="L82" s="12" t="n">
        <v>0.533634259259259</v>
      </c>
      <c r="M82" s="12" t="n">
        <v>0.116967592592593</v>
      </c>
      <c r="N82" s="12" t="n">
        <v>0.116967592592593</v>
      </c>
      <c r="O82" s="1" t="n">
        <v>483414</v>
      </c>
      <c r="P82" s="12" t="n">
        <v>0.408136574074074</v>
      </c>
      <c r="Q82" s="12" t="n">
        <v>0.536782407407407</v>
      </c>
      <c r="R82" s="4" t="n">
        <f aca="false">SUM(S82:AU82)-100-250</f>
        <v>973</v>
      </c>
      <c r="S82" s="1" t="n">
        <v>70</v>
      </c>
      <c r="T82" s="1" t="n">
        <v>82</v>
      </c>
      <c r="U82" s="1" t="n">
        <v>95</v>
      </c>
      <c r="V82" s="1" t="n">
        <v>83</v>
      </c>
      <c r="W82" s="1" t="n">
        <v>92</v>
      </c>
      <c r="X82" s="1" t="n">
        <v>47</v>
      </c>
      <c r="Y82" s="1" t="n">
        <v>93</v>
      </c>
      <c r="Z82" s="1" t="n">
        <v>69</v>
      </c>
      <c r="AA82" s="1" t="n">
        <v>32</v>
      </c>
      <c r="AB82" s="1" t="n">
        <v>45</v>
      </c>
      <c r="AC82" s="1" t="n">
        <v>79</v>
      </c>
      <c r="AD82" s="1" t="n">
        <v>73</v>
      </c>
      <c r="AE82" s="1" t="n">
        <v>46</v>
      </c>
      <c r="AF82" s="1" t="n">
        <v>67</v>
      </c>
      <c r="AG82" s="1" t="n">
        <v>100</v>
      </c>
      <c r="AH82" s="1" t="n">
        <v>250</v>
      </c>
      <c r="AV82" s="12" t="n">
        <v>0</v>
      </c>
      <c r="AW82" s="12" t="n">
        <v>0.0138773148148148</v>
      </c>
      <c r="AX82" s="13" t="n">
        <f aca="false">AW82+P82</f>
        <v>0.422013888888889</v>
      </c>
      <c r="AY82" s="12" t="n">
        <v>0.0200810185185185</v>
      </c>
      <c r="AZ82" s="12" t="n">
        <v>0.0295023148148148</v>
      </c>
      <c r="BA82" s="12" t="n">
        <v>0.0350115740740741</v>
      </c>
      <c r="BB82" s="12" t="n">
        <v>0.0424305555555556</v>
      </c>
      <c r="BC82" s="12" t="n">
        <v>0.0491898148148148</v>
      </c>
      <c r="BD82" s="12" t="n">
        <v>0.0554050925925926</v>
      </c>
      <c r="BE82" s="12" t="n">
        <v>0.0649884259259259</v>
      </c>
      <c r="BF82" s="12" t="n">
        <v>0.0751157407407407</v>
      </c>
      <c r="BG82" s="12" t="n">
        <v>0.0796990740740741</v>
      </c>
      <c r="BH82" s="12" t="n">
        <v>0.0933333333333333</v>
      </c>
      <c r="BI82" s="12" t="n">
        <v>0.106643518518519</v>
      </c>
      <c r="BJ82" s="12" t="n">
        <v>0.114201388888889</v>
      </c>
      <c r="BK82" s="12" t="n">
        <v>0.121087962962963</v>
      </c>
      <c r="BL82" s="12" t="n">
        <v>0.125497685185185</v>
      </c>
      <c r="BM82" s="12" t="n">
        <v>0.128645833333333</v>
      </c>
      <c r="CB82" s="1" t="str">
        <f aca="false">IF(OR(($S82=CB$1),($T82=CB$1),($U82=CB$1),($V82=CB$1),($W82=CB$1),($X82=CB$1),($Y82=CB$1),($Z82=CB$1),($AA82=CB$1),($AB82=CB$1),($AC82=CB$1),($AD82=CB$1),($AE82=CB$1),($AF82=CB$1),($AG82=CB$1),($AH82=CB$1),($AI82=CB$1),($AJ82=CB$1),($AK82=CB$1),($AL82=CB$1),($AM82=CB$1),($AN82=CB$1),($AO82=CB$1),($AP82=CB$1),($AQ82=CB$1),($AR82=CB$1),($AS82=CB$1),($AT82=CB$1),($AU82=CB$1)),"■","-")</f>
        <v>-</v>
      </c>
      <c r="CC82" s="1" t="str">
        <f aca="false">IF(OR(($S82=CC$1),($T82=CC$1),($U82=CC$1),($V82=CC$1),($W82=CC$1),($X82=CC$1),($Y82=CC$1),($Z82=CC$1),($AA82=CC$1),($AB82=CC$1),($AC82=CC$1),($AD82=CC$1),($AE82=CC$1),($AF82=CC$1),($AG82=CC$1),($AH82=CC$1),($AI82=CC$1),($AJ82=CC$1),($AK82=CC$1),($AL82=CC$1),($AM82=CC$1),($AN82=CC$1),($AO82=CC$1),($AP82=CC$1),($AQ82=CC$1),($AR82=CC$1),($AS82=CC$1),($AT82=CC$1),($AU82=CC$1)),"■","-")</f>
        <v>■</v>
      </c>
      <c r="CD82" s="1" t="str">
        <f aca="false">IF(OR(($S82=CD$1),($T82=CD$1),($U82=CD$1),($V82=CD$1),($W82=CD$1),($X82=CD$1),($Y82=CD$1),($Z82=CD$1),($AA82=CD$1),($AB82=CD$1),($AC82=CD$1),($AD82=CD$1),($AE82=CD$1),($AF82=CD$1),($AG82=CD$1),($AH82=CD$1),($AI82=CD$1),($AJ82=CD$1),($AK82=CD$1),($AL82=CD$1),($AM82=CD$1),($AN82=CD$1),($AO82=CD$1),($AP82=CD$1),($AQ82=CD$1),($AR82=CD$1),($AS82=CD$1),($AT82=CD$1),($AU82=CD$1)),"■","-")</f>
        <v>-</v>
      </c>
      <c r="CE82" s="1" t="str">
        <f aca="false">IF(OR(($S82=CE$1),($T82=CE$1),($U82=CE$1),($V82=CE$1),($W82=CE$1),($X82=CE$1),($Y82=CE$1),($Z82=CE$1),($AA82=CE$1),($AB82=CE$1),($AC82=CE$1),($AD82=CE$1),($AE82=CE$1),($AF82=CE$1),($AG82=CE$1),($AH82=CE$1),($AI82=CE$1),($AJ82=CE$1),($AK82=CE$1),($AL82=CE$1),($AM82=CE$1),($AN82=CE$1),($AO82=CE$1),($AP82=CE$1),($AQ82=CE$1),($AR82=CE$1),($AS82=CE$1),($AT82=CE$1),($AU82=CE$1)),"■","-")</f>
        <v>-</v>
      </c>
      <c r="CF82" s="1" t="str">
        <f aca="false">IF(OR(($S82=CF$1),($T82=CF$1),($U82=CF$1),($V82=CF$1),($W82=CF$1),($X82=CF$1),($Y82=CF$1),($Z82=CF$1),($AA82=CF$1),($AB82=CF$1),($AC82=CF$1),($AD82=CF$1),($AE82=CF$1),($AF82=CF$1),($AG82=CF$1),($AH82=CF$1),($AI82=CF$1),($AJ82=CF$1),($AK82=CF$1),($AL82=CF$1),($AM82=CF$1),($AN82=CF$1),($AO82=CF$1),($AP82=CF$1),($AQ82=CF$1),($AR82=CF$1),($AS82=CF$1),($AT82=CF$1),($AU82=CF$1)),"■","-")</f>
        <v>-</v>
      </c>
      <c r="CG82" s="1" t="str">
        <f aca="false">IF(OR(($S82=CG$1),($T82=CG$1),($U82=CG$1),($V82=CG$1),($W82=CG$1),($X82=CG$1),($Y82=CG$1),($Z82=CG$1),($AA82=CG$1),($AB82=CG$1),($AC82=CG$1),($AD82=CG$1),($AE82=CG$1),($AF82=CG$1),($AG82=CG$1),($AH82=CG$1),($AI82=CG$1),($AJ82=CG$1),($AK82=CG$1),($AL82=CG$1),($AM82=CG$1),($AN82=CG$1),($AO82=CG$1),($AP82=CG$1),($AQ82=CG$1),($AR82=CG$1),($AS82=CG$1),($AT82=CG$1),($AU82=CG$1)),"■","-")</f>
        <v>-</v>
      </c>
      <c r="CH82" s="1" t="str">
        <f aca="false">IF(OR(($S82=CH$1),($T82=CH$1),($U82=CH$1),($V82=CH$1),($W82=CH$1),($X82=CH$1),($Y82=CH$1),($Z82=CH$1),($AA82=CH$1),($AB82=CH$1),($AC82=CH$1),($AD82=CH$1),($AE82=CH$1),($AF82=CH$1),($AG82=CH$1),($AH82=CH$1),($AI82=CH$1),($AJ82=CH$1),($AK82=CH$1),($AL82=CH$1),($AM82=CH$1),($AN82=CH$1),($AO82=CH$1),($AP82=CH$1),($AQ82=CH$1),($AR82=CH$1),($AS82=CH$1),($AT82=CH$1),($AU82=CH$1)),"■","-")</f>
        <v>-</v>
      </c>
      <c r="CI82" s="1" t="str">
        <f aca="false">IF(OR(($S82=CI$1),($T82=CI$1),($U82=CI$1),($V82=CI$1),($W82=CI$1),($X82=CI$1),($Y82=CI$1),($Z82=CI$1),($AA82=CI$1),($AB82=CI$1),($AC82=CI$1),($AD82=CI$1),($AE82=CI$1),($AF82=CI$1),($AG82=CI$1),($AH82=CI$1),($AI82=CI$1),($AJ82=CI$1),($AK82=CI$1),($AL82=CI$1),($AM82=CI$1),($AN82=CI$1),($AO82=CI$1),($AP82=CI$1),($AQ82=CI$1),($AR82=CI$1),($AS82=CI$1),($AT82=CI$1),($AU82=CI$1)),"■","-")</f>
        <v>-</v>
      </c>
      <c r="CJ82" s="1" t="str">
        <f aca="false">IF(OR(($S82=CJ$1),($T82=CJ$1),($U82=CJ$1),($V82=CJ$1),($W82=CJ$1),($X82=CJ$1),($Y82=CJ$1),($Z82=CJ$1),($AA82=CJ$1),($AB82=CJ$1),($AC82=CJ$1),($AD82=CJ$1),($AE82=CJ$1),($AF82=CJ$1),($AG82=CJ$1),($AH82=CJ$1),($AI82=CJ$1),($AJ82=CJ$1),($AK82=CJ$1),($AL82=CJ$1),($AM82=CJ$1),($AN82=CJ$1),($AO82=CJ$1),($AP82=CJ$1),($AQ82=CJ$1),($AR82=CJ$1),($AS82=CJ$1),($AT82=CJ$1),($AU82=CJ$1)),"■","-")</f>
        <v>■</v>
      </c>
      <c r="CK82" s="1" t="str">
        <f aca="false">IF(OR(($S82=CK$1),($T82=CK$1),($U82=CK$1),($V82=CK$1),($W82=CK$1),($X82=CK$1),($Y82=CK$1),($Z82=CK$1),($AA82=CK$1),($AB82=CK$1),($AC82=CK$1),($AD82=CK$1),($AE82=CK$1),($AF82=CK$1),($AG82=CK$1),($AH82=CK$1),($AI82=CK$1),($AJ82=CK$1),($AK82=CK$1),($AL82=CK$1),($AM82=CK$1),($AN82=CK$1),($AO82=CK$1),($AP82=CK$1),($AQ82=CK$1),($AR82=CK$1),($AS82=CK$1),($AT82=CK$1),($AU82=CK$1)),"■","-")</f>
        <v>■</v>
      </c>
      <c r="CL82" s="1" t="str">
        <f aca="false">IF(OR(($S82=CL$1),($T82=CL$1),($U82=CL$1),($V82=CL$1),($W82=CL$1),($X82=CL$1),($Y82=CL$1),($Z82=CL$1),($AA82=CL$1),($AB82=CL$1),($AC82=CL$1),($AD82=CL$1),($AE82=CL$1),($AF82=CL$1),($AG82=CL$1),($AH82=CL$1),($AI82=CL$1),($AJ82=CL$1),($AK82=CL$1),($AL82=CL$1),($AM82=CL$1),($AN82=CL$1),($AO82=CL$1),($AP82=CL$1),($AQ82=CL$1),($AR82=CL$1),($AS82=CL$1),($AT82=CL$1),($AU82=CL$1)),"■","-")</f>
        <v>■</v>
      </c>
      <c r="CM82" s="1" t="str">
        <f aca="false">IF(OR(($S82=CM$1),($T82=CM$1),($U82=CM$1),($V82=CM$1),($W82=CM$1),($X82=CM$1),($Y82=CM$1),($Z82=CM$1),($AA82=CM$1),($AB82=CM$1),($AC82=CM$1),($AD82=CM$1),($AE82=CM$1),($AF82=CM$1),($AG82=CM$1),($AH82=CM$1),($AI82=CM$1),($AJ82=CM$1),($AK82=CM$1),($AL82=CM$1),($AM82=CM$1),($AN82=CM$1),($AO82=CM$1),($AP82=CM$1),($AQ82=CM$1),($AR82=CM$1),($AS82=CM$1),($AT82=CM$1),($AU82=CM$1)),"■","-")</f>
        <v>■</v>
      </c>
      <c r="CN82" s="1" t="str">
        <f aca="false">IF(OR(($S82=CN$1),($T82=CN$1),($U82=CN$1),($V82=CN$1),($W82=CN$1),($X82=CN$1),($Y82=CN$1),($Z82=CN$1),($AA82=CN$1),($AB82=CN$1),($AC82=CN$1),($AD82=CN$1),($AE82=CN$1),($AF82=CN$1),($AG82=CN$1),($AH82=CN$1),($AI82=CN$1),($AJ82=CN$1),($AK82=CN$1),($AL82=CN$1),($AM82=CN$1),($AN82=CN$1),($AO82=CN$1),($AP82=CN$1),($AQ82=CN$1),($AR82=CN$1),($AS82=CN$1),($AT82=CN$1),($AU82=CN$1)),"■","-")</f>
        <v>■</v>
      </c>
      <c r="CO82" s="1" t="str">
        <f aca="false">IF(OR(($S82=CO$1),($T82=CO$1),($U82=CO$1),($V82=CO$1),($W82=CO$1),($X82=CO$1),($Y82=CO$1),($Z82=CO$1),($AA82=CO$1),($AB82=CO$1),($AC82=CO$1),($AD82=CO$1),($AE82=CO$1),($AF82=CO$1),($AG82=CO$1),($AH82=CO$1),($AI82=CO$1),($AJ82=CO$1),($AK82=CO$1),($AL82=CO$1),($AM82=CO$1),($AN82=CO$1),($AO82=CO$1),($AP82=CO$1),($AQ82=CO$1),($AR82=CO$1),($AS82=CO$1),($AT82=CO$1),($AU82=CO$1)),"■","-")</f>
        <v>■</v>
      </c>
      <c r="CP82" s="1" t="str">
        <f aca="false">IF(OR(($S82=CP$1),($T82=CP$1),($U82=CP$1),($V82=CP$1),($W82=CP$1),($X82=CP$1),($Y82=CP$1),($Z82=CP$1),($AA82=CP$1),($AB82=CP$1),($AC82=CP$1),($AD82=CP$1),($AE82=CP$1),($AF82=CP$1),($AG82=CP$1),($AH82=CP$1),($AI82=CP$1),($AJ82=CP$1),($AK82=CP$1),($AL82=CP$1),($AM82=CP$1),($AN82=CP$1),($AO82=CP$1),($AP82=CP$1),($AQ82=CP$1),($AR82=CP$1),($AS82=CP$1),($AT82=CP$1),($AU82=CP$1)),"■","-")</f>
        <v>-</v>
      </c>
      <c r="CQ82" s="1" t="str">
        <f aca="false">IF(OR(($S82=CQ$1),($T82=CQ$1),($U82=CQ$1),($V82=CQ$1),($W82=CQ$1),($X82=CQ$1),($Y82=CQ$1),($Z82=CQ$1),($AA82=CQ$1),($AB82=CQ$1),($AC82=CQ$1),($AD82=CQ$1),($AE82=CQ$1),($AF82=CQ$1),($AG82=CQ$1),($AH82=CQ$1),($AI82=CQ$1),($AJ82=CQ$1),($AK82=CQ$1),($AL82=CQ$1),($AM82=CQ$1),($AN82=CQ$1),($AO82=CQ$1),($AP82=CQ$1),($AQ82=CQ$1),($AR82=CQ$1),($AS82=CQ$1),($AT82=CQ$1),($AU82=CQ$1)),"■","-")</f>
        <v>-</v>
      </c>
      <c r="CR82" s="1" t="str">
        <f aca="false">IF(OR(($S82=CR$1),($T82=CR$1),($U82=CR$1),($V82=CR$1),($W82=CR$1),($X82=CR$1),($Y82=CR$1),($Z82=CR$1),($AA82=CR$1),($AB82=CR$1),($AC82=CR$1),($AD82=CR$1),($AE82=CR$1),($AF82=CR$1),($AG82=CR$1),($AH82=CR$1),($AI82=CR$1),($AJ82=CR$1),($AK82=CR$1),($AL82=CR$1),($AM82=CR$1),($AN82=CR$1),($AO82=CR$1),($AP82=CR$1),($AQ82=CR$1),($AR82=CR$1),($AS82=CR$1),($AT82=CR$1),($AU82=CR$1)),"■","-")</f>
        <v>■</v>
      </c>
      <c r="CS82" s="1" t="str">
        <f aca="false">IF(OR(($S82=CS$1),($T82=CS$1),($U82=CS$1),($V82=CS$1),($W82=CS$1),($X82=CS$1),($Y82=CS$1),($Z82=CS$1),($AA82=CS$1),($AB82=CS$1),($AC82=CS$1),($AD82=CS$1),($AE82=CS$1),($AF82=CS$1),($AG82=CS$1),($AH82=CS$1),($AI82=CS$1),($AJ82=CS$1),($AK82=CS$1),($AL82=CS$1),($AM82=CS$1),($AN82=CS$1),($AO82=CS$1),($AP82=CS$1),($AQ82=CS$1),($AR82=CS$1),($AS82=CS$1),($AT82=CS$1),($AU82=CS$1)),"■","-")</f>
        <v>■</v>
      </c>
      <c r="CT82" s="1" t="str">
        <f aca="false">IF(OR(($S82=CT$1),($T82=CT$1),($U82=CT$1),($V82=CT$1),($W82=CT$1),($X82=CT$1),($Y82=CT$1),($Z82=CT$1),($AA82=CT$1),($AB82=CT$1),($AC82=CT$1),($AD82=CT$1),($AE82=CT$1),($AF82=CT$1),($AG82=CT$1),($AH82=CT$1),($AI82=CT$1),($AJ82=CT$1),($AK82=CT$1),($AL82=CT$1),($AM82=CT$1),($AN82=CT$1),($AO82=CT$1),($AP82=CT$1),($AQ82=CT$1),($AR82=CT$1),($AS82=CT$1),($AT82=CT$1),($AU82=CT$1)),"■","-")</f>
        <v>-</v>
      </c>
      <c r="CU82" s="1" t="str">
        <f aca="false">IF(OR(($S82=CU$1),($T82=CU$1),($U82=CU$1),($V82=CU$1),($W82=CU$1),($X82=CU$1),($Y82=CU$1),($Z82=CU$1),($AA82=CU$1),($AB82=CU$1),($AC82=CU$1),($AD82=CU$1),($AE82=CU$1),($AF82=CU$1),($AG82=CU$1),($AH82=CU$1),($AI82=CU$1),($AJ82=CU$1),($AK82=CU$1),($AL82=CU$1),($AM82=CU$1),($AN82=CU$1),($AO82=CU$1),($AP82=CU$1),($AQ82=CU$1),($AR82=CU$1),($AS82=CU$1),($AT82=CU$1),($AU82=CU$1)),"■","-")</f>
        <v>-</v>
      </c>
      <c r="CV82" s="1" t="str">
        <f aca="false">IF(OR(($S82=CV$1),($T82=CV$1),($U82=CV$1),($V82=CV$1),($W82=CV$1),($X82=CV$1),($Y82=CV$1),($Z82=CV$1),($AA82=CV$1),($AB82=CV$1),($AC82=CV$1),($AD82=CV$1),($AE82=CV$1),($AF82=CV$1),($AG82=CV$1),($AH82=CV$1),($AI82=CV$1),($AJ82=CV$1),($AK82=CV$1),($AL82=CV$1),($AM82=CV$1),($AN82=CV$1),($AO82=CV$1),($AP82=CV$1),($AQ82=CV$1),($AR82=CV$1),($AS82=CV$1),($AT82=CV$1),($AU82=CV$1)),"■","-")</f>
        <v>■</v>
      </c>
      <c r="CW82" s="1" t="str">
        <f aca="false">IF(OR(($S82=CW$1),($T82=CW$1),($U82=CW$1),($V82=CW$1),($W82=CW$1),($X82=CW$1),($Y82=CW$1),($Z82=CW$1),($AA82=CW$1),($AB82=CW$1),($AC82=CW$1),($AD82=CW$1),($AE82=CW$1),($AF82=CW$1),($AG82=CW$1),($AH82=CW$1),($AI82=CW$1),($AJ82=CW$1),($AK82=CW$1),($AL82=CW$1),($AM82=CW$1),($AN82=CW$1),($AO82=CW$1),($AP82=CW$1),($AQ82=CW$1),($AR82=CW$1),($AS82=CW$1),($AT82=CW$1),($AU82=CW$1)),"■","-")</f>
        <v>■</v>
      </c>
      <c r="CX82" s="1" t="str">
        <f aca="false">IF(OR(($S82=CX$1),($T82=CX$1),($U82=CX$1),($V82=CX$1),($W82=CX$1),($X82=CX$1),($Y82=CX$1),($Z82=CX$1),($AA82=CX$1),($AB82=CX$1),($AC82=CX$1),($AD82=CX$1),($AE82=CX$1),($AF82=CX$1),($AG82=CX$1),($AH82=CX$1),($AI82=CX$1),($AJ82=CX$1),($AK82=CX$1),($AL82=CX$1),($AM82=CX$1),($AN82=CX$1),($AO82=CX$1),($AP82=CX$1),($AQ82=CX$1),($AR82=CX$1),($AS82=CX$1),($AT82=CX$1),($AU82=CX$1)),"■","-")</f>
        <v>■</v>
      </c>
      <c r="CY82" s="1" t="str">
        <f aca="false">IF(OR(($S82=CY$1),($T82=CY$1),($U82=CY$1),($V82=CY$1),($W82=CY$1),($X82=CY$1),($Y82=CY$1),($Z82=CY$1),($AA82=CY$1),($AB82=CY$1),($AC82=CY$1),($AD82=CY$1),($AE82=CY$1),($AF82=CY$1),($AG82=CY$1),($AH82=CY$1),($AI82=CY$1),($AJ82=CY$1),($AK82=CY$1),($AL82=CY$1),($AM82=CY$1),($AN82=CY$1),($AO82=CY$1),($AP82=CY$1),($AQ82=CY$1),($AR82=CY$1),($AS82=CY$1),($AT82=CY$1),($AU82=CY$1)),"■","-")</f>
        <v>■</v>
      </c>
      <c r="CZ82" s="1" t="str">
        <f aca="false">IF(OR(($S82=CZ$1),($T82=CZ$1),($U82=CZ$1),($V82=CZ$1),($W82=CZ$1),($X82=CZ$1),($Y82=CZ$1),($Z82=CZ$1),($AA82=CZ$1),($AB82=CZ$1),($AC82=CZ$1),($AD82=CZ$1),($AE82=CZ$1),($AF82=CZ$1),($AG82=CZ$1),($AH82=CZ$1),($AI82=CZ$1),($AJ82=CZ$1),($AK82=CZ$1),($AL82=CZ$1),($AM82=CZ$1),($AN82=CZ$1),($AO82=CZ$1),($AP82=CZ$1),($AQ82=CZ$1),($AR82=CZ$1),($AS82=CZ$1),($AT82=CZ$1),($AU82=CZ$1)),"■","-")</f>
        <v>-</v>
      </c>
      <c r="DA82" s="1" t="str">
        <f aca="false">IF(OR(($S82=DA$1),($T82=DA$1),($U82=DA$1),($V82=DA$1),($W82=DA$1),($X82=DA$1),($Y82=DA$1),($Z82=DA$1),($AA82=DA$1),($AB82=DA$1),($AC82=DA$1),($AD82=DA$1),($AE82=DA$1),($AF82=DA$1),($AG82=DA$1),($AH82=DA$1),($AI82=DA$1),($AJ82=DA$1),($AK82=DA$1),($AL82=DA$1),($AM82=DA$1),($AN82=DA$1),($AO82=DA$1),($AP82=DA$1),($AQ82=DA$1),($AR82=DA$1),($AS82=DA$1),($AT82=DA$1),($AU82=DA$1)),"■","-")</f>
        <v>■</v>
      </c>
      <c r="DB82" s="1" t="str">
        <f aca="false">IF(OR(($S82=DB$1),($T82=DB$1),($U82=DB$1),($V82=DB$1),($W82=DB$1),($X82=DB$1),($Y82=DB$1),($Z82=DB$1),($AA82=DB$1),($AB82=DB$1),($AC82=DB$1),($AD82=DB$1),($AE82=DB$1),($AF82=DB$1),($AG82=DB$1),($AH82=DB$1),($AI82=DB$1),($AJ82=DB$1),($AK82=DB$1),($AL82=DB$1),($AM82=DB$1),($AN82=DB$1),($AO82=DB$1),($AP82=DB$1),($AQ82=DB$1),($AR82=DB$1),($AS82=DB$1),($AT82=DB$1),($AU82=DB$1)),"■","-")</f>
        <v>-</v>
      </c>
      <c r="DC82" s="1" t="str">
        <f aca="false">IF(OR(($S82=DC$1),($T82=DC$1),($U82=DC$1),($V82=DC$1),($W82=DC$1),($X82=DC$1),($Y82=DC$1),($Z82=DC$1),($AA82=DC$1),($AB82=DC$1),($AC82=DC$1),($AD82=DC$1),($AE82=DC$1),($AF82=DC$1),($AG82=DC$1),($AH82=DC$1),($AI82=DC$1),($AJ82=DC$1),($AK82=DC$1),($AL82=DC$1),($AM82=DC$1),($AN82=DC$1),($AO82=DC$1),($AP82=DC$1),($AQ82=DC$1),($AR82=DC$1),($AS82=DC$1),($AT82=DC$1),($AU82=DC$1)),"■","-")</f>
        <v>-</v>
      </c>
      <c r="DD82" s="1" t="str">
        <f aca="false">IF(OR(($S82=DD$1),($T82=DD$1),($U82=DD$1),($V82=DD$1),($W82=DD$1),($X82=DD$1),($Y82=DD$1),($Z82=DD$1),($AA82=DD$1),($AB82=DD$1),($AC82=DD$1),($AD82=DD$1),($AE82=DD$1),($AF82=DD$1),($AG82=DD$1),($AH82=DD$1),($AI82=DD$1),($AJ82=DD$1),($AK82=DD$1),($AL82=DD$1),($AM82=DD$1),($AN82=DD$1),($AO82=DD$1),($AP82=DD$1),($AQ82=DD$1),($AR82=DD$1),($AS82=DD$1),($AT82=DD$1),($AU82=DD$1)),"■","-")</f>
        <v>-</v>
      </c>
      <c r="DE82" s="1" t="str">
        <f aca="false">IF(OR(($S82=DE$1),($T82=DE$1),($U82=DE$1),($V82=DE$1),($W82=DE$1),($X82=DE$1),($Y82=DE$1),($Z82=DE$1),($AA82=DE$1),($AB82=DE$1),($AC82=DE$1),($AD82=DE$1),($AE82=DE$1),($AF82=DE$1),($AG82=DE$1),($AH82=DE$1),($AI82=DE$1),($AJ82=DE$1),($AK82=DE$1),($AL82=DE$1),($AM82=DE$1),($AN82=DE$1),($AO82=DE$1),($AP82=DE$1),($AQ82=DE$1),($AR82=DE$1),($AS82=DE$1),($AT82=DE$1),($AU82=DE$1)),"■","-")</f>
        <v>-</v>
      </c>
    </row>
    <row r="83" customFormat="false" ht="12" hidden="false" customHeight="false" outlineLevel="0" collapsed="false">
      <c r="A83" s="1" t="n">
        <v>354</v>
      </c>
      <c r="B83" s="1" t="s">
        <v>19</v>
      </c>
      <c r="C83" s="6" t="s">
        <v>149</v>
      </c>
      <c r="D83" s="6" t="s">
        <v>135</v>
      </c>
      <c r="E83" s="1" t="n">
        <v>27</v>
      </c>
      <c r="F83" s="2" t="n">
        <v>963</v>
      </c>
      <c r="G83" s="1" t="n">
        <v>0</v>
      </c>
      <c r="H83" s="3" t="n">
        <v>963</v>
      </c>
      <c r="I83" s="1" t="n">
        <v>82</v>
      </c>
      <c r="J83" s="6" t="s">
        <v>22</v>
      </c>
      <c r="K83" s="12" t="n">
        <v>0.416666666666667</v>
      </c>
      <c r="L83" s="12" t="n">
        <v>0.53869212962963</v>
      </c>
      <c r="M83" s="12" t="n">
        <v>0.122025462962963</v>
      </c>
      <c r="N83" s="12" t="n">
        <v>0.122025462962963</v>
      </c>
      <c r="O83" s="1" t="n">
        <v>122327</v>
      </c>
      <c r="P83" s="12" t="n">
        <v>0.405381944444444</v>
      </c>
      <c r="Q83" s="12" t="n">
        <v>0.558078703703704</v>
      </c>
      <c r="R83" s="14" t="n">
        <f aca="false">SUM(S83:AU83)-100-250</f>
        <v>1062</v>
      </c>
      <c r="S83" s="1" t="n">
        <v>67</v>
      </c>
      <c r="T83" s="1" t="n">
        <v>99</v>
      </c>
      <c r="U83" s="1" t="n">
        <v>36</v>
      </c>
      <c r="V83" s="1" t="n">
        <v>82</v>
      </c>
      <c r="W83" s="1" t="n">
        <v>95</v>
      </c>
      <c r="X83" s="1" t="n">
        <v>83</v>
      </c>
      <c r="Y83" s="1" t="n">
        <v>94</v>
      </c>
      <c r="Z83" s="1" t="n">
        <v>81</v>
      </c>
      <c r="AA83" s="1" t="n">
        <v>44</v>
      </c>
      <c r="AB83" s="1" t="n">
        <v>93</v>
      </c>
      <c r="AC83" s="1" t="n">
        <v>47</v>
      </c>
      <c r="AD83" s="1" t="n">
        <v>92</v>
      </c>
      <c r="AE83" s="1" t="n">
        <v>70</v>
      </c>
      <c r="AF83" s="1" t="n">
        <v>33</v>
      </c>
      <c r="AG83" s="1" t="n">
        <v>46</v>
      </c>
      <c r="AH83" s="1" t="n">
        <v>100</v>
      </c>
      <c r="AI83" s="1" t="n">
        <v>250</v>
      </c>
      <c r="AV83" s="12" t="n">
        <v>0</v>
      </c>
      <c r="AW83" s="12" t="n">
        <v>0.0135069444444444</v>
      </c>
      <c r="AX83" s="13" t="n">
        <f aca="false">AW83+P83</f>
        <v>0.418888888888889</v>
      </c>
      <c r="AY83" s="12" t="n">
        <v>0.0135185185185185</v>
      </c>
      <c r="AZ83" s="12" t="n">
        <v>0.0157986111111111</v>
      </c>
      <c r="BA83" s="12" t="n">
        <v>0.0240625</v>
      </c>
      <c r="BB83" s="12" t="n">
        <v>0.0372916666666667</v>
      </c>
      <c r="BC83" s="12" t="n">
        <v>0.0425115740740741</v>
      </c>
      <c r="BD83" s="12" t="n">
        <v>0.0540625</v>
      </c>
      <c r="BE83" s="12" t="n">
        <v>0.0569444444444444</v>
      </c>
      <c r="BF83" s="12" t="n">
        <v>0.0669907407407407</v>
      </c>
      <c r="BG83" s="12" t="n">
        <v>0.0811805555555556</v>
      </c>
      <c r="BH83" s="12" t="n">
        <v>0.0879861111111111</v>
      </c>
      <c r="BI83" s="12" t="n">
        <v>0.0915625</v>
      </c>
      <c r="BJ83" s="12" t="n">
        <v>0.112627314814815</v>
      </c>
      <c r="BK83" s="12" t="n">
        <v>0.118958333333333</v>
      </c>
      <c r="BL83" s="12" t="n">
        <v>0.125833333333333</v>
      </c>
      <c r="BM83" s="12" t="n">
        <v>0.133310185185185</v>
      </c>
      <c r="BN83" s="12" t="n">
        <v>0.152696759259259</v>
      </c>
      <c r="CB83" s="1" t="str">
        <f aca="false">IF(OR(($S83=CB$1),($T83=CB$1),($U83=CB$1),($V83=CB$1),($W83=CB$1),($X83=CB$1),($Y83=CB$1),($Z83=CB$1),($AA83=CB$1),($AB83=CB$1),($AC83=CB$1),($AD83=CB$1),($AE83=CB$1),($AF83=CB$1),($AG83=CB$1),($AH83=CB$1),($AI83=CB$1),($AJ83=CB$1),($AK83=CB$1),($AL83=CB$1),($AM83=CB$1),($AN83=CB$1),($AO83=CB$1),($AP83=CB$1),($AQ83=CB$1),($AR83=CB$1),($AS83=CB$1),($AT83=CB$1),($AU83=CB$1)),"■","-")</f>
        <v>-</v>
      </c>
      <c r="CC83" s="1" t="str">
        <f aca="false">IF(OR(($S83=CC$1),($T83=CC$1),($U83=CC$1),($V83=CC$1),($W83=CC$1),($X83=CC$1),($Y83=CC$1),($Z83=CC$1),($AA83=CC$1),($AB83=CC$1),($AC83=CC$1),($AD83=CC$1),($AE83=CC$1),($AF83=CC$1),($AG83=CC$1),($AH83=CC$1),($AI83=CC$1),($AJ83=CC$1),($AK83=CC$1),($AL83=CC$1),($AM83=CC$1),($AN83=CC$1),($AO83=CC$1),($AP83=CC$1),($AQ83=CC$1),($AR83=CC$1),($AS83=CC$1),($AT83=CC$1),($AU83=CC$1)),"■","-")</f>
        <v>-</v>
      </c>
      <c r="CD83" s="1" t="str">
        <f aca="false">IF(OR(($S83=CD$1),($T83=CD$1),($U83=CD$1),($V83=CD$1),($W83=CD$1),($X83=CD$1),($Y83=CD$1),($Z83=CD$1),($AA83=CD$1),($AB83=CD$1),($AC83=CD$1),($AD83=CD$1),($AE83=CD$1),($AF83=CD$1),($AG83=CD$1),($AH83=CD$1),($AI83=CD$1),($AJ83=CD$1),($AK83=CD$1),($AL83=CD$1),($AM83=CD$1),($AN83=CD$1),($AO83=CD$1),($AP83=CD$1),($AQ83=CD$1),($AR83=CD$1),($AS83=CD$1),($AT83=CD$1),($AU83=CD$1)),"■","-")</f>
        <v>■</v>
      </c>
      <c r="CE83" s="1" t="str">
        <f aca="false">IF(OR(($S83=CE$1),($T83=CE$1),($U83=CE$1),($V83=CE$1),($W83=CE$1),($X83=CE$1),($Y83=CE$1),($Z83=CE$1),($AA83=CE$1),($AB83=CE$1),($AC83=CE$1),($AD83=CE$1),($AE83=CE$1),($AF83=CE$1),($AG83=CE$1),($AH83=CE$1),($AI83=CE$1),($AJ83=CE$1),($AK83=CE$1),($AL83=CE$1),($AM83=CE$1),($AN83=CE$1),($AO83=CE$1),($AP83=CE$1),($AQ83=CE$1),($AR83=CE$1),($AS83=CE$1),($AT83=CE$1),($AU83=CE$1)),"■","-")</f>
        <v>-</v>
      </c>
      <c r="CF83" s="1" t="str">
        <f aca="false">IF(OR(($S83=CF$1),($T83=CF$1),($U83=CF$1),($V83=CF$1),($W83=CF$1),($X83=CF$1),($Y83=CF$1),($Z83=CF$1),($AA83=CF$1),($AB83=CF$1),($AC83=CF$1),($AD83=CF$1),($AE83=CF$1),($AF83=CF$1),($AG83=CF$1),($AH83=CF$1),($AI83=CF$1),($AJ83=CF$1),($AK83=CF$1),($AL83=CF$1),($AM83=CF$1),($AN83=CF$1),($AO83=CF$1),($AP83=CF$1),($AQ83=CF$1),($AR83=CF$1),($AS83=CF$1),($AT83=CF$1),($AU83=CF$1)),"■","-")</f>
        <v>-</v>
      </c>
      <c r="CG83" s="1" t="str">
        <f aca="false">IF(OR(($S83=CG$1),($T83=CG$1),($U83=CG$1),($V83=CG$1),($W83=CG$1),($X83=CG$1),($Y83=CG$1),($Z83=CG$1),($AA83=CG$1),($AB83=CG$1),($AC83=CG$1),($AD83=CG$1),($AE83=CG$1),($AF83=CG$1),($AG83=CG$1),($AH83=CG$1),($AI83=CG$1),($AJ83=CG$1),($AK83=CG$1),($AL83=CG$1),($AM83=CG$1),($AN83=CG$1),($AO83=CG$1),($AP83=CG$1),($AQ83=CG$1),($AR83=CG$1),($AS83=CG$1),($AT83=CG$1),($AU83=CG$1)),"■","-")</f>
        <v>■</v>
      </c>
      <c r="CH83" s="1" t="str">
        <f aca="false">IF(OR(($S83=CH$1),($T83=CH$1),($U83=CH$1),($V83=CH$1),($W83=CH$1),($X83=CH$1),($Y83=CH$1),($Z83=CH$1),($AA83=CH$1),($AB83=CH$1),($AC83=CH$1),($AD83=CH$1),($AE83=CH$1),($AF83=CH$1),($AG83=CH$1),($AH83=CH$1),($AI83=CH$1),($AJ83=CH$1),($AK83=CH$1),($AL83=CH$1),($AM83=CH$1),($AN83=CH$1),($AO83=CH$1),($AP83=CH$1),($AQ83=CH$1),($AR83=CH$1),($AS83=CH$1),($AT83=CH$1),($AU83=CH$1)),"■","-")</f>
        <v>-</v>
      </c>
      <c r="CI83" s="1" t="str">
        <f aca="false">IF(OR(($S83=CI$1),($T83=CI$1),($U83=CI$1),($V83=CI$1),($W83=CI$1),($X83=CI$1),($Y83=CI$1),($Z83=CI$1),($AA83=CI$1),($AB83=CI$1),($AC83=CI$1),($AD83=CI$1),($AE83=CI$1),($AF83=CI$1),($AG83=CI$1),($AH83=CI$1),($AI83=CI$1),($AJ83=CI$1),($AK83=CI$1),($AL83=CI$1),($AM83=CI$1),($AN83=CI$1),($AO83=CI$1),($AP83=CI$1),($AQ83=CI$1),($AR83=CI$1),($AS83=CI$1),($AT83=CI$1),($AU83=CI$1)),"■","-")</f>
        <v>■</v>
      </c>
      <c r="CJ83" s="1" t="str">
        <f aca="false">IF(OR(($S83=CJ$1),($T83=CJ$1),($U83=CJ$1),($V83=CJ$1),($W83=CJ$1),($X83=CJ$1),($Y83=CJ$1),($Z83=CJ$1),($AA83=CJ$1),($AB83=CJ$1),($AC83=CJ$1),($AD83=CJ$1),($AE83=CJ$1),($AF83=CJ$1),($AG83=CJ$1),($AH83=CJ$1),($AI83=CJ$1),($AJ83=CJ$1),($AK83=CJ$1),($AL83=CJ$1),($AM83=CJ$1),($AN83=CJ$1),($AO83=CJ$1),($AP83=CJ$1),($AQ83=CJ$1),($AR83=CJ$1),($AS83=CJ$1),($AT83=CJ$1),($AU83=CJ$1)),"■","-")</f>
        <v>-</v>
      </c>
      <c r="CK83" s="1" t="str">
        <f aca="false">IF(OR(($S83=CK$1),($T83=CK$1),($U83=CK$1),($V83=CK$1),($W83=CK$1),($X83=CK$1),($Y83=CK$1),($Z83=CK$1),($AA83=CK$1),($AB83=CK$1),($AC83=CK$1),($AD83=CK$1),($AE83=CK$1),($AF83=CK$1),($AG83=CK$1),($AH83=CK$1),($AI83=CK$1),($AJ83=CK$1),($AK83=CK$1),($AL83=CK$1),($AM83=CK$1),($AN83=CK$1),($AO83=CK$1),($AP83=CK$1),($AQ83=CK$1),($AR83=CK$1),($AS83=CK$1),($AT83=CK$1),($AU83=CK$1)),"■","-")</f>
        <v>■</v>
      </c>
      <c r="CL83" s="1" t="str">
        <f aca="false">IF(OR(($S83=CL$1),($T83=CL$1),($U83=CL$1),($V83=CL$1),($W83=CL$1),($X83=CL$1),($Y83=CL$1),($Z83=CL$1),($AA83=CL$1),($AB83=CL$1),($AC83=CL$1),($AD83=CL$1),($AE83=CL$1),($AF83=CL$1),($AG83=CL$1),($AH83=CL$1),($AI83=CL$1),($AJ83=CL$1),($AK83=CL$1),($AL83=CL$1),($AM83=CL$1),($AN83=CL$1),($AO83=CL$1),($AP83=CL$1),($AQ83=CL$1),($AR83=CL$1),($AS83=CL$1),($AT83=CL$1),($AU83=CL$1)),"■","-")</f>
        <v>■</v>
      </c>
      <c r="CM83" s="1" t="str">
        <f aca="false">IF(OR(($S83=CM$1),($T83=CM$1),($U83=CM$1),($V83=CM$1),($W83=CM$1),($X83=CM$1),($Y83=CM$1),($Z83=CM$1),($AA83=CM$1),($AB83=CM$1),($AC83=CM$1),($AD83=CM$1),($AE83=CM$1),($AF83=CM$1),($AG83=CM$1),($AH83=CM$1),($AI83=CM$1),($AJ83=CM$1),($AK83=CM$1),($AL83=CM$1),($AM83=CM$1),($AN83=CM$1),($AO83=CM$1),($AP83=CM$1),($AQ83=CM$1),($AR83=CM$1),($AS83=CM$1),($AT83=CM$1),($AU83=CM$1)),"■","-")</f>
        <v>■</v>
      </c>
      <c r="CN83" s="1" t="str">
        <f aca="false">IF(OR(($S83=CN$1),($T83=CN$1),($U83=CN$1),($V83=CN$1),($W83=CN$1),($X83=CN$1),($Y83=CN$1),($Z83=CN$1),($AA83=CN$1),($AB83=CN$1),($AC83=CN$1),($AD83=CN$1),($AE83=CN$1),($AF83=CN$1),($AG83=CN$1),($AH83=CN$1),($AI83=CN$1),($AJ83=CN$1),($AK83=CN$1),($AL83=CN$1),($AM83=CN$1),($AN83=CN$1),($AO83=CN$1),($AP83=CN$1),($AQ83=CN$1),($AR83=CN$1),($AS83=CN$1),($AT83=CN$1),($AU83=CN$1)),"■","-")</f>
        <v>-</v>
      </c>
      <c r="CO83" s="1" t="str">
        <f aca="false">IF(OR(($S83=CO$1),($T83=CO$1),($U83=CO$1),($V83=CO$1),($W83=CO$1),($X83=CO$1),($Y83=CO$1),($Z83=CO$1),($AA83=CO$1),($AB83=CO$1),($AC83=CO$1),($AD83=CO$1),($AE83=CO$1),($AF83=CO$1),($AG83=CO$1),($AH83=CO$1),($AI83=CO$1),($AJ83=CO$1),($AK83=CO$1),($AL83=CO$1),($AM83=CO$1),($AN83=CO$1),($AO83=CO$1),($AP83=CO$1),($AQ83=CO$1),($AR83=CO$1),($AS83=CO$1),($AT83=CO$1),($AU83=CO$1)),"■","-")</f>
        <v>■</v>
      </c>
      <c r="CP83" s="1" t="str">
        <f aca="false">IF(OR(($S83=CP$1),($T83=CP$1),($U83=CP$1),($V83=CP$1),($W83=CP$1),($X83=CP$1),($Y83=CP$1),($Z83=CP$1),($AA83=CP$1),($AB83=CP$1),($AC83=CP$1),($AD83=CP$1),($AE83=CP$1),($AF83=CP$1),($AG83=CP$1),($AH83=CP$1),($AI83=CP$1),($AJ83=CP$1),($AK83=CP$1),($AL83=CP$1),($AM83=CP$1),($AN83=CP$1),($AO83=CP$1),($AP83=CP$1),($AQ83=CP$1),($AR83=CP$1),($AS83=CP$1),($AT83=CP$1),($AU83=CP$1)),"■","-")</f>
        <v>-</v>
      </c>
      <c r="CQ83" s="1" t="str">
        <f aca="false">IF(OR(($S83=CQ$1),($T83=CQ$1),($U83=CQ$1),($V83=CQ$1),($W83=CQ$1),($X83=CQ$1),($Y83=CQ$1),($Z83=CQ$1),($AA83=CQ$1),($AB83=CQ$1),($AC83=CQ$1),($AD83=CQ$1),($AE83=CQ$1),($AF83=CQ$1),($AG83=CQ$1),($AH83=CQ$1),($AI83=CQ$1),($AJ83=CQ$1),($AK83=CQ$1),($AL83=CQ$1),($AM83=CQ$1),($AN83=CQ$1),($AO83=CQ$1),($AP83=CQ$1),($AQ83=CQ$1),($AR83=CQ$1),($AS83=CQ$1),($AT83=CQ$1),($AU83=CQ$1)),"■","-")</f>
        <v>-</v>
      </c>
      <c r="CR83" s="1" t="str">
        <f aca="false">IF(OR(($S83=CR$1),($T83=CR$1),($U83=CR$1),($V83=CR$1),($W83=CR$1),($X83=CR$1),($Y83=CR$1),($Z83=CR$1),($AA83=CR$1),($AB83=CR$1),($AC83=CR$1),($AD83=CR$1),($AE83=CR$1),($AF83=CR$1),($AG83=CR$1),($AH83=CR$1),($AI83=CR$1),($AJ83=CR$1),($AK83=CR$1),($AL83=CR$1),($AM83=CR$1),($AN83=CR$1),($AO83=CR$1),($AP83=CR$1),($AQ83=CR$1),($AR83=CR$1),($AS83=CR$1),($AT83=CR$1),($AU83=CR$1)),"■","-")</f>
        <v>-</v>
      </c>
      <c r="CS83" s="1" t="str">
        <f aca="false">IF(OR(($S83=CS$1),($T83=CS$1),($U83=CS$1),($V83=CS$1),($W83=CS$1),($X83=CS$1),($Y83=CS$1),($Z83=CS$1),($AA83=CS$1),($AB83=CS$1),($AC83=CS$1),($AD83=CS$1),($AE83=CS$1),($AF83=CS$1),($AG83=CS$1),($AH83=CS$1),($AI83=CS$1),($AJ83=CS$1),($AK83=CS$1),($AL83=CS$1),($AM83=CS$1),($AN83=CS$1),($AO83=CS$1),($AP83=CS$1),($AQ83=CS$1),($AR83=CS$1),($AS83=CS$1),($AT83=CS$1),($AU83=CS$1)),"■","-")</f>
        <v>-</v>
      </c>
      <c r="CT83" s="1" t="str">
        <f aca="false">IF(OR(($S83=CT$1),($T83=CT$1),($U83=CT$1),($V83=CT$1),($W83=CT$1),($X83=CT$1),($Y83=CT$1),($Z83=CT$1),($AA83=CT$1),($AB83=CT$1),($AC83=CT$1),($AD83=CT$1),($AE83=CT$1),($AF83=CT$1),($AG83=CT$1),($AH83=CT$1),($AI83=CT$1),($AJ83=CT$1),($AK83=CT$1),($AL83=CT$1),($AM83=CT$1),($AN83=CT$1),($AO83=CT$1),($AP83=CT$1),($AQ83=CT$1),($AR83=CT$1),($AS83=CT$1),($AT83=CT$1),($AU83=CT$1)),"■","-")</f>
        <v>-</v>
      </c>
      <c r="CU83" s="1" t="str">
        <f aca="false">IF(OR(($S83=CU$1),($T83=CU$1),($U83=CU$1),($V83=CU$1),($W83=CU$1),($X83=CU$1),($Y83=CU$1),($Z83=CU$1),($AA83=CU$1),($AB83=CU$1),($AC83=CU$1),($AD83=CU$1),($AE83=CU$1),($AF83=CU$1),($AG83=CU$1),($AH83=CU$1),($AI83=CU$1),($AJ83=CU$1),($AK83=CU$1),($AL83=CU$1),($AM83=CU$1),($AN83=CU$1),($AO83=CU$1),($AP83=CU$1),($AQ83=CU$1),($AR83=CU$1),($AS83=CU$1),($AT83=CU$1),($AU83=CU$1)),"■","-")</f>
        <v>■</v>
      </c>
      <c r="CV83" s="1" t="str">
        <f aca="false">IF(OR(($S83=CV$1),($T83=CV$1),($U83=CV$1),($V83=CV$1),($W83=CV$1),($X83=CV$1),($Y83=CV$1),($Z83=CV$1),($AA83=CV$1),($AB83=CV$1),($AC83=CV$1),($AD83=CV$1),($AE83=CV$1),($AF83=CV$1),($AG83=CV$1),($AH83=CV$1),($AI83=CV$1),($AJ83=CV$1),($AK83=CV$1),($AL83=CV$1),($AM83=CV$1),($AN83=CV$1),($AO83=CV$1),($AP83=CV$1),($AQ83=CV$1),($AR83=CV$1),($AS83=CV$1),($AT83=CV$1),($AU83=CV$1)),"■","-")</f>
        <v>■</v>
      </c>
      <c r="CW83" s="1" t="str">
        <f aca="false">IF(OR(($S83=CW$1),($T83=CW$1),($U83=CW$1),($V83=CW$1),($W83=CW$1),($X83=CW$1),($Y83=CW$1),($Z83=CW$1),($AA83=CW$1),($AB83=CW$1),($AC83=CW$1),($AD83=CW$1),($AE83=CW$1),($AF83=CW$1),($AG83=CW$1),($AH83=CW$1),($AI83=CW$1),($AJ83=CW$1),($AK83=CW$1),($AL83=CW$1),($AM83=CW$1),($AN83=CW$1),($AO83=CW$1),($AP83=CW$1),($AQ83=CW$1),($AR83=CW$1),($AS83=CW$1),($AT83=CW$1),($AU83=CW$1)),"■","-")</f>
        <v>■</v>
      </c>
      <c r="CX83" s="1" t="str">
        <f aca="false">IF(OR(($S83=CX$1),($T83=CX$1),($U83=CX$1),($V83=CX$1),($W83=CX$1),($X83=CX$1),($Y83=CX$1),($Z83=CX$1),($AA83=CX$1),($AB83=CX$1),($AC83=CX$1),($AD83=CX$1),($AE83=CX$1),($AF83=CX$1),($AG83=CX$1),($AH83=CX$1),($AI83=CX$1),($AJ83=CX$1),($AK83=CX$1),($AL83=CX$1),($AM83=CX$1),($AN83=CX$1),($AO83=CX$1),($AP83=CX$1),($AQ83=CX$1),($AR83=CX$1),($AS83=CX$1),($AT83=CX$1),($AU83=CX$1)),"■","-")</f>
        <v>■</v>
      </c>
      <c r="CY83" s="1" t="str">
        <f aca="false">IF(OR(($S83=CY$1),($T83=CY$1),($U83=CY$1),($V83=CY$1),($W83=CY$1),($X83=CY$1),($Y83=CY$1),($Z83=CY$1),($AA83=CY$1),($AB83=CY$1),($AC83=CY$1),($AD83=CY$1),($AE83=CY$1),($AF83=CY$1),($AG83=CY$1),($AH83=CY$1),($AI83=CY$1),($AJ83=CY$1),($AK83=CY$1),($AL83=CY$1),($AM83=CY$1),($AN83=CY$1),($AO83=CY$1),($AP83=CY$1),($AQ83=CY$1),($AR83=CY$1),($AS83=CY$1),($AT83=CY$1),($AU83=CY$1)),"■","-")</f>
        <v>■</v>
      </c>
      <c r="CZ83" s="1" t="str">
        <f aca="false">IF(OR(($S83=CZ$1),($T83=CZ$1),($U83=CZ$1),($V83=CZ$1),($W83=CZ$1),($X83=CZ$1),($Y83=CZ$1),($Z83=CZ$1),($AA83=CZ$1),($AB83=CZ$1),($AC83=CZ$1),($AD83=CZ$1),($AE83=CZ$1),($AF83=CZ$1),($AG83=CZ$1),($AH83=CZ$1),($AI83=CZ$1),($AJ83=CZ$1),($AK83=CZ$1),($AL83=CZ$1),($AM83=CZ$1),($AN83=CZ$1),($AO83=CZ$1),($AP83=CZ$1),($AQ83=CZ$1),($AR83=CZ$1),($AS83=CZ$1),($AT83=CZ$1),($AU83=CZ$1)),"■","-")</f>
        <v>■</v>
      </c>
      <c r="DA83" s="1" t="str">
        <f aca="false">IF(OR(($S83=DA$1),($T83=DA$1),($U83=DA$1),($V83=DA$1),($W83=DA$1),($X83=DA$1),($Y83=DA$1),($Z83=DA$1),($AA83=DA$1),($AB83=DA$1),($AC83=DA$1),($AD83=DA$1),($AE83=DA$1),($AF83=DA$1),($AG83=DA$1),($AH83=DA$1),($AI83=DA$1),($AJ83=DA$1),($AK83=DA$1),($AL83=DA$1),($AM83=DA$1),($AN83=DA$1),($AO83=DA$1),($AP83=DA$1),($AQ83=DA$1),($AR83=DA$1),($AS83=DA$1),($AT83=DA$1),($AU83=DA$1)),"■","-")</f>
        <v>■</v>
      </c>
      <c r="DB83" s="1" t="str">
        <f aca="false">IF(OR(($S83=DB$1),($T83=DB$1),($U83=DB$1),($V83=DB$1),($W83=DB$1),($X83=DB$1),($Y83=DB$1),($Z83=DB$1),($AA83=DB$1),($AB83=DB$1),($AC83=DB$1),($AD83=DB$1),($AE83=DB$1),($AF83=DB$1),($AG83=DB$1),($AH83=DB$1),($AI83=DB$1),($AJ83=DB$1),($AK83=DB$1),($AL83=DB$1),($AM83=DB$1),($AN83=DB$1),($AO83=DB$1),($AP83=DB$1),($AQ83=DB$1),($AR83=DB$1),($AS83=DB$1),($AT83=DB$1),($AU83=DB$1)),"■","-")</f>
        <v>-</v>
      </c>
      <c r="DC83" s="1" t="str">
        <f aca="false">IF(OR(($S83=DC$1),($T83=DC$1),($U83=DC$1),($V83=DC$1),($W83=DC$1),($X83=DC$1),($Y83=DC$1),($Z83=DC$1),($AA83=DC$1),($AB83=DC$1),($AC83=DC$1),($AD83=DC$1),($AE83=DC$1),($AF83=DC$1),($AG83=DC$1),($AH83=DC$1),($AI83=DC$1),($AJ83=DC$1),($AK83=DC$1),($AL83=DC$1),($AM83=DC$1),($AN83=DC$1),($AO83=DC$1),($AP83=DC$1),($AQ83=DC$1),($AR83=DC$1),($AS83=DC$1),($AT83=DC$1),($AU83=DC$1)),"■","-")</f>
        <v>-</v>
      </c>
      <c r="DD83" s="1" t="str">
        <f aca="false">IF(OR(($S83=DD$1),($T83=DD$1),($U83=DD$1),($V83=DD$1),($W83=DD$1),($X83=DD$1),($Y83=DD$1),($Z83=DD$1),($AA83=DD$1),($AB83=DD$1),($AC83=DD$1),($AD83=DD$1),($AE83=DD$1),($AF83=DD$1),($AG83=DD$1),($AH83=DD$1),($AI83=DD$1),($AJ83=DD$1),($AK83=DD$1),($AL83=DD$1),($AM83=DD$1),($AN83=DD$1),($AO83=DD$1),($AP83=DD$1),($AQ83=DD$1),($AR83=DD$1),($AS83=DD$1),($AT83=DD$1),($AU83=DD$1)),"■","-")</f>
        <v>-</v>
      </c>
      <c r="DE83" s="1" t="str">
        <f aca="false">IF(OR(($S83=DE$1),($T83=DE$1),($U83=DE$1),($V83=DE$1),($W83=DE$1),($X83=DE$1),($Y83=DE$1),($Z83=DE$1),($AA83=DE$1),($AB83=DE$1),($AC83=DE$1),($AD83=DE$1),($AE83=DE$1),($AF83=DE$1),($AG83=DE$1),($AH83=DE$1),($AI83=DE$1),($AJ83=DE$1),($AK83=DE$1),($AL83=DE$1),($AM83=DE$1),($AN83=DE$1),($AO83=DE$1),($AP83=DE$1),($AQ83=DE$1),($AR83=DE$1),($AS83=DE$1),($AT83=DE$1),($AU83=DE$1)),"■","-")</f>
        <v>-</v>
      </c>
    </row>
    <row r="84" customFormat="false" ht="12" hidden="false" customHeight="false" outlineLevel="0" collapsed="false">
      <c r="A84" s="1" t="n">
        <v>404</v>
      </c>
      <c r="B84" s="1" t="s">
        <v>19</v>
      </c>
      <c r="C84" s="6" t="s">
        <v>150</v>
      </c>
      <c r="D84" s="6" t="s">
        <v>29</v>
      </c>
      <c r="E84" s="1" t="n">
        <v>48</v>
      </c>
      <c r="F84" s="2" t="n">
        <v>959</v>
      </c>
      <c r="G84" s="1" t="n">
        <v>0</v>
      </c>
      <c r="H84" s="3" t="n">
        <v>959</v>
      </c>
      <c r="I84" s="1" t="n">
        <v>83</v>
      </c>
      <c r="J84" s="6" t="s">
        <v>22</v>
      </c>
      <c r="K84" s="12" t="n">
        <v>0.416666666666667</v>
      </c>
      <c r="L84" s="12" t="n">
        <v>0.523506944444445</v>
      </c>
      <c r="M84" s="12" t="n">
        <v>0.106840277777778</v>
      </c>
      <c r="N84" s="12" t="n">
        <v>0.106840277777778</v>
      </c>
      <c r="O84" s="1" t="n">
        <v>129786</v>
      </c>
      <c r="P84" s="12" t="n">
        <v>0.407662037037037</v>
      </c>
      <c r="Q84" s="12" t="n">
        <v>0.523668981481482</v>
      </c>
      <c r="R84" s="14" t="n">
        <f aca="false">SUM(S84:AU84)-100-250</f>
        <v>1058</v>
      </c>
      <c r="S84" s="1" t="n">
        <v>70</v>
      </c>
      <c r="T84" s="1" t="n">
        <v>79</v>
      </c>
      <c r="U84" s="1" t="n">
        <v>34</v>
      </c>
      <c r="V84" s="1" t="n">
        <v>96</v>
      </c>
      <c r="W84" s="1" t="n">
        <v>32</v>
      </c>
      <c r="X84" s="1" t="n">
        <v>80</v>
      </c>
      <c r="Y84" s="1" t="n">
        <v>101</v>
      </c>
      <c r="Z84" s="1" t="n">
        <v>99</v>
      </c>
      <c r="AA84" s="1" t="n">
        <v>71</v>
      </c>
      <c r="AB84" s="1" t="n">
        <v>44</v>
      </c>
      <c r="AC84" s="1" t="n">
        <v>83</v>
      </c>
      <c r="AD84" s="1" t="n">
        <v>95</v>
      </c>
      <c r="AE84" s="1" t="n">
        <v>92</v>
      </c>
      <c r="AF84" s="1" t="n">
        <v>82</v>
      </c>
      <c r="AG84" s="1" t="n">
        <v>100</v>
      </c>
      <c r="AH84" s="1" t="n">
        <v>250</v>
      </c>
      <c r="AV84" s="12" t="n">
        <v>0</v>
      </c>
      <c r="AW84" s="12" t="n">
        <v>0.013275462962963</v>
      </c>
      <c r="AX84" s="13" t="n">
        <f aca="false">AW84+P84</f>
        <v>0.4209375</v>
      </c>
      <c r="AY84" s="12" t="n">
        <v>0.0203356481481481</v>
      </c>
      <c r="AZ84" s="12" t="n">
        <v>0.0313773148148148</v>
      </c>
      <c r="BA84" s="12" t="n">
        <v>0.0381134259259259</v>
      </c>
      <c r="BB84" s="12" t="n">
        <v>0.0420717592592593</v>
      </c>
      <c r="BC84" s="12" t="n">
        <v>0.0459953703703704</v>
      </c>
      <c r="BD84" s="12" t="n">
        <v>0.0578240740740741</v>
      </c>
      <c r="BE84" s="12" t="n">
        <v>0.0578356481481482</v>
      </c>
      <c r="BF84" s="12" t="n">
        <v>0.0657407407407407</v>
      </c>
      <c r="BG84" s="12" t="n">
        <v>0.0695717592592593</v>
      </c>
      <c r="BH84" s="12" t="n">
        <v>0.0777083333333333</v>
      </c>
      <c r="BI84" s="12" t="n">
        <v>0.0836111111111111</v>
      </c>
      <c r="BJ84" s="12" t="n">
        <v>0.0932060185185185</v>
      </c>
      <c r="BK84" s="12" t="n">
        <v>0.107592592592593</v>
      </c>
      <c r="BL84" s="12" t="n">
        <v>0.115844907407407</v>
      </c>
      <c r="BM84" s="12" t="n">
        <v>0.116006944444444</v>
      </c>
      <c r="CB84" s="1" t="str">
        <f aca="false">IF(OR(($S84=CB$1),($T84=CB$1),($U84=CB$1),($V84=CB$1),($W84=CB$1),($X84=CB$1),($Y84=CB$1),($Z84=CB$1),($AA84=CB$1),($AB84=CB$1),($AC84=CB$1),($AD84=CB$1),($AE84=CB$1),($AF84=CB$1),($AG84=CB$1),($AH84=CB$1),($AI84=CB$1),($AJ84=CB$1),($AK84=CB$1),($AL84=CB$1),($AM84=CB$1),($AN84=CB$1),($AO84=CB$1),($AP84=CB$1),($AQ84=CB$1),($AR84=CB$1),($AS84=CB$1),($AT84=CB$1),($AU84=CB$1)),"■","-")</f>
        <v>-</v>
      </c>
      <c r="CC84" s="1" t="str">
        <f aca="false">IF(OR(($S84=CC$1),($T84=CC$1),($U84=CC$1),($V84=CC$1),($W84=CC$1),($X84=CC$1),($Y84=CC$1),($Z84=CC$1),($AA84=CC$1),($AB84=CC$1),($AC84=CC$1),($AD84=CC$1),($AE84=CC$1),($AF84=CC$1),($AG84=CC$1),($AH84=CC$1),($AI84=CC$1),($AJ84=CC$1),($AK84=CC$1),($AL84=CC$1),($AM84=CC$1),($AN84=CC$1),($AO84=CC$1),($AP84=CC$1),($AQ84=CC$1),($AR84=CC$1),($AS84=CC$1),($AT84=CC$1),($AU84=CC$1)),"■","-")</f>
        <v>■</v>
      </c>
      <c r="CD84" s="1" t="str">
        <f aca="false">IF(OR(($S84=CD$1),($T84=CD$1),($U84=CD$1),($V84=CD$1),($W84=CD$1),($X84=CD$1),($Y84=CD$1),($Z84=CD$1),($AA84=CD$1),($AB84=CD$1),($AC84=CD$1),($AD84=CD$1),($AE84=CD$1),($AF84=CD$1),($AG84=CD$1),($AH84=CD$1),($AI84=CD$1),($AJ84=CD$1),($AK84=CD$1),($AL84=CD$1),($AM84=CD$1),($AN84=CD$1),($AO84=CD$1),($AP84=CD$1),($AQ84=CD$1),($AR84=CD$1),($AS84=CD$1),($AT84=CD$1),($AU84=CD$1)),"■","-")</f>
        <v>-</v>
      </c>
      <c r="CE84" s="1" t="str">
        <f aca="false">IF(OR(($S84=CE$1),($T84=CE$1),($U84=CE$1),($V84=CE$1),($W84=CE$1),($X84=CE$1),($Y84=CE$1),($Z84=CE$1),($AA84=CE$1),($AB84=CE$1),($AC84=CE$1),($AD84=CE$1),($AE84=CE$1),($AF84=CE$1),($AG84=CE$1),($AH84=CE$1),($AI84=CE$1),($AJ84=CE$1),($AK84=CE$1),($AL84=CE$1),($AM84=CE$1),($AN84=CE$1),($AO84=CE$1),($AP84=CE$1),($AQ84=CE$1),($AR84=CE$1),($AS84=CE$1),($AT84=CE$1),($AU84=CE$1)),"■","-")</f>
        <v>■</v>
      </c>
      <c r="CF84" s="1" t="str">
        <f aca="false">IF(OR(($S84=CF$1),($T84=CF$1),($U84=CF$1),($V84=CF$1),($W84=CF$1),($X84=CF$1),($Y84=CF$1),($Z84=CF$1),($AA84=CF$1),($AB84=CF$1),($AC84=CF$1),($AD84=CF$1),($AE84=CF$1),($AF84=CF$1),($AG84=CF$1),($AH84=CF$1),($AI84=CF$1),($AJ84=CF$1),($AK84=CF$1),($AL84=CF$1),($AM84=CF$1),($AN84=CF$1),($AO84=CF$1),($AP84=CF$1),($AQ84=CF$1),($AR84=CF$1),($AS84=CF$1),($AT84=CF$1),($AU84=CF$1)),"■","-")</f>
        <v>-</v>
      </c>
      <c r="CG84" s="1" t="str">
        <f aca="false">IF(OR(($S84=CG$1),($T84=CG$1),($U84=CG$1),($V84=CG$1),($W84=CG$1),($X84=CG$1),($Y84=CG$1),($Z84=CG$1),($AA84=CG$1),($AB84=CG$1),($AC84=CG$1),($AD84=CG$1),($AE84=CG$1),($AF84=CG$1),($AG84=CG$1),($AH84=CG$1),($AI84=CG$1),($AJ84=CG$1),($AK84=CG$1),($AL84=CG$1),($AM84=CG$1),($AN84=CG$1),($AO84=CG$1),($AP84=CG$1),($AQ84=CG$1),($AR84=CG$1),($AS84=CG$1),($AT84=CG$1),($AU84=CG$1)),"■","-")</f>
        <v>-</v>
      </c>
      <c r="CH84" s="1" t="str">
        <f aca="false">IF(OR(($S84=CH$1),($T84=CH$1),($U84=CH$1),($V84=CH$1),($W84=CH$1),($X84=CH$1),($Y84=CH$1),($Z84=CH$1),($AA84=CH$1),($AB84=CH$1),($AC84=CH$1),($AD84=CH$1),($AE84=CH$1),($AF84=CH$1),($AG84=CH$1),($AH84=CH$1),($AI84=CH$1),($AJ84=CH$1),($AK84=CH$1),($AL84=CH$1),($AM84=CH$1),($AN84=CH$1),($AO84=CH$1),($AP84=CH$1),($AQ84=CH$1),($AR84=CH$1),($AS84=CH$1),($AT84=CH$1),($AU84=CH$1)),"■","-")</f>
        <v>-</v>
      </c>
      <c r="CI84" s="1" t="str">
        <f aca="false">IF(OR(($S84=CI$1),($T84=CI$1),($U84=CI$1),($V84=CI$1),($W84=CI$1),($X84=CI$1),($Y84=CI$1),($Z84=CI$1),($AA84=CI$1),($AB84=CI$1),($AC84=CI$1),($AD84=CI$1),($AE84=CI$1),($AF84=CI$1),($AG84=CI$1),($AH84=CI$1),($AI84=CI$1),($AJ84=CI$1),($AK84=CI$1),($AL84=CI$1),($AM84=CI$1),($AN84=CI$1),($AO84=CI$1),($AP84=CI$1),($AQ84=CI$1),($AR84=CI$1),($AS84=CI$1),($AT84=CI$1),($AU84=CI$1)),"■","-")</f>
        <v>■</v>
      </c>
      <c r="CJ84" s="1" t="str">
        <f aca="false">IF(OR(($S84=CJ$1),($T84=CJ$1),($U84=CJ$1),($V84=CJ$1),($W84=CJ$1),($X84=CJ$1),($Y84=CJ$1),($Z84=CJ$1),($AA84=CJ$1),($AB84=CJ$1),($AC84=CJ$1),($AD84=CJ$1),($AE84=CJ$1),($AF84=CJ$1),($AG84=CJ$1),($AH84=CJ$1),($AI84=CJ$1),($AJ84=CJ$1),($AK84=CJ$1),($AL84=CJ$1),($AM84=CJ$1),($AN84=CJ$1),($AO84=CJ$1),($AP84=CJ$1),($AQ84=CJ$1),($AR84=CJ$1),($AS84=CJ$1),($AT84=CJ$1),($AU84=CJ$1)),"■","-")</f>
        <v>-</v>
      </c>
      <c r="CK84" s="1" t="str">
        <f aca="false">IF(OR(($S84=CK$1),($T84=CK$1),($U84=CK$1),($V84=CK$1),($W84=CK$1),($X84=CK$1),($Y84=CK$1),($Z84=CK$1),($AA84=CK$1),($AB84=CK$1),($AC84=CK$1),($AD84=CK$1),($AE84=CK$1),($AF84=CK$1),($AG84=CK$1),($AH84=CK$1),($AI84=CK$1),($AJ84=CK$1),($AK84=CK$1),($AL84=CK$1),($AM84=CK$1),($AN84=CK$1),($AO84=CK$1),($AP84=CK$1),($AQ84=CK$1),($AR84=CK$1),($AS84=CK$1),($AT84=CK$1),($AU84=CK$1)),"■","-")</f>
        <v>-</v>
      </c>
      <c r="CL84" s="1" t="str">
        <f aca="false">IF(OR(($S84=CL$1),($T84=CL$1),($U84=CL$1),($V84=CL$1),($W84=CL$1),($X84=CL$1),($Y84=CL$1),($Z84=CL$1),($AA84=CL$1),($AB84=CL$1),($AC84=CL$1),($AD84=CL$1),($AE84=CL$1),($AF84=CL$1),($AG84=CL$1),($AH84=CL$1),($AI84=CL$1),($AJ84=CL$1),($AK84=CL$1),($AL84=CL$1),($AM84=CL$1),($AN84=CL$1),($AO84=CL$1),($AP84=CL$1),($AQ84=CL$1),($AR84=CL$1),($AS84=CL$1),($AT84=CL$1),($AU84=CL$1)),"■","-")</f>
        <v>-</v>
      </c>
      <c r="CM84" s="1" t="str">
        <f aca="false">IF(OR(($S84=CM$1),($T84=CM$1),($U84=CM$1),($V84=CM$1),($W84=CM$1),($X84=CM$1),($Y84=CM$1),($Z84=CM$1),($AA84=CM$1),($AB84=CM$1),($AC84=CM$1),($AD84=CM$1),($AE84=CM$1),($AF84=CM$1),($AG84=CM$1),($AH84=CM$1),($AI84=CM$1),($AJ84=CM$1),($AK84=CM$1),($AL84=CM$1),($AM84=CM$1),($AN84=CM$1),($AO84=CM$1),($AP84=CM$1),($AQ84=CM$1),($AR84=CM$1),($AS84=CM$1),($AT84=CM$1),($AU84=CM$1)),"■","-")</f>
        <v>-</v>
      </c>
      <c r="CN84" s="1" t="str">
        <f aca="false">IF(OR(($S84=CN$1),($T84=CN$1),($U84=CN$1),($V84=CN$1),($W84=CN$1),($X84=CN$1),($Y84=CN$1),($Z84=CN$1),($AA84=CN$1),($AB84=CN$1),($AC84=CN$1),($AD84=CN$1),($AE84=CN$1),($AF84=CN$1),($AG84=CN$1),($AH84=CN$1),($AI84=CN$1),($AJ84=CN$1),($AK84=CN$1),($AL84=CN$1),($AM84=CN$1),($AN84=CN$1),($AO84=CN$1),($AP84=CN$1),($AQ84=CN$1),($AR84=CN$1),($AS84=CN$1),($AT84=CN$1),($AU84=CN$1)),"■","-")</f>
        <v>-</v>
      </c>
      <c r="CO84" s="1" t="str">
        <f aca="false">IF(OR(($S84=CO$1),($T84=CO$1),($U84=CO$1),($V84=CO$1),($W84=CO$1),($X84=CO$1),($Y84=CO$1),($Z84=CO$1),($AA84=CO$1),($AB84=CO$1),($AC84=CO$1),($AD84=CO$1),($AE84=CO$1),($AF84=CO$1),($AG84=CO$1),($AH84=CO$1),($AI84=CO$1),($AJ84=CO$1),($AK84=CO$1),($AL84=CO$1),($AM84=CO$1),($AN84=CO$1),($AO84=CO$1),($AP84=CO$1),($AQ84=CO$1),($AR84=CO$1),($AS84=CO$1),($AT84=CO$1),($AU84=CO$1)),"■","-")</f>
        <v>■</v>
      </c>
      <c r="CP84" s="1" t="str">
        <f aca="false">IF(OR(($S84=CP$1),($T84=CP$1),($U84=CP$1),($V84=CP$1),($W84=CP$1),($X84=CP$1),($Y84=CP$1),($Z84=CP$1),($AA84=CP$1),($AB84=CP$1),($AC84=CP$1),($AD84=CP$1),($AE84=CP$1),($AF84=CP$1),($AG84=CP$1),($AH84=CP$1),($AI84=CP$1),($AJ84=CP$1),($AK84=CP$1),($AL84=CP$1),($AM84=CP$1),($AN84=CP$1),($AO84=CP$1),($AP84=CP$1),($AQ84=CP$1),($AR84=CP$1),($AS84=CP$1),($AT84=CP$1),($AU84=CP$1)),"■","-")</f>
        <v>■</v>
      </c>
      <c r="CQ84" s="1" t="str">
        <f aca="false">IF(OR(($S84=CQ$1),($T84=CQ$1),($U84=CQ$1),($V84=CQ$1),($W84=CQ$1),($X84=CQ$1),($Y84=CQ$1),($Z84=CQ$1),($AA84=CQ$1),($AB84=CQ$1),($AC84=CQ$1),($AD84=CQ$1),($AE84=CQ$1),($AF84=CQ$1),($AG84=CQ$1),($AH84=CQ$1),($AI84=CQ$1),($AJ84=CQ$1),($AK84=CQ$1),($AL84=CQ$1),($AM84=CQ$1),($AN84=CQ$1),($AO84=CQ$1),($AP84=CQ$1),($AQ84=CQ$1),($AR84=CQ$1),($AS84=CQ$1),($AT84=CQ$1),($AU84=CQ$1)),"■","-")</f>
        <v>-</v>
      </c>
      <c r="CR84" s="1" t="str">
        <f aca="false">IF(OR(($S84=CR$1),($T84=CR$1),($U84=CR$1),($V84=CR$1),($W84=CR$1),($X84=CR$1),($Y84=CR$1),($Z84=CR$1),($AA84=CR$1),($AB84=CR$1),($AC84=CR$1),($AD84=CR$1),($AE84=CR$1),($AF84=CR$1),($AG84=CR$1),($AH84=CR$1),($AI84=CR$1),($AJ84=CR$1),($AK84=CR$1),($AL84=CR$1),($AM84=CR$1),($AN84=CR$1),($AO84=CR$1),($AP84=CR$1),($AQ84=CR$1),($AR84=CR$1),($AS84=CR$1),($AT84=CR$1),($AU84=CR$1)),"■","-")</f>
        <v>-</v>
      </c>
      <c r="CS84" s="1" t="str">
        <f aca="false">IF(OR(($S84=CS$1),($T84=CS$1),($U84=CS$1),($V84=CS$1),($W84=CS$1),($X84=CS$1),($Y84=CS$1),($Z84=CS$1),($AA84=CS$1),($AB84=CS$1),($AC84=CS$1),($AD84=CS$1),($AE84=CS$1),($AF84=CS$1),($AG84=CS$1),($AH84=CS$1),($AI84=CS$1),($AJ84=CS$1),($AK84=CS$1),($AL84=CS$1),($AM84=CS$1),($AN84=CS$1),($AO84=CS$1),($AP84=CS$1),($AQ84=CS$1),($AR84=CS$1),($AS84=CS$1),($AT84=CS$1),($AU84=CS$1)),"■","-")</f>
        <v>■</v>
      </c>
      <c r="CT84" s="1" t="str">
        <f aca="false">IF(OR(($S84=CT$1),($T84=CT$1),($U84=CT$1),($V84=CT$1),($W84=CT$1),($X84=CT$1),($Y84=CT$1),($Z84=CT$1),($AA84=CT$1),($AB84=CT$1),($AC84=CT$1),($AD84=CT$1),($AE84=CT$1),($AF84=CT$1),($AG84=CT$1),($AH84=CT$1),($AI84=CT$1),($AJ84=CT$1),($AK84=CT$1),($AL84=CT$1),($AM84=CT$1),($AN84=CT$1),($AO84=CT$1),($AP84=CT$1),($AQ84=CT$1),($AR84=CT$1),($AS84=CT$1),($AT84=CT$1),($AU84=CT$1)),"■","-")</f>
        <v>■</v>
      </c>
      <c r="CU84" s="1" t="str">
        <f aca="false">IF(OR(($S84=CU$1),($T84=CU$1),($U84=CU$1),($V84=CU$1),($W84=CU$1),($X84=CU$1),($Y84=CU$1),($Z84=CU$1),($AA84=CU$1),($AB84=CU$1),($AC84=CU$1),($AD84=CU$1),($AE84=CU$1),($AF84=CU$1),($AG84=CU$1),($AH84=CU$1),($AI84=CU$1),($AJ84=CU$1),($AK84=CU$1),($AL84=CU$1),($AM84=CU$1),($AN84=CU$1),($AO84=CU$1),($AP84=CU$1),($AQ84=CU$1),($AR84=CU$1),($AS84=CU$1),($AT84=CU$1),($AU84=CU$1)),"■","-")</f>
        <v>-</v>
      </c>
      <c r="CV84" s="1" t="str">
        <f aca="false">IF(OR(($S84=CV$1),($T84=CV$1),($U84=CV$1),($V84=CV$1),($W84=CV$1),($X84=CV$1),($Y84=CV$1),($Z84=CV$1),($AA84=CV$1),($AB84=CV$1),($AC84=CV$1),($AD84=CV$1),($AE84=CV$1),($AF84=CV$1),($AG84=CV$1),($AH84=CV$1),($AI84=CV$1),($AJ84=CV$1),($AK84=CV$1),($AL84=CV$1),($AM84=CV$1),($AN84=CV$1),($AO84=CV$1),($AP84=CV$1),($AQ84=CV$1),($AR84=CV$1),($AS84=CV$1),($AT84=CV$1),($AU84=CV$1)),"■","-")</f>
        <v>■</v>
      </c>
      <c r="CW84" s="1" t="str">
        <f aca="false">IF(OR(($S84=CW$1),($T84=CW$1),($U84=CW$1),($V84=CW$1),($W84=CW$1),($X84=CW$1),($Y84=CW$1),($Z84=CW$1),($AA84=CW$1),($AB84=CW$1),($AC84=CW$1),($AD84=CW$1),($AE84=CW$1),($AF84=CW$1),($AG84=CW$1),($AH84=CW$1),($AI84=CW$1),($AJ84=CW$1),($AK84=CW$1),($AL84=CW$1),($AM84=CW$1),($AN84=CW$1),($AO84=CW$1),($AP84=CW$1),($AQ84=CW$1),($AR84=CW$1),($AS84=CW$1),($AT84=CW$1),($AU84=CW$1)),"■","-")</f>
        <v>■</v>
      </c>
      <c r="CX84" s="1" t="str">
        <f aca="false">IF(OR(($S84=CX$1),($T84=CX$1),($U84=CX$1),($V84=CX$1),($W84=CX$1),($X84=CX$1),($Y84=CX$1),($Z84=CX$1),($AA84=CX$1),($AB84=CX$1),($AC84=CX$1),($AD84=CX$1),($AE84=CX$1),($AF84=CX$1),($AG84=CX$1),($AH84=CX$1),($AI84=CX$1),($AJ84=CX$1),($AK84=CX$1),($AL84=CX$1),($AM84=CX$1),($AN84=CX$1),($AO84=CX$1),($AP84=CX$1),($AQ84=CX$1),($AR84=CX$1),($AS84=CX$1),($AT84=CX$1),($AU84=CX$1)),"■","-")</f>
        <v>■</v>
      </c>
      <c r="CY84" s="1" t="str">
        <f aca="false">IF(OR(($S84=CY$1),($T84=CY$1),($U84=CY$1),($V84=CY$1),($W84=CY$1),($X84=CY$1),($Y84=CY$1),($Z84=CY$1),($AA84=CY$1),($AB84=CY$1),($AC84=CY$1),($AD84=CY$1),($AE84=CY$1),($AF84=CY$1),($AG84=CY$1),($AH84=CY$1),($AI84=CY$1),($AJ84=CY$1),($AK84=CY$1),($AL84=CY$1),($AM84=CY$1),($AN84=CY$1),($AO84=CY$1),($AP84=CY$1),($AQ84=CY$1),($AR84=CY$1),($AS84=CY$1),($AT84=CY$1),($AU84=CY$1)),"■","-")</f>
        <v>-</v>
      </c>
      <c r="CZ84" s="1" t="str">
        <f aca="false">IF(OR(($S84=CZ$1),($T84=CZ$1),($U84=CZ$1),($V84=CZ$1),($W84=CZ$1),($X84=CZ$1),($Y84=CZ$1),($Z84=CZ$1),($AA84=CZ$1),($AB84=CZ$1),($AC84=CZ$1),($AD84=CZ$1),($AE84=CZ$1),($AF84=CZ$1),($AG84=CZ$1),($AH84=CZ$1),($AI84=CZ$1),($AJ84=CZ$1),($AK84=CZ$1),($AL84=CZ$1),($AM84=CZ$1),($AN84=CZ$1),($AO84=CZ$1),($AP84=CZ$1),($AQ84=CZ$1),($AR84=CZ$1),($AS84=CZ$1),($AT84=CZ$1),($AU84=CZ$1)),"■","-")</f>
        <v>-</v>
      </c>
      <c r="DA84" s="1" t="str">
        <f aca="false">IF(OR(($S84=DA$1),($T84=DA$1),($U84=DA$1),($V84=DA$1),($W84=DA$1),($X84=DA$1),($Y84=DA$1),($Z84=DA$1),($AA84=DA$1),($AB84=DA$1),($AC84=DA$1),($AD84=DA$1),($AE84=DA$1),($AF84=DA$1),($AG84=DA$1),($AH84=DA$1),($AI84=DA$1),($AJ84=DA$1),($AK84=DA$1),($AL84=DA$1),($AM84=DA$1),($AN84=DA$1),($AO84=DA$1),($AP84=DA$1),($AQ84=DA$1),($AR84=DA$1),($AS84=DA$1),($AT84=DA$1),($AU84=DA$1)),"■","-")</f>
        <v>■</v>
      </c>
      <c r="DB84" s="1" t="str">
        <f aca="false">IF(OR(($S84=DB$1),($T84=DB$1),($U84=DB$1),($V84=DB$1),($W84=DB$1),($X84=DB$1),($Y84=DB$1),($Z84=DB$1),($AA84=DB$1),($AB84=DB$1),($AC84=DB$1),($AD84=DB$1),($AE84=DB$1),($AF84=DB$1),($AG84=DB$1),($AH84=DB$1),($AI84=DB$1),($AJ84=DB$1),($AK84=DB$1),($AL84=DB$1),($AM84=DB$1),($AN84=DB$1),($AO84=DB$1),($AP84=DB$1),($AQ84=DB$1),($AR84=DB$1),($AS84=DB$1),($AT84=DB$1),($AU84=DB$1)),"■","-")</f>
        <v>■</v>
      </c>
      <c r="DC84" s="1" t="str">
        <f aca="false">IF(OR(($S84=DC$1),($T84=DC$1),($U84=DC$1),($V84=DC$1),($W84=DC$1),($X84=DC$1),($Y84=DC$1),($Z84=DC$1),($AA84=DC$1),($AB84=DC$1),($AC84=DC$1),($AD84=DC$1),($AE84=DC$1),($AF84=DC$1),($AG84=DC$1),($AH84=DC$1),($AI84=DC$1),($AJ84=DC$1),($AK84=DC$1),($AL84=DC$1),($AM84=DC$1),($AN84=DC$1),($AO84=DC$1),($AP84=DC$1),($AQ84=DC$1),($AR84=DC$1),($AS84=DC$1),($AT84=DC$1),($AU84=DC$1)),"■","-")</f>
        <v>-</v>
      </c>
      <c r="DD84" s="1" t="str">
        <f aca="false">IF(OR(($S84=DD$1),($T84=DD$1),($U84=DD$1),($V84=DD$1),($W84=DD$1),($X84=DD$1),($Y84=DD$1),($Z84=DD$1),($AA84=DD$1),($AB84=DD$1),($AC84=DD$1),($AD84=DD$1),($AE84=DD$1),($AF84=DD$1),($AG84=DD$1),($AH84=DD$1),($AI84=DD$1),($AJ84=DD$1),($AK84=DD$1),($AL84=DD$1),($AM84=DD$1),($AN84=DD$1),($AO84=DD$1),($AP84=DD$1),($AQ84=DD$1),($AR84=DD$1),($AS84=DD$1),($AT84=DD$1),($AU84=DD$1)),"■","-")</f>
        <v>■</v>
      </c>
      <c r="DE84" s="1" t="str">
        <f aca="false">IF(OR(($S84=DE$1),($T84=DE$1),($U84=DE$1),($V84=DE$1),($W84=DE$1),($X84=DE$1),($Y84=DE$1),($Z84=DE$1),($AA84=DE$1),($AB84=DE$1),($AC84=DE$1),($AD84=DE$1),($AE84=DE$1),($AF84=DE$1),($AG84=DE$1),($AH84=DE$1),($AI84=DE$1),($AJ84=DE$1),($AK84=DE$1),($AL84=DE$1),($AM84=DE$1),($AN84=DE$1),($AO84=DE$1),($AP84=DE$1),($AQ84=DE$1),($AR84=DE$1),($AS84=DE$1),($AT84=DE$1),($AU84=DE$1)),"■","-")</f>
        <v>-</v>
      </c>
    </row>
    <row r="85" customFormat="false" ht="12" hidden="false" customHeight="false" outlineLevel="0" collapsed="false">
      <c r="A85" s="1" t="n">
        <v>355</v>
      </c>
      <c r="B85" s="1" t="s">
        <v>19</v>
      </c>
      <c r="C85" s="6" t="s">
        <v>151</v>
      </c>
      <c r="D85" s="6" t="s">
        <v>137</v>
      </c>
      <c r="E85" s="1" t="n">
        <v>27</v>
      </c>
      <c r="F85" s="2" t="n">
        <v>953</v>
      </c>
      <c r="G85" s="1" t="n">
        <v>0</v>
      </c>
      <c r="H85" s="3" t="n">
        <v>953</v>
      </c>
      <c r="I85" s="1" t="n">
        <v>84</v>
      </c>
      <c r="J85" s="6" t="s">
        <v>22</v>
      </c>
      <c r="K85" s="12" t="n">
        <v>0.416666666666667</v>
      </c>
      <c r="L85" s="12" t="n">
        <v>0.532349537037037</v>
      </c>
      <c r="M85" s="12" t="n">
        <v>0.11568287037037</v>
      </c>
      <c r="N85" s="12" t="n">
        <v>0.11568287037037</v>
      </c>
      <c r="O85" s="1" t="n">
        <v>122328</v>
      </c>
      <c r="P85" s="12" t="n">
        <v>0.404826388888889</v>
      </c>
      <c r="Q85" s="12" t="n">
        <v>0.534606481481482</v>
      </c>
      <c r="R85" s="14" t="n">
        <f aca="false">SUM(S85:AU85)-100-250</f>
        <v>1218</v>
      </c>
      <c r="S85" s="1" t="n">
        <v>70</v>
      </c>
      <c r="T85" s="1" t="n">
        <v>95</v>
      </c>
      <c r="U85" s="1" t="n">
        <v>83</v>
      </c>
      <c r="V85" s="1" t="n">
        <v>92</v>
      </c>
      <c r="W85" s="1" t="n">
        <v>47</v>
      </c>
      <c r="X85" s="1" t="n">
        <v>69</v>
      </c>
      <c r="Y85" s="1" t="n">
        <v>93</v>
      </c>
      <c r="Z85" s="1" t="n">
        <v>44</v>
      </c>
      <c r="AA85" s="1" t="n">
        <v>94</v>
      </c>
      <c r="AB85" s="1" t="n">
        <v>81</v>
      </c>
      <c r="AC85" s="1" t="n">
        <v>82</v>
      </c>
      <c r="AD85" s="1" t="n">
        <v>36</v>
      </c>
      <c r="AE85" s="1" t="n">
        <v>67</v>
      </c>
      <c r="AF85" s="1" t="n">
        <v>99</v>
      </c>
      <c r="AG85" s="1" t="n">
        <v>67</v>
      </c>
      <c r="AH85" s="1" t="n">
        <v>99</v>
      </c>
      <c r="AI85" s="1" t="n">
        <v>100</v>
      </c>
      <c r="AJ85" s="1" t="n">
        <v>250</v>
      </c>
      <c r="AV85" s="12" t="n">
        <v>0</v>
      </c>
      <c r="AW85" s="12" t="n">
        <v>0.0166666666666667</v>
      </c>
      <c r="AX85" s="13" t="n">
        <f aca="false">AW85+P85</f>
        <v>0.421493055555556</v>
      </c>
      <c r="AY85" s="12" t="n">
        <v>0.0253009259259259</v>
      </c>
      <c r="AZ85" s="12" t="n">
        <v>0.0306481481481481</v>
      </c>
      <c r="BA85" s="12" t="n">
        <v>0.0372916666666667</v>
      </c>
      <c r="BB85" s="12" t="n">
        <v>0.0427199074074074</v>
      </c>
      <c r="BC85" s="12" t="n">
        <v>0.048900462962963</v>
      </c>
      <c r="BD85" s="12" t="n">
        <v>0.0560648148148148</v>
      </c>
      <c r="BE85" s="12" t="n">
        <v>0.0680324074074074</v>
      </c>
      <c r="BF85" s="12" t="n">
        <v>0.0768171296296296</v>
      </c>
      <c r="BG85" s="12" t="n">
        <v>0.0793634259259259</v>
      </c>
      <c r="BH85" s="12" t="n">
        <v>0.109768518518519</v>
      </c>
      <c r="BI85" s="12" t="n">
        <v>0.11599537037037</v>
      </c>
      <c r="BJ85" s="12" t="n">
        <v>0.121145833333333</v>
      </c>
      <c r="BK85" s="12" t="n">
        <v>0.121157407407407</v>
      </c>
      <c r="BL85" s="12" t="n">
        <v>0.121168981481481</v>
      </c>
      <c r="BM85" s="12" t="n">
        <v>0.121180555555556</v>
      </c>
      <c r="BN85" s="12" t="n">
        <v>0.127523148148148</v>
      </c>
      <c r="BO85" s="12" t="n">
        <v>0.129780092592593</v>
      </c>
      <c r="CB85" s="1" t="str">
        <f aca="false">IF(OR(($S85=CB$1),($T85=CB$1),($U85=CB$1),($V85=CB$1),($W85=CB$1),($X85=CB$1),($Y85=CB$1),($Z85=CB$1),($AA85=CB$1),($AB85=CB$1),($AC85=CB$1),($AD85=CB$1),($AE85=CB$1),($AF85=CB$1),($AG85=CB$1),($AH85=CB$1),($AI85=CB$1),($AJ85=CB$1),($AK85=CB$1),($AL85=CB$1),($AM85=CB$1),($AN85=CB$1),($AO85=CB$1),($AP85=CB$1),($AQ85=CB$1),($AR85=CB$1),($AS85=CB$1),($AT85=CB$1),($AU85=CB$1)),"■","-")</f>
        <v>-</v>
      </c>
      <c r="CC85" s="1" t="str">
        <f aca="false">IF(OR(($S85=CC$1),($T85=CC$1),($U85=CC$1),($V85=CC$1),($W85=CC$1),($X85=CC$1),($Y85=CC$1),($Z85=CC$1),($AA85=CC$1),($AB85=CC$1),($AC85=CC$1),($AD85=CC$1),($AE85=CC$1),($AF85=CC$1),($AG85=CC$1),($AH85=CC$1),($AI85=CC$1),($AJ85=CC$1),($AK85=CC$1),($AL85=CC$1),($AM85=CC$1),($AN85=CC$1),($AO85=CC$1),($AP85=CC$1),($AQ85=CC$1),($AR85=CC$1),($AS85=CC$1),($AT85=CC$1),($AU85=CC$1)),"■","-")</f>
        <v>-</v>
      </c>
      <c r="CD85" s="1" t="str">
        <f aca="false">IF(OR(($S85=CD$1),($T85=CD$1),($U85=CD$1),($V85=CD$1),($W85=CD$1),($X85=CD$1),($Y85=CD$1),($Z85=CD$1),($AA85=CD$1),($AB85=CD$1),($AC85=CD$1),($AD85=CD$1),($AE85=CD$1),($AF85=CD$1),($AG85=CD$1),($AH85=CD$1),($AI85=CD$1),($AJ85=CD$1),($AK85=CD$1),($AL85=CD$1),($AM85=CD$1),($AN85=CD$1),($AO85=CD$1),($AP85=CD$1),($AQ85=CD$1),($AR85=CD$1),($AS85=CD$1),($AT85=CD$1),($AU85=CD$1)),"■","-")</f>
        <v>-</v>
      </c>
      <c r="CE85" s="1" t="str">
        <f aca="false">IF(OR(($S85=CE$1),($T85=CE$1),($U85=CE$1),($V85=CE$1),($W85=CE$1),($X85=CE$1),($Y85=CE$1),($Z85=CE$1),($AA85=CE$1),($AB85=CE$1),($AC85=CE$1),($AD85=CE$1),($AE85=CE$1),($AF85=CE$1),($AG85=CE$1),($AH85=CE$1),($AI85=CE$1),($AJ85=CE$1),($AK85=CE$1),($AL85=CE$1),($AM85=CE$1),($AN85=CE$1),($AO85=CE$1),($AP85=CE$1),($AQ85=CE$1),($AR85=CE$1),($AS85=CE$1),($AT85=CE$1),($AU85=CE$1)),"■","-")</f>
        <v>-</v>
      </c>
      <c r="CF85" s="1" t="str">
        <f aca="false">IF(OR(($S85=CF$1),($T85=CF$1),($U85=CF$1),($V85=CF$1),($W85=CF$1),($X85=CF$1),($Y85=CF$1),($Z85=CF$1),($AA85=CF$1),($AB85=CF$1),($AC85=CF$1),($AD85=CF$1),($AE85=CF$1),($AF85=CF$1),($AG85=CF$1),($AH85=CF$1),($AI85=CF$1),($AJ85=CF$1),($AK85=CF$1),($AL85=CF$1),($AM85=CF$1),($AN85=CF$1),($AO85=CF$1),($AP85=CF$1),($AQ85=CF$1),($AR85=CF$1),($AS85=CF$1),($AT85=CF$1),($AU85=CF$1)),"■","-")</f>
        <v>-</v>
      </c>
      <c r="CG85" s="1" t="str">
        <f aca="false">IF(OR(($S85=CG$1),($T85=CG$1),($U85=CG$1),($V85=CG$1),($W85=CG$1),($X85=CG$1),($Y85=CG$1),($Z85=CG$1),($AA85=CG$1),($AB85=CG$1),($AC85=CG$1),($AD85=CG$1),($AE85=CG$1),($AF85=CG$1),($AG85=CG$1),($AH85=CG$1),($AI85=CG$1),($AJ85=CG$1),($AK85=CG$1),($AL85=CG$1),($AM85=CG$1),($AN85=CG$1),($AO85=CG$1),($AP85=CG$1),($AQ85=CG$1),($AR85=CG$1),($AS85=CG$1),($AT85=CG$1),($AU85=CG$1)),"■","-")</f>
        <v>■</v>
      </c>
      <c r="CH85" s="1" t="str">
        <f aca="false">IF(OR(($S85=CH$1),($T85=CH$1),($U85=CH$1),($V85=CH$1),($W85=CH$1),($X85=CH$1),($Y85=CH$1),($Z85=CH$1),($AA85=CH$1),($AB85=CH$1),($AC85=CH$1),($AD85=CH$1),($AE85=CH$1),($AF85=CH$1),($AG85=CH$1),($AH85=CH$1),($AI85=CH$1),($AJ85=CH$1),($AK85=CH$1),($AL85=CH$1),($AM85=CH$1),($AN85=CH$1),($AO85=CH$1),($AP85=CH$1),($AQ85=CH$1),($AR85=CH$1),($AS85=CH$1),($AT85=CH$1),($AU85=CH$1)),"■","-")</f>
        <v>-</v>
      </c>
      <c r="CI85" s="1" t="str">
        <f aca="false">IF(OR(($S85=CI$1),($T85=CI$1),($U85=CI$1),($V85=CI$1),($W85=CI$1),($X85=CI$1),($Y85=CI$1),($Z85=CI$1),($AA85=CI$1),($AB85=CI$1),($AC85=CI$1),($AD85=CI$1),($AE85=CI$1),($AF85=CI$1),($AG85=CI$1),($AH85=CI$1),($AI85=CI$1),($AJ85=CI$1),($AK85=CI$1),($AL85=CI$1),($AM85=CI$1),($AN85=CI$1),($AO85=CI$1),($AP85=CI$1),($AQ85=CI$1),($AR85=CI$1),($AS85=CI$1),($AT85=CI$1),($AU85=CI$1)),"■","-")</f>
        <v>■</v>
      </c>
      <c r="CJ85" s="1" t="str">
        <f aca="false">IF(OR(($S85=CJ$1),($T85=CJ$1),($U85=CJ$1),($V85=CJ$1),($W85=CJ$1),($X85=CJ$1),($Y85=CJ$1),($Z85=CJ$1),($AA85=CJ$1),($AB85=CJ$1),($AC85=CJ$1),($AD85=CJ$1),($AE85=CJ$1),($AF85=CJ$1),($AG85=CJ$1),($AH85=CJ$1),($AI85=CJ$1),($AJ85=CJ$1),($AK85=CJ$1),($AL85=CJ$1),($AM85=CJ$1),($AN85=CJ$1),($AO85=CJ$1),($AP85=CJ$1),($AQ85=CJ$1),($AR85=CJ$1),($AS85=CJ$1),($AT85=CJ$1),($AU85=CJ$1)),"■","-")</f>
        <v>-</v>
      </c>
      <c r="CK85" s="1" t="str">
        <f aca="false">IF(OR(($S85=CK$1),($T85=CK$1),($U85=CK$1),($V85=CK$1),($W85=CK$1),($X85=CK$1),($Y85=CK$1),($Z85=CK$1),($AA85=CK$1),($AB85=CK$1),($AC85=CK$1),($AD85=CK$1),($AE85=CK$1),($AF85=CK$1),($AG85=CK$1),($AH85=CK$1),($AI85=CK$1),($AJ85=CK$1),($AK85=CK$1),($AL85=CK$1),($AM85=CK$1),($AN85=CK$1),($AO85=CK$1),($AP85=CK$1),($AQ85=CK$1),($AR85=CK$1),($AS85=CK$1),($AT85=CK$1),($AU85=CK$1)),"■","-")</f>
        <v>-</v>
      </c>
      <c r="CL85" s="1" t="str">
        <f aca="false">IF(OR(($S85=CL$1),($T85=CL$1),($U85=CL$1),($V85=CL$1),($W85=CL$1),($X85=CL$1),($Y85=CL$1),($Z85=CL$1),($AA85=CL$1),($AB85=CL$1),($AC85=CL$1),($AD85=CL$1),($AE85=CL$1),($AF85=CL$1),($AG85=CL$1),($AH85=CL$1),($AI85=CL$1),($AJ85=CL$1),($AK85=CL$1),($AL85=CL$1),($AM85=CL$1),($AN85=CL$1),($AO85=CL$1),($AP85=CL$1),($AQ85=CL$1),($AR85=CL$1),($AS85=CL$1),($AT85=CL$1),($AU85=CL$1)),"■","-")</f>
        <v>■</v>
      </c>
      <c r="CM85" s="1" t="str">
        <f aca="false">IF(OR(($S85=CM$1),($T85=CM$1),($U85=CM$1),($V85=CM$1),($W85=CM$1),($X85=CM$1),($Y85=CM$1),($Z85=CM$1),($AA85=CM$1),($AB85=CM$1),($AC85=CM$1),($AD85=CM$1),($AE85=CM$1),($AF85=CM$1),($AG85=CM$1),($AH85=CM$1),($AI85=CM$1),($AJ85=CM$1),($AK85=CM$1),($AL85=CM$1),($AM85=CM$1),($AN85=CM$1),($AO85=CM$1),($AP85=CM$1),($AQ85=CM$1),($AR85=CM$1),($AS85=CM$1),($AT85=CM$1),($AU85=CM$1)),"■","-")</f>
        <v>■</v>
      </c>
      <c r="CN85" s="1" t="str">
        <f aca="false">IF(OR(($S85=CN$1),($T85=CN$1),($U85=CN$1),($V85=CN$1),($W85=CN$1),($X85=CN$1),($Y85=CN$1),($Z85=CN$1),($AA85=CN$1),($AB85=CN$1),($AC85=CN$1),($AD85=CN$1),($AE85=CN$1),($AF85=CN$1),($AG85=CN$1),($AH85=CN$1),($AI85=CN$1),($AJ85=CN$1),($AK85=CN$1),($AL85=CN$1),($AM85=CN$1),($AN85=CN$1),($AO85=CN$1),($AP85=CN$1),($AQ85=CN$1),($AR85=CN$1),($AS85=CN$1),($AT85=CN$1),($AU85=CN$1)),"■","-")</f>
        <v>■</v>
      </c>
      <c r="CO85" s="1" t="str">
        <f aca="false">IF(OR(($S85=CO$1),($T85=CO$1),($U85=CO$1),($V85=CO$1),($W85=CO$1),($X85=CO$1),($Y85=CO$1),($Z85=CO$1),($AA85=CO$1),($AB85=CO$1),($AC85=CO$1),($AD85=CO$1),($AE85=CO$1),($AF85=CO$1),($AG85=CO$1),($AH85=CO$1),($AI85=CO$1),($AJ85=CO$1),($AK85=CO$1),($AL85=CO$1),($AM85=CO$1),($AN85=CO$1),($AO85=CO$1),($AP85=CO$1),($AQ85=CO$1),($AR85=CO$1),($AS85=CO$1),($AT85=CO$1),($AU85=CO$1)),"■","-")</f>
        <v>■</v>
      </c>
      <c r="CP85" s="1" t="str">
        <f aca="false">IF(OR(($S85=CP$1),($T85=CP$1),($U85=CP$1),($V85=CP$1),($W85=CP$1),($X85=CP$1),($Y85=CP$1),($Z85=CP$1),($AA85=CP$1),($AB85=CP$1),($AC85=CP$1),($AD85=CP$1),($AE85=CP$1),($AF85=CP$1),($AG85=CP$1),($AH85=CP$1),($AI85=CP$1),($AJ85=CP$1),($AK85=CP$1),($AL85=CP$1),($AM85=CP$1),($AN85=CP$1),($AO85=CP$1),($AP85=CP$1),($AQ85=CP$1),($AR85=CP$1),($AS85=CP$1),($AT85=CP$1),($AU85=CP$1)),"■","-")</f>
        <v>-</v>
      </c>
      <c r="CQ85" s="1" t="str">
        <f aca="false">IF(OR(($S85=CQ$1),($T85=CQ$1),($U85=CQ$1),($V85=CQ$1),($W85=CQ$1),($X85=CQ$1),($Y85=CQ$1),($Z85=CQ$1),($AA85=CQ$1),($AB85=CQ$1),($AC85=CQ$1),($AD85=CQ$1),($AE85=CQ$1),($AF85=CQ$1),($AG85=CQ$1),($AH85=CQ$1),($AI85=CQ$1),($AJ85=CQ$1),($AK85=CQ$1),($AL85=CQ$1),($AM85=CQ$1),($AN85=CQ$1),($AO85=CQ$1),($AP85=CQ$1),($AQ85=CQ$1),($AR85=CQ$1),($AS85=CQ$1),($AT85=CQ$1),($AU85=CQ$1)),"■","-")</f>
        <v>-</v>
      </c>
      <c r="CR85" s="1" t="str">
        <f aca="false">IF(OR(($S85=CR$1),($T85=CR$1),($U85=CR$1),($V85=CR$1),($W85=CR$1),($X85=CR$1),($Y85=CR$1),($Z85=CR$1),($AA85=CR$1),($AB85=CR$1),($AC85=CR$1),($AD85=CR$1),($AE85=CR$1),($AF85=CR$1),($AG85=CR$1),($AH85=CR$1),($AI85=CR$1),($AJ85=CR$1),($AK85=CR$1),($AL85=CR$1),($AM85=CR$1),($AN85=CR$1),($AO85=CR$1),($AP85=CR$1),($AQ85=CR$1),($AR85=CR$1),($AS85=CR$1),($AT85=CR$1),($AU85=CR$1)),"■","-")</f>
        <v>-</v>
      </c>
      <c r="CS85" s="1" t="str">
        <f aca="false">IF(OR(($S85=CS$1),($T85=CS$1),($U85=CS$1),($V85=CS$1),($W85=CS$1),($X85=CS$1),($Y85=CS$1),($Z85=CS$1),($AA85=CS$1),($AB85=CS$1),($AC85=CS$1),($AD85=CS$1),($AE85=CS$1),($AF85=CS$1),($AG85=CS$1),($AH85=CS$1),($AI85=CS$1),($AJ85=CS$1),($AK85=CS$1),($AL85=CS$1),($AM85=CS$1),($AN85=CS$1),($AO85=CS$1),($AP85=CS$1),($AQ85=CS$1),($AR85=CS$1),($AS85=CS$1),($AT85=CS$1),($AU85=CS$1)),"■","-")</f>
        <v>-</v>
      </c>
      <c r="CT85" s="1" t="str">
        <f aca="false">IF(OR(($S85=CT$1),($T85=CT$1),($U85=CT$1),($V85=CT$1),($W85=CT$1),($X85=CT$1),($Y85=CT$1),($Z85=CT$1),($AA85=CT$1),($AB85=CT$1),($AC85=CT$1),($AD85=CT$1),($AE85=CT$1),($AF85=CT$1),($AG85=CT$1),($AH85=CT$1),($AI85=CT$1),($AJ85=CT$1),($AK85=CT$1),($AL85=CT$1),($AM85=CT$1),($AN85=CT$1),($AO85=CT$1),($AP85=CT$1),($AQ85=CT$1),($AR85=CT$1),($AS85=CT$1),($AT85=CT$1),($AU85=CT$1)),"■","-")</f>
        <v>-</v>
      </c>
      <c r="CU85" s="1" t="str">
        <f aca="false">IF(OR(($S85=CU$1),($T85=CU$1),($U85=CU$1),($V85=CU$1),($W85=CU$1),($X85=CU$1),($Y85=CU$1),($Z85=CU$1),($AA85=CU$1),($AB85=CU$1),($AC85=CU$1),($AD85=CU$1),($AE85=CU$1),($AF85=CU$1),($AG85=CU$1),($AH85=CU$1),($AI85=CU$1),($AJ85=CU$1),($AK85=CU$1),($AL85=CU$1),($AM85=CU$1),($AN85=CU$1),($AO85=CU$1),($AP85=CU$1),($AQ85=CU$1),($AR85=CU$1),($AS85=CU$1),($AT85=CU$1),($AU85=CU$1)),"■","-")</f>
        <v>■</v>
      </c>
      <c r="CV85" s="1" t="str">
        <f aca="false">IF(OR(($S85=CV$1),($T85=CV$1),($U85=CV$1),($V85=CV$1),($W85=CV$1),($X85=CV$1),($Y85=CV$1),($Z85=CV$1),($AA85=CV$1),($AB85=CV$1),($AC85=CV$1),($AD85=CV$1),($AE85=CV$1),($AF85=CV$1),($AG85=CV$1),($AH85=CV$1),($AI85=CV$1),($AJ85=CV$1),($AK85=CV$1),($AL85=CV$1),($AM85=CV$1),($AN85=CV$1),($AO85=CV$1),($AP85=CV$1),($AQ85=CV$1),($AR85=CV$1),($AS85=CV$1),($AT85=CV$1),($AU85=CV$1)),"■","-")</f>
        <v>■</v>
      </c>
      <c r="CW85" s="1" t="str">
        <f aca="false">IF(OR(($S85=CW$1),($T85=CW$1),($U85=CW$1),($V85=CW$1),($W85=CW$1),($X85=CW$1),($Y85=CW$1),($Z85=CW$1),($AA85=CW$1),($AB85=CW$1),($AC85=CW$1),($AD85=CW$1),($AE85=CW$1),($AF85=CW$1),($AG85=CW$1),($AH85=CW$1),($AI85=CW$1),($AJ85=CW$1),($AK85=CW$1),($AL85=CW$1),($AM85=CW$1),($AN85=CW$1),($AO85=CW$1),($AP85=CW$1),($AQ85=CW$1),($AR85=CW$1),($AS85=CW$1),($AT85=CW$1),($AU85=CW$1)),"■","-")</f>
        <v>■</v>
      </c>
      <c r="CX85" s="1" t="str">
        <f aca="false">IF(OR(($S85=CX$1),($T85=CX$1),($U85=CX$1),($V85=CX$1),($W85=CX$1),($X85=CX$1),($Y85=CX$1),($Z85=CX$1),($AA85=CX$1),($AB85=CX$1),($AC85=CX$1),($AD85=CX$1),($AE85=CX$1),($AF85=CX$1),($AG85=CX$1),($AH85=CX$1),($AI85=CX$1),($AJ85=CX$1),($AK85=CX$1),($AL85=CX$1),($AM85=CX$1),($AN85=CX$1),($AO85=CX$1),($AP85=CX$1),($AQ85=CX$1),($AR85=CX$1),($AS85=CX$1),($AT85=CX$1),($AU85=CX$1)),"■","-")</f>
        <v>■</v>
      </c>
      <c r="CY85" s="1" t="str">
        <f aca="false">IF(OR(($S85=CY$1),($T85=CY$1),($U85=CY$1),($V85=CY$1),($W85=CY$1),($X85=CY$1),($Y85=CY$1),($Z85=CY$1),($AA85=CY$1),($AB85=CY$1),($AC85=CY$1),($AD85=CY$1),($AE85=CY$1),($AF85=CY$1),($AG85=CY$1),($AH85=CY$1),($AI85=CY$1),($AJ85=CY$1),($AK85=CY$1),($AL85=CY$1),($AM85=CY$1),($AN85=CY$1),($AO85=CY$1),($AP85=CY$1),($AQ85=CY$1),($AR85=CY$1),($AS85=CY$1),($AT85=CY$1),($AU85=CY$1)),"■","-")</f>
        <v>■</v>
      </c>
      <c r="CZ85" s="1" t="str">
        <f aca="false">IF(OR(($S85=CZ$1),($T85=CZ$1),($U85=CZ$1),($V85=CZ$1),($W85=CZ$1),($X85=CZ$1),($Y85=CZ$1),($Z85=CZ$1),($AA85=CZ$1),($AB85=CZ$1),($AC85=CZ$1),($AD85=CZ$1),($AE85=CZ$1),($AF85=CZ$1),($AG85=CZ$1),($AH85=CZ$1),($AI85=CZ$1),($AJ85=CZ$1),($AK85=CZ$1),($AL85=CZ$1),($AM85=CZ$1),($AN85=CZ$1),($AO85=CZ$1),($AP85=CZ$1),($AQ85=CZ$1),($AR85=CZ$1),($AS85=CZ$1),($AT85=CZ$1),($AU85=CZ$1)),"■","-")</f>
        <v>■</v>
      </c>
      <c r="DA85" s="1" t="str">
        <f aca="false">IF(OR(($S85=DA$1),($T85=DA$1),($U85=DA$1),($V85=DA$1),($W85=DA$1),($X85=DA$1),($Y85=DA$1),($Z85=DA$1),($AA85=DA$1),($AB85=DA$1),($AC85=DA$1),($AD85=DA$1),($AE85=DA$1),($AF85=DA$1),($AG85=DA$1),($AH85=DA$1),($AI85=DA$1),($AJ85=DA$1),($AK85=DA$1),($AL85=DA$1),($AM85=DA$1),($AN85=DA$1),($AO85=DA$1),($AP85=DA$1),($AQ85=DA$1),($AR85=DA$1),($AS85=DA$1),($AT85=DA$1),($AU85=DA$1)),"■","-")</f>
        <v>■</v>
      </c>
      <c r="DB85" s="1" t="str">
        <f aca="false">IF(OR(($S85=DB$1),($T85=DB$1),($U85=DB$1),($V85=DB$1),($W85=DB$1),($X85=DB$1),($Y85=DB$1),($Z85=DB$1),($AA85=DB$1),($AB85=DB$1),($AC85=DB$1),($AD85=DB$1),($AE85=DB$1),($AF85=DB$1),($AG85=DB$1),($AH85=DB$1),($AI85=DB$1),($AJ85=DB$1),($AK85=DB$1),($AL85=DB$1),($AM85=DB$1),($AN85=DB$1),($AO85=DB$1),($AP85=DB$1),($AQ85=DB$1),($AR85=DB$1),($AS85=DB$1),($AT85=DB$1),($AU85=DB$1)),"■","-")</f>
        <v>-</v>
      </c>
      <c r="DC85" s="1" t="str">
        <f aca="false">IF(OR(($S85=DC$1),($T85=DC$1),($U85=DC$1),($V85=DC$1),($W85=DC$1),($X85=DC$1),($Y85=DC$1),($Z85=DC$1),($AA85=DC$1),($AB85=DC$1),($AC85=DC$1),($AD85=DC$1),($AE85=DC$1),($AF85=DC$1),($AG85=DC$1),($AH85=DC$1),($AI85=DC$1),($AJ85=DC$1),($AK85=DC$1),($AL85=DC$1),($AM85=DC$1),($AN85=DC$1),($AO85=DC$1),($AP85=DC$1),($AQ85=DC$1),($AR85=DC$1),($AS85=DC$1),($AT85=DC$1),($AU85=DC$1)),"■","-")</f>
        <v>-</v>
      </c>
      <c r="DD85" s="1" t="str">
        <f aca="false">IF(OR(($S85=DD$1),($T85=DD$1),($U85=DD$1),($V85=DD$1),($W85=DD$1),($X85=DD$1),($Y85=DD$1),($Z85=DD$1),($AA85=DD$1),($AB85=DD$1),($AC85=DD$1),($AD85=DD$1),($AE85=DD$1),($AF85=DD$1),($AG85=DD$1),($AH85=DD$1),($AI85=DD$1),($AJ85=DD$1),($AK85=DD$1),($AL85=DD$1),($AM85=DD$1),($AN85=DD$1),($AO85=DD$1),($AP85=DD$1),($AQ85=DD$1),($AR85=DD$1),($AS85=DD$1),($AT85=DD$1),($AU85=DD$1)),"■","-")</f>
        <v>-</v>
      </c>
      <c r="DE85" s="1" t="str">
        <f aca="false">IF(OR(($S85=DE$1),($T85=DE$1),($U85=DE$1),($V85=DE$1),($W85=DE$1),($X85=DE$1),($Y85=DE$1),($Z85=DE$1),($AA85=DE$1),($AB85=DE$1),($AC85=DE$1),($AD85=DE$1),($AE85=DE$1),($AF85=DE$1),($AG85=DE$1),($AH85=DE$1),($AI85=DE$1),($AJ85=DE$1),($AK85=DE$1),($AL85=DE$1),($AM85=DE$1),($AN85=DE$1),($AO85=DE$1),($AP85=DE$1),($AQ85=DE$1),($AR85=DE$1),($AS85=DE$1),($AT85=DE$1),($AU85=DE$1)),"■","-")</f>
        <v>-</v>
      </c>
    </row>
    <row r="86" customFormat="false" ht="12" hidden="false" customHeight="false" outlineLevel="0" collapsed="false">
      <c r="A86" s="1" t="n">
        <v>353</v>
      </c>
      <c r="B86" s="1" t="s">
        <v>19</v>
      </c>
      <c r="C86" s="6" t="s">
        <v>152</v>
      </c>
      <c r="D86" s="6" t="s">
        <v>137</v>
      </c>
      <c r="E86" s="1" t="n">
        <v>26</v>
      </c>
      <c r="F86" s="2" t="n">
        <v>953</v>
      </c>
      <c r="G86" s="1" t="n">
        <v>0</v>
      </c>
      <c r="H86" s="3" t="n">
        <v>953</v>
      </c>
      <c r="I86" s="1" t="n">
        <v>85</v>
      </c>
      <c r="J86" s="6" t="s">
        <v>22</v>
      </c>
      <c r="K86" s="12" t="n">
        <v>0.416666666666667</v>
      </c>
      <c r="L86" s="12" t="n">
        <v>0.533645833333333</v>
      </c>
      <c r="M86" s="12" t="n">
        <v>0.116979166666667</v>
      </c>
      <c r="N86" s="12" t="n">
        <v>0.116979166666667</v>
      </c>
      <c r="O86" s="1" t="n">
        <v>122874</v>
      </c>
      <c r="P86" s="12" t="n">
        <v>0.405300925925926</v>
      </c>
      <c r="Q86" s="12" t="n">
        <v>0.537025462962963</v>
      </c>
      <c r="R86" s="14" t="n">
        <f aca="false">SUM(S86:AU86)-100-250</f>
        <v>1052</v>
      </c>
      <c r="S86" s="1" t="n">
        <v>70</v>
      </c>
      <c r="T86" s="1" t="n">
        <v>95</v>
      </c>
      <c r="U86" s="1" t="n">
        <v>83</v>
      </c>
      <c r="V86" s="1" t="n">
        <v>92</v>
      </c>
      <c r="W86" s="1" t="n">
        <v>47</v>
      </c>
      <c r="X86" s="1" t="n">
        <v>69</v>
      </c>
      <c r="Y86" s="1" t="n">
        <v>93</v>
      </c>
      <c r="Z86" s="1" t="n">
        <v>44</v>
      </c>
      <c r="AA86" s="1" t="n">
        <v>94</v>
      </c>
      <c r="AB86" s="1" t="n">
        <v>81</v>
      </c>
      <c r="AC86" s="1" t="n">
        <v>82</v>
      </c>
      <c r="AD86" s="1" t="n">
        <v>36</v>
      </c>
      <c r="AE86" s="1" t="n">
        <v>67</v>
      </c>
      <c r="AF86" s="1" t="n">
        <v>99</v>
      </c>
      <c r="AG86" s="1" t="n">
        <v>100</v>
      </c>
      <c r="AH86" s="1" t="n">
        <v>250</v>
      </c>
      <c r="AV86" s="12" t="n">
        <v>0</v>
      </c>
      <c r="AW86" s="12" t="n">
        <v>0.0161921296296296</v>
      </c>
      <c r="AX86" s="13" t="n">
        <f aca="false">AW86+P86</f>
        <v>0.421493055555556</v>
      </c>
      <c r="AY86" s="12" t="n">
        <v>0.0248148148148148</v>
      </c>
      <c r="AZ86" s="12" t="n">
        <v>0.0301273148148148</v>
      </c>
      <c r="BA86" s="12" t="n">
        <v>0.0367824074074074</v>
      </c>
      <c r="BB86" s="12" t="n">
        <v>0.0421759259259259</v>
      </c>
      <c r="BC86" s="12" t="n">
        <v>0.0485069444444444</v>
      </c>
      <c r="BD86" s="12" t="n">
        <v>0.0555324074074074</v>
      </c>
      <c r="BE86" s="12" t="n">
        <v>0.0675231481481482</v>
      </c>
      <c r="BF86" s="12" t="n">
        <v>0.0763078703703704</v>
      </c>
      <c r="BG86" s="12" t="n">
        <v>0.0788541666666667</v>
      </c>
      <c r="BH86" s="12" t="n">
        <v>0.109340277777778</v>
      </c>
      <c r="BI86" s="12" t="n">
        <v>0.115555555555556</v>
      </c>
      <c r="BJ86" s="12" t="n">
        <v>0.120613425925926</v>
      </c>
      <c r="BK86" s="12" t="n">
        <v>0.120752314814815</v>
      </c>
      <c r="BL86" s="12" t="n">
        <v>0.128344907407407</v>
      </c>
      <c r="BM86" s="12" t="n">
        <v>0.131724537037037</v>
      </c>
      <c r="CB86" s="1" t="str">
        <f aca="false">IF(OR(($S86=CB$1),($T86=CB$1),($U86=CB$1),($V86=CB$1),($W86=CB$1),($X86=CB$1),($Y86=CB$1),($Z86=CB$1),($AA86=CB$1),($AB86=CB$1),($AC86=CB$1),($AD86=CB$1),($AE86=CB$1),($AF86=CB$1),($AG86=CB$1),($AH86=CB$1),($AI86=CB$1),($AJ86=CB$1),($AK86=CB$1),($AL86=CB$1),($AM86=CB$1),($AN86=CB$1),($AO86=CB$1),($AP86=CB$1),($AQ86=CB$1),($AR86=CB$1),($AS86=CB$1),($AT86=CB$1),($AU86=CB$1)),"■","-")</f>
        <v>-</v>
      </c>
      <c r="CC86" s="1" t="str">
        <f aca="false">IF(OR(($S86=CC$1),($T86=CC$1),($U86=CC$1),($V86=CC$1),($W86=CC$1),($X86=CC$1),($Y86=CC$1),($Z86=CC$1),($AA86=CC$1),($AB86=CC$1),($AC86=CC$1),($AD86=CC$1),($AE86=CC$1),($AF86=CC$1),($AG86=CC$1),($AH86=CC$1),($AI86=CC$1),($AJ86=CC$1),($AK86=CC$1),($AL86=CC$1),($AM86=CC$1),($AN86=CC$1),($AO86=CC$1),($AP86=CC$1),($AQ86=CC$1),($AR86=CC$1),($AS86=CC$1),($AT86=CC$1),($AU86=CC$1)),"■","-")</f>
        <v>-</v>
      </c>
      <c r="CD86" s="1" t="str">
        <f aca="false">IF(OR(($S86=CD$1),($T86=CD$1),($U86=CD$1),($V86=CD$1),($W86=CD$1),($X86=CD$1),($Y86=CD$1),($Z86=CD$1),($AA86=CD$1),($AB86=CD$1),($AC86=CD$1),($AD86=CD$1),($AE86=CD$1),($AF86=CD$1),($AG86=CD$1),($AH86=CD$1),($AI86=CD$1),($AJ86=CD$1),($AK86=CD$1),($AL86=CD$1),($AM86=CD$1),($AN86=CD$1),($AO86=CD$1),($AP86=CD$1),($AQ86=CD$1),($AR86=CD$1),($AS86=CD$1),($AT86=CD$1),($AU86=CD$1)),"■","-")</f>
        <v>-</v>
      </c>
      <c r="CE86" s="1" t="str">
        <f aca="false">IF(OR(($S86=CE$1),($T86=CE$1),($U86=CE$1),($V86=CE$1),($W86=CE$1),($X86=CE$1),($Y86=CE$1),($Z86=CE$1),($AA86=CE$1),($AB86=CE$1),($AC86=CE$1),($AD86=CE$1),($AE86=CE$1),($AF86=CE$1),($AG86=CE$1),($AH86=CE$1),($AI86=CE$1),($AJ86=CE$1),($AK86=CE$1),($AL86=CE$1),($AM86=CE$1),($AN86=CE$1),($AO86=CE$1),($AP86=CE$1),($AQ86=CE$1),($AR86=CE$1),($AS86=CE$1),($AT86=CE$1),($AU86=CE$1)),"■","-")</f>
        <v>-</v>
      </c>
      <c r="CF86" s="1" t="str">
        <f aca="false">IF(OR(($S86=CF$1),($T86=CF$1),($U86=CF$1),($V86=CF$1),($W86=CF$1),($X86=CF$1),($Y86=CF$1),($Z86=CF$1),($AA86=CF$1),($AB86=CF$1),($AC86=CF$1),($AD86=CF$1),($AE86=CF$1),($AF86=CF$1),($AG86=CF$1),($AH86=CF$1),($AI86=CF$1),($AJ86=CF$1),($AK86=CF$1),($AL86=CF$1),($AM86=CF$1),($AN86=CF$1),($AO86=CF$1),($AP86=CF$1),($AQ86=CF$1),($AR86=CF$1),($AS86=CF$1),($AT86=CF$1),($AU86=CF$1)),"■","-")</f>
        <v>-</v>
      </c>
      <c r="CG86" s="1" t="str">
        <f aca="false">IF(OR(($S86=CG$1),($T86=CG$1),($U86=CG$1),($V86=CG$1),($W86=CG$1),($X86=CG$1),($Y86=CG$1),($Z86=CG$1),($AA86=CG$1),($AB86=CG$1),($AC86=CG$1),($AD86=CG$1),($AE86=CG$1),($AF86=CG$1),($AG86=CG$1),($AH86=CG$1),($AI86=CG$1),($AJ86=CG$1),($AK86=CG$1),($AL86=CG$1),($AM86=CG$1),($AN86=CG$1),($AO86=CG$1),($AP86=CG$1),($AQ86=CG$1),($AR86=CG$1),($AS86=CG$1),($AT86=CG$1),($AU86=CG$1)),"■","-")</f>
        <v>■</v>
      </c>
      <c r="CH86" s="1" t="str">
        <f aca="false">IF(OR(($S86=CH$1),($T86=CH$1),($U86=CH$1),($V86=CH$1),($W86=CH$1),($X86=CH$1),($Y86=CH$1),($Z86=CH$1),($AA86=CH$1),($AB86=CH$1),($AC86=CH$1),($AD86=CH$1),($AE86=CH$1),($AF86=CH$1),($AG86=CH$1),($AH86=CH$1),($AI86=CH$1),($AJ86=CH$1),($AK86=CH$1),($AL86=CH$1),($AM86=CH$1),($AN86=CH$1),($AO86=CH$1),($AP86=CH$1),($AQ86=CH$1),($AR86=CH$1),($AS86=CH$1),($AT86=CH$1),($AU86=CH$1)),"■","-")</f>
        <v>-</v>
      </c>
      <c r="CI86" s="1" t="str">
        <f aca="false">IF(OR(($S86=CI$1),($T86=CI$1),($U86=CI$1),($V86=CI$1),($W86=CI$1),($X86=CI$1),($Y86=CI$1),($Z86=CI$1),($AA86=CI$1),($AB86=CI$1),($AC86=CI$1),($AD86=CI$1),($AE86=CI$1),($AF86=CI$1),($AG86=CI$1),($AH86=CI$1),($AI86=CI$1),($AJ86=CI$1),($AK86=CI$1),($AL86=CI$1),($AM86=CI$1),($AN86=CI$1),($AO86=CI$1),($AP86=CI$1),($AQ86=CI$1),($AR86=CI$1),($AS86=CI$1),($AT86=CI$1),($AU86=CI$1)),"■","-")</f>
        <v>■</v>
      </c>
      <c r="CJ86" s="1" t="str">
        <f aca="false">IF(OR(($S86=CJ$1),($T86=CJ$1),($U86=CJ$1),($V86=CJ$1),($W86=CJ$1),($X86=CJ$1),($Y86=CJ$1),($Z86=CJ$1),($AA86=CJ$1),($AB86=CJ$1),($AC86=CJ$1),($AD86=CJ$1),($AE86=CJ$1),($AF86=CJ$1),($AG86=CJ$1),($AH86=CJ$1),($AI86=CJ$1),($AJ86=CJ$1),($AK86=CJ$1),($AL86=CJ$1),($AM86=CJ$1),($AN86=CJ$1),($AO86=CJ$1),($AP86=CJ$1),($AQ86=CJ$1),($AR86=CJ$1),($AS86=CJ$1),($AT86=CJ$1),($AU86=CJ$1)),"■","-")</f>
        <v>-</v>
      </c>
      <c r="CK86" s="1" t="str">
        <f aca="false">IF(OR(($S86=CK$1),($T86=CK$1),($U86=CK$1),($V86=CK$1),($W86=CK$1),($X86=CK$1),($Y86=CK$1),($Z86=CK$1),($AA86=CK$1),($AB86=CK$1),($AC86=CK$1),($AD86=CK$1),($AE86=CK$1),($AF86=CK$1),($AG86=CK$1),($AH86=CK$1),($AI86=CK$1),($AJ86=CK$1),($AK86=CK$1),($AL86=CK$1),($AM86=CK$1),($AN86=CK$1),($AO86=CK$1),($AP86=CK$1),($AQ86=CK$1),($AR86=CK$1),($AS86=CK$1),($AT86=CK$1),($AU86=CK$1)),"■","-")</f>
        <v>-</v>
      </c>
      <c r="CL86" s="1" t="str">
        <f aca="false">IF(OR(($S86=CL$1),($T86=CL$1),($U86=CL$1),($V86=CL$1),($W86=CL$1),($X86=CL$1),($Y86=CL$1),($Z86=CL$1),($AA86=CL$1),($AB86=CL$1),($AC86=CL$1),($AD86=CL$1),($AE86=CL$1),($AF86=CL$1),($AG86=CL$1),($AH86=CL$1),($AI86=CL$1),($AJ86=CL$1),($AK86=CL$1),($AL86=CL$1),($AM86=CL$1),($AN86=CL$1),($AO86=CL$1),($AP86=CL$1),($AQ86=CL$1),($AR86=CL$1),($AS86=CL$1),($AT86=CL$1),($AU86=CL$1)),"■","-")</f>
        <v>■</v>
      </c>
      <c r="CM86" s="1" t="str">
        <f aca="false">IF(OR(($S86=CM$1),($T86=CM$1),($U86=CM$1),($V86=CM$1),($W86=CM$1),($X86=CM$1),($Y86=CM$1),($Z86=CM$1),($AA86=CM$1),($AB86=CM$1),($AC86=CM$1),($AD86=CM$1),($AE86=CM$1),($AF86=CM$1),($AG86=CM$1),($AH86=CM$1),($AI86=CM$1),($AJ86=CM$1),($AK86=CM$1),($AL86=CM$1),($AM86=CM$1),($AN86=CM$1),($AO86=CM$1),($AP86=CM$1),($AQ86=CM$1),($AR86=CM$1),($AS86=CM$1),($AT86=CM$1),($AU86=CM$1)),"■","-")</f>
        <v>■</v>
      </c>
      <c r="CN86" s="1" t="str">
        <f aca="false">IF(OR(($S86=CN$1),($T86=CN$1),($U86=CN$1),($V86=CN$1),($W86=CN$1),($X86=CN$1),($Y86=CN$1),($Z86=CN$1),($AA86=CN$1),($AB86=CN$1),($AC86=CN$1),($AD86=CN$1),($AE86=CN$1),($AF86=CN$1),($AG86=CN$1),($AH86=CN$1),($AI86=CN$1),($AJ86=CN$1),($AK86=CN$1),($AL86=CN$1),($AM86=CN$1),($AN86=CN$1),($AO86=CN$1),($AP86=CN$1),($AQ86=CN$1),($AR86=CN$1),($AS86=CN$1),($AT86=CN$1),($AU86=CN$1)),"■","-")</f>
        <v>■</v>
      </c>
      <c r="CO86" s="1" t="str">
        <f aca="false">IF(OR(($S86=CO$1),($T86=CO$1),($U86=CO$1),($V86=CO$1),($W86=CO$1),($X86=CO$1),($Y86=CO$1),($Z86=CO$1),($AA86=CO$1),($AB86=CO$1),($AC86=CO$1),($AD86=CO$1),($AE86=CO$1),($AF86=CO$1),($AG86=CO$1),($AH86=CO$1),($AI86=CO$1),($AJ86=CO$1),($AK86=CO$1),($AL86=CO$1),($AM86=CO$1),($AN86=CO$1),($AO86=CO$1),($AP86=CO$1),($AQ86=CO$1),($AR86=CO$1),($AS86=CO$1),($AT86=CO$1),($AU86=CO$1)),"■","-")</f>
        <v>■</v>
      </c>
      <c r="CP86" s="1" t="str">
        <f aca="false">IF(OR(($S86=CP$1),($T86=CP$1),($U86=CP$1),($V86=CP$1),($W86=CP$1),($X86=CP$1),($Y86=CP$1),($Z86=CP$1),($AA86=CP$1),($AB86=CP$1),($AC86=CP$1),($AD86=CP$1),($AE86=CP$1),($AF86=CP$1),($AG86=CP$1),($AH86=CP$1),($AI86=CP$1),($AJ86=CP$1),($AK86=CP$1),($AL86=CP$1),($AM86=CP$1),($AN86=CP$1),($AO86=CP$1),($AP86=CP$1),($AQ86=CP$1),($AR86=CP$1),($AS86=CP$1),($AT86=CP$1),($AU86=CP$1)),"■","-")</f>
        <v>-</v>
      </c>
      <c r="CQ86" s="1" t="str">
        <f aca="false">IF(OR(($S86=CQ$1),($T86=CQ$1),($U86=CQ$1),($V86=CQ$1),($W86=CQ$1),($X86=CQ$1),($Y86=CQ$1),($Z86=CQ$1),($AA86=CQ$1),($AB86=CQ$1),($AC86=CQ$1),($AD86=CQ$1),($AE86=CQ$1),($AF86=CQ$1),($AG86=CQ$1),($AH86=CQ$1),($AI86=CQ$1),($AJ86=CQ$1),($AK86=CQ$1),($AL86=CQ$1),($AM86=CQ$1),($AN86=CQ$1),($AO86=CQ$1),($AP86=CQ$1),($AQ86=CQ$1),($AR86=CQ$1),($AS86=CQ$1),($AT86=CQ$1),($AU86=CQ$1)),"■","-")</f>
        <v>-</v>
      </c>
      <c r="CR86" s="1" t="str">
        <f aca="false">IF(OR(($S86=CR$1),($T86=CR$1),($U86=CR$1),($V86=CR$1),($W86=CR$1),($X86=CR$1),($Y86=CR$1),($Z86=CR$1),($AA86=CR$1),($AB86=CR$1),($AC86=CR$1),($AD86=CR$1),($AE86=CR$1),($AF86=CR$1),($AG86=CR$1),($AH86=CR$1),($AI86=CR$1),($AJ86=CR$1),($AK86=CR$1),($AL86=CR$1),($AM86=CR$1),($AN86=CR$1),($AO86=CR$1),($AP86=CR$1),($AQ86=CR$1),($AR86=CR$1),($AS86=CR$1),($AT86=CR$1),($AU86=CR$1)),"■","-")</f>
        <v>-</v>
      </c>
      <c r="CS86" s="1" t="str">
        <f aca="false">IF(OR(($S86=CS$1),($T86=CS$1),($U86=CS$1),($V86=CS$1),($W86=CS$1),($X86=CS$1),($Y86=CS$1),($Z86=CS$1),($AA86=CS$1),($AB86=CS$1),($AC86=CS$1),($AD86=CS$1),($AE86=CS$1),($AF86=CS$1),($AG86=CS$1),($AH86=CS$1),($AI86=CS$1),($AJ86=CS$1),($AK86=CS$1),($AL86=CS$1),($AM86=CS$1),($AN86=CS$1),($AO86=CS$1),($AP86=CS$1),($AQ86=CS$1),($AR86=CS$1),($AS86=CS$1),($AT86=CS$1),($AU86=CS$1)),"■","-")</f>
        <v>-</v>
      </c>
      <c r="CT86" s="1" t="str">
        <f aca="false">IF(OR(($S86=CT$1),($T86=CT$1),($U86=CT$1),($V86=CT$1),($W86=CT$1),($X86=CT$1),($Y86=CT$1),($Z86=CT$1),($AA86=CT$1),($AB86=CT$1),($AC86=CT$1),($AD86=CT$1),($AE86=CT$1),($AF86=CT$1),($AG86=CT$1),($AH86=CT$1),($AI86=CT$1),($AJ86=CT$1),($AK86=CT$1),($AL86=CT$1),($AM86=CT$1),($AN86=CT$1),($AO86=CT$1),($AP86=CT$1),($AQ86=CT$1),($AR86=CT$1),($AS86=CT$1),($AT86=CT$1),($AU86=CT$1)),"■","-")</f>
        <v>-</v>
      </c>
      <c r="CU86" s="1" t="str">
        <f aca="false">IF(OR(($S86=CU$1),($T86=CU$1),($U86=CU$1),($V86=CU$1),($W86=CU$1),($X86=CU$1),($Y86=CU$1),($Z86=CU$1),($AA86=CU$1),($AB86=CU$1),($AC86=CU$1),($AD86=CU$1),($AE86=CU$1),($AF86=CU$1),($AG86=CU$1),($AH86=CU$1),($AI86=CU$1),($AJ86=CU$1),($AK86=CU$1),($AL86=CU$1),($AM86=CU$1),($AN86=CU$1),($AO86=CU$1),($AP86=CU$1),($AQ86=CU$1),($AR86=CU$1),($AS86=CU$1),($AT86=CU$1),($AU86=CU$1)),"■","-")</f>
        <v>■</v>
      </c>
      <c r="CV86" s="1" t="str">
        <f aca="false">IF(OR(($S86=CV$1),($T86=CV$1),($U86=CV$1),($V86=CV$1),($W86=CV$1),($X86=CV$1),($Y86=CV$1),($Z86=CV$1),($AA86=CV$1),($AB86=CV$1),($AC86=CV$1),($AD86=CV$1),($AE86=CV$1),($AF86=CV$1),($AG86=CV$1),($AH86=CV$1),($AI86=CV$1),($AJ86=CV$1),($AK86=CV$1),($AL86=CV$1),($AM86=CV$1),($AN86=CV$1),($AO86=CV$1),($AP86=CV$1),($AQ86=CV$1),($AR86=CV$1),($AS86=CV$1),($AT86=CV$1),($AU86=CV$1)),"■","-")</f>
        <v>■</v>
      </c>
      <c r="CW86" s="1" t="str">
        <f aca="false">IF(OR(($S86=CW$1),($T86=CW$1),($U86=CW$1),($V86=CW$1),($W86=CW$1),($X86=CW$1),($Y86=CW$1),($Z86=CW$1),($AA86=CW$1),($AB86=CW$1),($AC86=CW$1),($AD86=CW$1),($AE86=CW$1),($AF86=CW$1),($AG86=CW$1),($AH86=CW$1),($AI86=CW$1),($AJ86=CW$1),($AK86=CW$1),($AL86=CW$1),($AM86=CW$1),($AN86=CW$1),($AO86=CW$1),($AP86=CW$1),($AQ86=CW$1),($AR86=CW$1),($AS86=CW$1),($AT86=CW$1),($AU86=CW$1)),"■","-")</f>
        <v>■</v>
      </c>
      <c r="CX86" s="1" t="str">
        <f aca="false">IF(OR(($S86=CX$1),($T86=CX$1),($U86=CX$1),($V86=CX$1),($W86=CX$1),($X86=CX$1),($Y86=CX$1),($Z86=CX$1),($AA86=CX$1),($AB86=CX$1),($AC86=CX$1),($AD86=CX$1),($AE86=CX$1),($AF86=CX$1),($AG86=CX$1),($AH86=CX$1),($AI86=CX$1),($AJ86=CX$1),($AK86=CX$1),($AL86=CX$1),($AM86=CX$1),($AN86=CX$1),($AO86=CX$1),($AP86=CX$1),($AQ86=CX$1),($AR86=CX$1),($AS86=CX$1),($AT86=CX$1),($AU86=CX$1)),"■","-")</f>
        <v>■</v>
      </c>
      <c r="CY86" s="1" t="str">
        <f aca="false">IF(OR(($S86=CY$1),($T86=CY$1),($U86=CY$1),($V86=CY$1),($W86=CY$1),($X86=CY$1),($Y86=CY$1),($Z86=CY$1),($AA86=CY$1),($AB86=CY$1),($AC86=CY$1),($AD86=CY$1),($AE86=CY$1),($AF86=CY$1),($AG86=CY$1),($AH86=CY$1),($AI86=CY$1),($AJ86=CY$1),($AK86=CY$1),($AL86=CY$1),($AM86=CY$1),($AN86=CY$1),($AO86=CY$1),($AP86=CY$1),($AQ86=CY$1),($AR86=CY$1),($AS86=CY$1),($AT86=CY$1),($AU86=CY$1)),"■","-")</f>
        <v>■</v>
      </c>
      <c r="CZ86" s="1" t="str">
        <f aca="false">IF(OR(($S86=CZ$1),($T86=CZ$1),($U86=CZ$1),($V86=CZ$1),($W86=CZ$1),($X86=CZ$1),($Y86=CZ$1),($Z86=CZ$1),($AA86=CZ$1),($AB86=CZ$1),($AC86=CZ$1),($AD86=CZ$1),($AE86=CZ$1),($AF86=CZ$1),($AG86=CZ$1),($AH86=CZ$1),($AI86=CZ$1),($AJ86=CZ$1),($AK86=CZ$1),($AL86=CZ$1),($AM86=CZ$1),($AN86=CZ$1),($AO86=CZ$1),($AP86=CZ$1),($AQ86=CZ$1),($AR86=CZ$1),($AS86=CZ$1),($AT86=CZ$1),($AU86=CZ$1)),"■","-")</f>
        <v>■</v>
      </c>
      <c r="DA86" s="1" t="str">
        <f aca="false">IF(OR(($S86=DA$1),($T86=DA$1),($U86=DA$1),($V86=DA$1),($W86=DA$1),($X86=DA$1),($Y86=DA$1),($Z86=DA$1),($AA86=DA$1),($AB86=DA$1),($AC86=DA$1),($AD86=DA$1),($AE86=DA$1),($AF86=DA$1),($AG86=DA$1),($AH86=DA$1),($AI86=DA$1),($AJ86=DA$1),($AK86=DA$1),($AL86=DA$1),($AM86=DA$1),($AN86=DA$1),($AO86=DA$1),($AP86=DA$1),($AQ86=DA$1),($AR86=DA$1),($AS86=DA$1),($AT86=DA$1),($AU86=DA$1)),"■","-")</f>
        <v>■</v>
      </c>
      <c r="DB86" s="1" t="str">
        <f aca="false">IF(OR(($S86=DB$1),($T86=DB$1),($U86=DB$1),($V86=DB$1),($W86=DB$1),($X86=DB$1),($Y86=DB$1),($Z86=DB$1),($AA86=DB$1),($AB86=DB$1),($AC86=DB$1),($AD86=DB$1),($AE86=DB$1),($AF86=DB$1),($AG86=DB$1),($AH86=DB$1),($AI86=DB$1),($AJ86=DB$1),($AK86=DB$1),($AL86=DB$1),($AM86=DB$1),($AN86=DB$1),($AO86=DB$1),($AP86=DB$1),($AQ86=DB$1),($AR86=DB$1),($AS86=DB$1),($AT86=DB$1),($AU86=DB$1)),"■","-")</f>
        <v>-</v>
      </c>
      <c r="DC86" s="1" t="str">
        <f aca="false">IF(OR(($S86=DC$1),($T86=DC$1),($U86=DC$1),($V86=DC$1),($W86=DC$1),($X86=DC$1),($Y86=DC$1),($Z86=DC$1),($AA86=DC$1),($AB86=DC$1),($AC86=DC$1),($AD86=DC$1),($AE86=DC$1),($AF86=DC$1),($AG86=DC$1),($AH86=DC$1),($AI86=DC$1),($AJ86=DC$1),($AK86=DC$1),($AL86=DC$1),($AM86=DC$1),($AN86=DC$1),($AO86=DC$1),($AP86=DC$1),($AQ86=DC$1),($AR86=DC$1),($AS86=DC$1),($AT86=DC$1),($AU86=DC$1)),"■","-")</f>
        <v>-</v>
      </c>
      <c r="DD86" s="1" t="str">
        <f aca="false">IF(OR(($S86=DD$1),($T86=DD$1),($U86=DD$1),($V86=DD$1),($W86=DD$1),($X86=DD$1),($Y86=DD$1),($Z86=DD$1),($AA86=DD$1),($AB86=DD$1),($AC86=DD$1),($AD86=DD$1),($AE86=DD$1),($AF86=DD$1),($AG86=DD$1),($AH86=DD$1),($AI86=DD$1),($AJ86=DD$1),($AK86=DD$1),($AL86=DD$1),($AM86=DD$1),($AN86=DD$1),($AO86=DD$1),($AP86=DD$1),($AQ86=DD$1),($AR86=DD$1),($AS86=DD$1),($AT86=DD$1),($AU86=DD$1)),"■","-")</f>
        <v>-</v>
      </c>
      <c r="DE86" s="1" t="str">
        <f aca="false">IF(OR(($S86=DE$1),($T86=DE$1),($U86=DE$1),($V86=DE$1),($W86=DE$1),($X86=DE$1),($Y86=DE$1),($Z86=DE$1),($AA86=DE$1),($AB86=DE$1),($AC86=DE$1),($AD86=DE$1),($AE86=DE$1),($AF86=DE$1),($AG86=DE$1),($AH86=DE$1),($AI86=DE$1),($AJ86=DE$1),($AK86=DE$1),($AL86=DE$1),($AM86=DE$1),($AN86=DE$1),($AO86=DE$1),($AP86=DE$1),($AQ86=DE$1),($AR86=DE$1),($AS86=DE$1),($AT86=DE$1),($AU86=DE$1)),"■","-")</f>
        <v>-</v>
      </c>
    </row>
    <row r="87" customFormat="false" ht="12" hidden="false" customHeight="false" outlineLevel="0" collapsed="false">
      <c r="A87" s="1" t="n">
        <v>362</v>
      </c>
      <c r="B87" s="1" t="s">
        <v>19</v>
      </c>
      <c r="C87" s="6" t="s">
        <v>153</v>
      </c>
      <c r="D87" s="6" t="s">
        <v>154</v>
      </c>
      <c r="E87" s="1" t="n">
        <v>34</v>
      </c>
      <c r="F87" s="2" t="n">
        <v>952</v>
      </c>
      <c r="G87" s="1" t="n">
        <v>0</v>
      </c>
      <c r="H87" s="3" t="n">
        <v>952</v>
      </c>
      <c r="I87" s="1" t="n">
        <v>86</v>
      </c>
      <c r="J87" s="6" t="s">
        <v>22</v>
      </c>
      <c r="K87" s="12" t="n">
        <v>0.416666666666667</v>
      </c>
      <c r="L87" s="12" t="n">
        <v>0.529861111111111</v>
      </c>
      <c r="M87" s="12" t="n">
        <v>0.113194444444444</v>
      </c>
      <c r="N87" s="12" t="n">
        <v>0.113194444444444</v>
      </c>
      <c r="O87" s="1" t="n">
        <v>129941</v>
      </c>
      <c r="P87" s="12" t="n">
        <v>0.40630787037037</v>
      </c>
      <c r="Q87" s="12" t="n">
        <v>0.53</v>
      </c>
      <c r="R87" s="14" t="n">
        <f aca="false">SUM(S87:AU87)-100-250</f>
        <v>1051</v>
      </c>
      <c r="S87" s="1" t="n">
        <v>70</v>
      </c>
      <c r="T87" s="1" t="n">
        <v>95</v>
      </c>
      <c r="U87" s="1" t="n">
        <v>83</v>
      </c>
      <c r="V87" s="1" t="n">
        <v>81</v>
      </c>
      <c r="W87" s="1" t="n">
        <v>94</v>
      </c>
      <c r="X87" s="1" t="n">
        <v>44</v>
      </c>
      <c r="Y87" s="1" t="n">
        <v>93</v>
      </c>
      <c r="Z87" s="1" t="n">
        <v>47</v>
      </c>
      <c r="AA87" s="1" t="n">
        <v>92</v>
      </c>
      <c r="AB87" s="1" t="n">
        <v>35</v>
      </c>
      <c r="AC87" s="1" t="n">
        <v>33</v>
      </c>
      <c r="AD87" s="1" t="n">
        <v>67</v>
      </c>
      <c r="AE87" s="1" t="n">
        <v>99</v>
      </c>
      <c r="AF87" s="1" t="n">
        <v>36</v>
      </c>
      <c r="AG87" s="1" t="n">
        <v>82</v>
      </c>
      <c r="AH87" s="1" t="n">
        <v>100</v>
      </c>
      <c r="AI87" s="1" t="n">
        <v>250</v>
      </c>
      <c r="AV87" s="12" t="n">
        <v>0</v>
      </c>
      <c r="AW87" s="12" t="n">
        <v>0.0145486111111111</v>
      </c>
      <c r="AX87" s="13" t="n">
        <f aca="false">AW87+P87</f>
        <v>0.420856481481481</v>
      </c>
      <c r="AY87" s="12" t="n">
        <v>0.0216319444444444</v>
      </c>
      <c r="AZ87" s="12" t="n">
        <v>0.0272337962962963</v>
      </c>
      <c r="BA87" s="12" t="n">
        <v>0.0409375</v>
      </c>
      <c r="BB87" s="12" t="n">
        <v>0.0433333333333333</v>
      </c>
      <c r="BC87" s="12" t="n">
        <v>0.0517361111111111</v>
      </c>
      <c r="BD87" s="12" t="n">
        <v>0.0653125</v>
      </c>
      <c r="BE87" s="12" t="n">
        <v>0.0709375</v>
      </c>
      <c r="BF87" s="12" t="n">
        <v>0.0742361111111111</v>
      </c>
      <c r="BG87" s="12" t="n">
        <v>0.0858796296296296</v>
      </c>
      <c r="BH87" s="12" t="n">
        <v>0.0969560185185185</v>
      </c>
      <c r="BI87" s="12" t="n">
        <v>0.106122685185185</v>
      </c>
      <c r="BJ87" s="12" t="n">
        <v>0.106134259259259</v>
      </c>
      <c r="BK87" s="12" t="n">
        <v>0.108773148148148</v>
      </c>
      <c r="BL87" s="12" t="n">
        <v>0.117881944444444</v>
      </c>
      <c r="BM87" s="12" t="n">
        <v>0.123553240740741</v>
      </c>
      <c r="BN87" s="12" t="n">
        <v>0.12369212962963</v>
      </c>
      <c r="CB87" s="1" t="str">
        <f aca="false">IF(OR(($S87=CB$1),($T87=CB$1),($U87=CB$1),($V87=CB$1),($W87=CB$1),($X87=CB$1),($Y87=CB$1),($Z87=CB$1),($AA87=CB$1),($AB87=CB$1),($AC87=CB$1),($AD87=CB$1),($AE87=CB$1),($AF87=CB$1),($AG87=CB$1),($AH87=CB$1),($AI87=CB$1),($AJ87=CB$1),($AK87=CB$1),($AL87=CB$1),($AM87=CB$1),($AN87=CB$1),($AO87=CB$1),($AP87=CB$1),($AQ87=CB$1),($AR87=CB$1),($AS87=CB$1),($AT87=CB$1),($AU87=CB$1)),"■","-")</f>
        <v>-</v>
      </c>
      <c r="CC87" s="1" t="str">
        <f aca="false">IF(OR(($S87=CC$1),($T87=CC$1),($U87=CC$1),($V87=CC$1),($W87=CC$1),($X87=CC$1),($Y87=CC$1),($Z87=CC$1),($AA87=CC$1),($AB87=CC$1),($AC87=CC$1),($AD87=CC$1),($AE87=CC$1),($AF87=CC$1),($AG87=CC$1),($AH87=CC$1),($AI87=CC$1),($AJ87=CC$1),($AK87=CC$1),($AL87=CC$1),($AM87=CC$1),($AN87=CC$1),($AO87=CC$1),($AP87=CC$1),($AQ87=CC$1),($AR87=CC$1),($AS87=CC$1),($AT87=CC$1),($AU87=CC$1)),"■","-")</f>
        <v>-</v>
      </c>
      <c r="CD87" s="1" t="str">
        <f aca="false">IF(OR(($S87=CD$1),($T87=CD$1),($U87=CD$1),($V87=CD$1),($W87=CD$1),($X87=CD$1),($Y87=CD$1),($Z87=CD$1),($AA87=CD$1),($AB87=CD$1),($AC87=CD$1),($AD87=CD$1),($AE87=CD$1),($AF87=CD$1),($AG87=CD$1),($AH87=CD$1),($AI87=CD$1),($AJ87=CD$1),($AK87=CD$1),($AL87=CD$1),($AM87=CD$1),($AN87=CD$1),($AO87=CD$1),($AP87=CD$1),($AQ87=CD$1),($AR87=CD$1),($AS87=CD$1),($AT87=CD$1),($AU87=CD$1)),"■","-")</f>
        <v>■</v>
      </c>
      <c r="CE87" s="1" t="str">
        <f aca="false">IF(OR(($S87=CE$1),($T87=CE$1),($U87=CE$1),($V87=CE$1),($W87=CE$1),($X87=CE$1),($Y87=CE$1),($Z87=CE$1),($AA87=CE$1),($AB87=CE$1),($AC87=CE$1),($AD87=CE$1),($AE87=CE$1),($AF87=CE$1),($AG87=CE$1),($AH87=CE$1),($AI87=CE$1),($AJ87=CE$1),($AK87=CE$1),($AL87=CE$1),($AM87=CE$1),($AN87=CE$1),($AO87=CE$1),($AP87=CE$1),($AQ87=CE$1),($AR87=CE$1),($AS87=CE$1),($AT87=CE$1),($AU87=CE$1)),"■","-")</f>
        <v>-</v>
      </c>
      <c r="CF87" s="1" t="str">
        <f aca="false">IF(OR(($S87=CF$1),($T87=CF$1),($U87=CF$1),($V87=CF$1),($W87=CF$1),($X87=CF$1),($Y87=CF$1),($Z87=CF$1),($AA87=CF$1),($AB87=CF$1),($AC87=CF$1),($AD87=CF$1),($AE87=CF$1),($AF87=CF$1),($AG87=CF$1),($AH87=CF$1),($AI87=CF$1),($AJ87=CF$1),($AK87=CF$1),($AL87=CF$1),($AM87=CF$1),($AN87=CF$1),($AO87=CF$1),($AP87=CF$1),($AQ87=CF$1),($AR87=CF$1),($AS87=CF$1),($AT87=CF$1),($AU87=CF$1)),"■","-")</f>
        <v>■</v>
      </c>
      <c r="CG87" s="1" t="str">
        <f aca="false">IF(OR(($S87=CG$1),($T87=CG$1),($U87=CG$1),($V87=CG$1),($W87=CG$1),($X87=CG$1),($Y87=CG$1),($Z87=CG$1),($AA87=CG$1),($AB87=CG$1),($AC87=CG$1),($AD87=CG$1),($AE87=CG$1),($AF87=CG$1),($AG87=CG$1),($AH87=CG$1),($AI87=CG$1),($AJ87=CG$1),($AK87=CG$1),($AL87=CG$1),($AM87=CG$1),($AN87=CG$1),($AO87=CG$1),($AP87=CG$1),($AQ87=CG$1),($AR87=CG$1),($AS87=CG$1),($AT87=CG$1),($AU87=CG$1)),"■","-")</f>
        <v>■</v>
      </c>
      <c r="CH87" s="1" t="str">
        <f aca="false">IF(OR(($S87=CH$1),($T87=CH$1),($U87=CH$1),($V87=CH$1),($W87=CH$1),($X87=CH$1),($Y87=CH$1),($Z87=CH$1),($AA87=CH$1),($AB87=CH$1),($AC87=CH$1),($AD87=CH$1),($AE87=CH$1),($AF87=CH$1),($AG87=CH$1),($AH87=CH$1),($AI87=CH$1),($AJ87=CH$1),($AK87=CH$1),($AL87=CH$1),($AM87=CH$1),($AN87=CH$1),($AO87=CH$1),($AP87=CH$1),($AQ87=CH$1),($AR87=CH$1),($AS87=CH$1),($AT87=CH$1),($AU87=CH$1)),"■","-")</f>
        <v>-</v>
      </c>
      <c r="CI87" s="1" t="str">
        <f aca="false">IF(OR(($S87=CI$1),($T87=CI$1),($U87=CI$1),($V87=CI$1),($W87=CI$1),($X87=CI$1),($Y87=CI$1),($Z87=CI$1),($AA87=CI$1),($AB87=CI$1),($AC87=CI$1),($AD87=CI$1),($AE87=CI$1),($AF87=CI$1),($AG87=CI$1),($AH87=CI$1),($AI87=CI$1),($AJ87=CI$1),($AK87=CI$1),($AL87=CI$1),($AM87=CI$1),($AN87=CI$1),($AO87=CI$1),($AP87=CI$1),($AQ87=CI$1),($AR87=CI$1),($AS87=CI$1),($AT87=CI$1),($AU87=CI$1)),"■","-")</f>
        <v>■</v>
      </c>
      <c r="CJ87" s="1" t="str">
        <f aca="false">IF(OR(($S87=CJ$1),($T87=CJ$1),($U87=CJ$1),($V87=CJ$1),($W87=CJ$1),($X87=CJ$1),($Y87=CJ$1),($Z87=CJ$1),($AA87=CJ$1),($AB87=CJ$1),($AC87=CJ$1),($AD87=CJ$1),($AE87=CJ$1),($AF87=CJ$1),($AG87=CJ$1),($AH87=CJ$1),($AI87=CJ$1),($AJ87=CJ$1),($AK87=CJ$1),($AL87=CJ$1),($AM87=CJ$1),($AN87=CJ$1),($AO87=CJ$1),($AP87=CJ$1),($AQ87=CJ$1),($AR87=CJ$1),($AS87=CJ$1),($AT87=CJ$1),($AU87=CJ$1)),"■","-")</f>
        <v>-</v>
      </c>
      <c r="CK87" s="1" t="str">
        <f aca="false">IF(OR(($S87=CK$1),($T87=CK$1),($U87=CK$1),($V87=CK$1),($W87=CK$1),($X87=CK$1),($Y87=CK$1),($Z87=CK$1),($AA87=CK$1),($AB87=CK$1),($AC87=CK$1),($AD87=CK$1),($AE87=CK$1),($AF87=CK$1),($AG87=CK$1),($AH87=CK$1),($AI87=CK$1),($AJ87=CK$1),($AK87=CK$1),($AL87=CK$1),($AM87=CK$1),($AN87=CK$1),($AO87=CK$1),($AP87=CK$1),($AQ87=CK$1),($AR87=CK$1),($AS87=CK$1),($AT87=CK$1),($AU87=CK$1)),"■","-")</f>
        <v>-</v>
      </c>
      <c r="CL87" s="1" t="str">
        <f aca="false">IF(OR(($S87=CL$1),($T87=CL$1),($U87=CL$1),($V87=CL$1),($W87=CL$1),($X87=CL$1),($Y87=CL$1),($Z87=CL$1),($AA87=CL$1),($AB87=CL$1),($AC87=CL$1),($AD87=CL$1),($AE87=CL$1),($AF87=CL$1),($AG87=CL$1),($AH87=CL$1),($AI87=CL$1),($AJ87=CL$1),($AK87=CL$1),($AL87=CL$1),($AM87=CL$1),($AN87=CL$1),($AO87=CL$1),($AP87=CL$1),($AQ87=CL$1),($AR87=CL$1),($AS87=CL$1),($AT87=CL$1),($AU87=CL$1)),"■","-")</f>
        <v>■</v>
      </c>
      <c r="CM87" s="1" t="str">
        <f aca="false">IF(OR(($S87=CM$1),($T87=CM$1),($U87=CM$1),($V87=CM$1),($W87=CM$1),($X87=CM$1),($Y87=CM$1),($Z87=CM$1),($AA87=CM$1),($AB87=CM$1),($AC87=CM$1),($AD87=CM$1),($AE87=CM$1),($AF87=CM$1),($AG87=CM$1),($AH87=CM$1),($AI87=CM$1),($AJ87=CM$1),($AK87=CM$1),($AL87=CM$1),($AM87=CM$1),($AN87=CM$1),($AO87=CM$1),($AP87=CM$1),($AQ87=CM$1),($AR87=CM$1),($AS87=CM$1),($AT87=CM$1),($AU87=CM$1)),"■","-")</f>
        <v>■</v>
      </c>
      <c r="CN87" s="1" t="str">
        <f aca="false">IF(OR(($S87=CN$1),($T87=CN$1),($U87=CN$1),($V87=CN$1),($W87=CN$1),($X87=CN$1),($Y87=CN$1),($Z87=CN$1),($AA87=CN$1),($AB87=CN$1),($AC87=CN$1),($AD87=CN$1),($AE87=CN$1),($AF87=CN$1),($AG87=CN$1),($AH87=CN$1),($AI87=CN$1),($AJ87=CN$1),($AK87=CN$1),($AL87=CN$1),($AM87=CN$1),($AN87=CN$1),($AO87=CN$1),($AP87=CN$1),($AQ87=CN$1),($AR87=CN$1),($AS87=CN$1),($AT87=CN$1),($AU87=CN$1)),"■","-")</f>
        <v>-</v>
      </c>
      <c r="CO87" s="1" t="str">
        <f aca="false">IF(OR(($S87=CO$1),($T87=CO$1),($U87=CO$1),($V87=CO$1),($W87=CO$1),($X87=CO$1),($Y87=CO$1),($Z87=CO$1),($AA87=CO$1),($AB87=CO$1),($AC87=CO$1),($AD87=CO$1),($AE87=CO$1),($AF87=CO$1),($AG87=CO$1),($AH87=CO$1),($AI87=CO$1),($AJ87=CO$1),($AK87=CO$1),($AL87=CO$1),($AM87=CO$1),($AN87=CO$1),($AO87=CO$1),($AP87=CO$1),($AQ87=CO$1),($AR87=CO$1),($AS87=CO$1),($AT87=CO$1),($AU87=CO$1)),"■","-")</f>
        <v>■</v>
      </c>
      <c r="CP87" s="1" t="str">
        <f aca="false">IF(OR(($S87=CP$1),($T87=CP$1),($U87=CP$1),($V87=CP$1),($W87=CP$1),($X87=CP$1),($Y87=CP$1),($Z87=CP$1),($AA87=CP$1),($AB87=CP$1),($AC87=CP$1),($AD87=CP$1),($AE87=CP$1),($AF87=CP$1),($AG87=CP$1),($AH87=CP$1),($AI87=CP$1),($AJ87=CP$1),($AK87=CP$1),($AL87=CP$1),($AM87=CP$1),($AN87=CP$1),($AO87=CP$1),($AP87=CP$1),($AQ87=CP$1),($AR87=CP$1),($AS87=CP$1),($AT87=CP$1),($AU87=CP$1)),"■","-")</f>
        <v>-</v>
      </c>
      <c r="CQ87" s="1" t="str">
        <f aca="false">IF(OR(($S87=CQ$1),($T87=CQ$1),($U87=CQ$1),($V87=CQ$1),($W87=CQ$1),($X87=CQ$1),($Y87=CQ$1),($Z87=CQ$1),($AA87=CQ$1),($AB87=CQ$1),($AC87=CQ$1),($AD87=CQ$1),($AE87=CQ$1),($AF87=CQ$1),($AG87=CQ$1),($AH87=CQ$1),($AI87=CQ$1),($AJ87=CQ$1),($AK87=CQ$1),($AL87=CQ$1),($AM87=CQ$1),($AN87=CQ$1),($AO87=CQ$1),($AP87=CQ$1),($AQ87=CQ$1),($AR87=CQ$1),($AS87=CQ$1),($AT87=CQ$1),($AU87=CQ$1)),"■","-")</f>
        <v>-</v>
      </c>
      <c r="CR87" s="1" t="str">
        <f aca="false">IF(OR(($S87=CR$1),($T87=CR$1),($U87=CR$1),($V87=CR$1),($W87=CR$1),($X87=CR$1),($Y87=CR$1),($Z87=CR$1),($AA87=CR$1),($AB87=CR$1),($AC87=CR$1),($AD87=CR$1),($AE87=CR$1),($AF87=CR$1),($AG87=CR$1),($AH87=CR$1),($AI87=CR$1),($AJ87=CR$1),($AK87=CR$1),($AL87=CR$1),($AM87=CR$1),($AN87=CR$1),($AO87=CR$1),($AP87=CR$1),($AQ87=CR$1),($AR87=CR$1),($AS87=CR$1),($AT87=CR$1),($AU87=CR$1)),"■","-")</f>
        <v>-</v>
      </c>
      <c r="CS87" s="1" t="str">
        <f aca="false">IF(OR(($S87=CS$1),($T87=CS$1),($U87=CS$1),($V87=CS$1),($W87=CS$1),($X87=CS$1),($Y87=CS$1),($Z87=CS$1),($AA87=CS$1),($AB87=CS$1),($AC87=CS$1),($AD87=CS$1),($AE87=CS$1),($AF87=CS$1),($AG87=CS$1),($AH87=CS$1),($AI87=CS$1),($AJ87=CS$1),($AK87=CS$1),($AL87=CS$1),($AM87=CS$1),($AN87=CS$1),($AO87=CS$1),($AP87=CS$1),($AQ87=CS$1),($AR87=CS$1),($AS87=CS$1),($AT87=CS$1),($AU87=CS$1)),"■","-")</f>
        <v>-</v>
      </c>
      <c r="CT87" s="1" t="str">
        <f aca="false">IF(OR(($S87=CT$1),($T87=CT$1),($U87=CT$1),($V87=CT$1),($W87=CT$1),($X87=CT$1),($Y87=CT$1),($Z87=CT$1),($AA87=CT$1),($AB87=CT$1),($AC87=CT$1),($AD87=CT$1),($AE87=CT$1),($AF87=CT$1),($AG87=CT$1),($AH87=CT$1),($AI87=CT$1),($AJ87=CT$1),($AK87=CT$1),($AL87=CT$1),($AM87=CT$1),($AN87=CT$1),($AO87=CT$1),($AP87=CT$1),($AQ87=CT$1),($AR87=CT$1),($AS87=CT$1),($AT87=CT$1),($AU87=CT$1)),"■","-")</f>
        <v>-</v>
      </c>
      <c r="CU87" s="1" t="str">
        <f aca="false">IF(OR(($S87=CU$1),($T87=CU$1),($U87=CU$1),($V87=CU$1),($W87=CU$1),($X87=CU$1),($Y87=CU$1),($Z87=CU$1),($AA87=CU$1),($AB87=CU$1),($AC87=CU$1),($AD87=CU$1),($AE87=CU$1),($AF87=CU$1),($AG87=CU$1),($AH87=CU$1),($AI87=CU$1),($AJ87=CU$1),($AK87=CU$1),($AL87=CU$1),($AM87=CU$1),($AN87=CU$1),($AO87=CU$1),($AP87=CU$1),($AQ87=CU$1),($AR87=CU$1),($AS87=CU$1),($AT87=CU$1),($AU87=CU$1)),"■","-")</f>
        <v>■</v>
      </c>
      <c r="CV87" s="1" t="str">
        <f aca="false">IF(OR(($S87=CV$1),($T87=CV$1),($U87=CV$1),($V87=CV$1),($W87=CV$1),($X87=CV$1),($Y87=CV$1),($Z87=CV$1),($AA87=CV$1),($AB87=CV$1),($AC87=CV$1),($AD87=CV$1),($AE87=CV$1),($AF87=CV$1),($AG87=CV$1),($AH87=CV$1),($AI87=CV$1),($AJ87=CV$1),($AK87=CV$1),($AL87=CV$1),($AM87=CV$1),($AN87=CV$1),($AO87=CV$1),($AP87=CV$1),($AQ87=CV$1),($AR87=CV$1),($AS87=CV$1),($AT87=CV$1),($AU87=CV$1)),"■","-")</f>
        <v>■</v>
      </c>
      <c r="CW87" s="1" t="str">
        <f aca="false">IF(OR(($S87=CW$1),($T87=CW$1),($U87=CW$1),($V87=CW$1),($W87=CW$1),($X87=CW$1),($Y87=CW$1),($Z87=CW$1),($AA87=CW$1),($AB87=CW$1),($AC87=CW$1),($AD87=CW$1),($AE87=CW$1),($AF87=CW$1),($AG87=CW$1),($AH87=CW$1),($AI87=CW$1),($AJ87=CW$1),($AK87=CW$1),($AL87=CW$1),($AM87=CW$1),($AN87=CW$1),($AO87=CW$1),($AP87=CW$1),($AQ87=CW$1),($AR87=CW$1),($AS87=CW$1),($AT87=CW$1),($AU87=CW$1)),"■","-")</f>
        <v>■</v>
      </c>
      <c r="CX87" s="1" t="str">
        <f aca="false">IF(OR(($S87=CX$1),($T87=CX$1),($U87=CX$1),($V87=CX$1),($W87=CX$1),($X87=CX$1),($Y87=CX$1),($Z87=CX$1),($AA87=CX$1),($AB87=CX$1),($AC87=CX$1),($AD87=CX$1),($AE87=CX$1),($AF87=CX$1),($AG87=CX$1),($AH87=CX$1),($AI87=CX$1),($AJ87=CX$1),($AK87=CX$1),($AL87=CX$1),($AM87=CX$1),($AN87=CX$1),($AO87=CX$1),($AP87=CX$1),($AQ87=CX$1),($AR87=CX$1),($AS87=CX$1),($AT87=CX$1),($AU87=CX$1)),"■","-")</f>
        <v>■</v>
      </c>
      <c r="CY87" s="1" t="str">
        <f aca="false">IF(OR(($S87=CY$1),($T87=CY$1),($U87=CY$1),($V87=CY$1),($W87=CY$1),($X87=CY$1),($Y87=CY$1),($Z87=CY$1),($AA87=CY$1),($AB87=CY$1),($AC87=CY$1),($AD87=CY$1),($AE87=CY$1),($AF87=CY$1),($AG87=CY$1),($AH87=CY$1),($AI87=CY$1),($AJ87=CY$1),($AK87=CY$1),($AL87=CY$1),($AM87=CY$1),($AN87=CY$1),($AO87=CY$1),($AP87=CY$1),($AQ87=CY$1),($AR87=CY$1),($AS87=CY$1),($AT87=CY$1),($AU87=CY$1)),"■","-")</f>
        <v>■</v>
      </c>
      <c r="CZ87" s="1" t="str">
        <f aca="false">IF(OR(($S87=CZ$1),($T87=CZ$1),($U87=CZ$1),($V87=CZ$1),($W87=CZ$1),($X87=CZ$1),($Y87=CZ$1),($Z87=CZ$1),($AA87=CZ$1),($AB87=CZ$1),($AC87=CZ$1),($AD87=CZ$1),($AE87=CZ$1),($AF87=CZ$1),($AG87=CZ$1),($AH87=CZ$1),($AI87=CZ$1),($AJ87=CZ$1),($AK87=CZ$1),($AL87=CZ$1),($AM87=CZ$1),($AN87=CZ$1),($AO87=CZ$1),($AP87=CZ$1),($AQ87=CZ$1),($AR87=CZ$1),($AS87=CZ$1),($AT87=CZ$1),($AU87=CZ$1)),"■","-")</f>
        <v>■</v>
      </c>
      <c r="DA87" s="1" t="str">
        <f aca="false">IF(OR(($S87=DA$1),($T87=DA$1),($U87=DA$1),($V87=DA$1),($W87=DA$1),($X87=DA$1),($Y87=DA$1),($Z87=DA$1),($AA87=DA$1),($AB87=DA$1),($AC87=DA$1),($AD87=DA$1),($AE87=DA$1),($AF87=DA$1),($AG87=DA$1),($AH87=DA$1),($AI87=DA$1),($AJ87=DA$1),($AK87=DA$1),($AL87=DA$1),($AM87=DA$1),($AN87=DA$1),($AO87=DA$1),($AP87=DA$1),($AQ87=DA$1),($AR87=DA$1),($AS87=DA$1),($AT87=DA$1),($AU87=DA$1)),"■","-")</f>
        <v>■</v>
      </c>
      <c r="DB87" s="1" t="str">
        <f aca="false">IF(OR(($S87=DB$1),($T87=DB$1),($U87=DB$1),($V87=DB$1),($W87=DB$1),($X87=DB$1),($Y87=DB$1),($Z87=DB$1),($AA87=DB$1),($AB87=DB$1),($AC87=DB$1),($AD87=DB$1),($AE87=DB$1),($AF87=DB$1),($AG87=DB$1),($AH87=DB$1),($AI87=DB$1),($AJ87=DB$1),($AK87=DB$1),($AL87=DB$1),($AM87=DB$1),($AN87=DB$1),($AO87=DB$1),($AP87=DB$1),($AQ87=DB$1),($AR87=DB$1),($AS87=DB$1),($AT87=DB$1),($AU87=DB$1)),"■","-")</f>
        <v>-</v>
      </c>
      <c r="DC87" s="1" t="str">
        <f aca="false">IF(OR(($S87=DC$1),($T87=DC$1),($U87=DC$1),($V87=DC$1),($W87=DC$1),($X87=DC$1),($Y87=DC$1),($Z87=DC$1),($AA87=DC$1),($AB87=DC$1),($AC87=DC$1),($AD87=DC$1),($AE87=DC$1),($AF87=DC$1),($AG87=DC$1),($AH87=DC$1),($AI87=DC$1),($AJ87=DC$1),($AK87=DC$1),($AL87=DC$1),($AM87=DC$1),($AN87=DC$1),($AO87=DC$1),($AP87=DC$1),($AQ87=DC$1),($AR87=DC$1),($AS87=DC$1),($AT87=DC$1),($AU87=DC$1)),"■","-")</f>
        <v>-</v>
      </c>
      <c r="DD87" s="1" t="str">
        <f aca="false">IF(OR(($S87=DD$1),($T87=DD$1),($U87=DD$1),($V87=DD$1),($W87=DD$1),($X87=DD$1),($Y87=DD$1),($Z87=DD$1),($AA87=DD$1),($AB87=DD$1),($AC87=DD$1),($AD87=DD$1),($AE87=DD$1),($AF87=DD$1),($AG87=DD$1),($AH87=DD$1),($AI87=DD$1),($AJ87=DD$1),($AK87=DD$1),($AL87=DD$1),($AM87=DD$1),($AN87=DD$1),($AO87=DD$1),($AP87=DD$1),($AQ87=DD$1),($AR87=DD$1),($AS87=DD$1),($AT87=DD$1),($AU87=DD$1)),"■","-")</f>
        <v>-</v>
      </c>
      <c r="DE87" s="1" t="str">
        <f aca="false">IF(OR(($S87=DE$1),($T87=DE$1),($U87=DE$1),($V87=DE$1),($W87=DE$1),($X87=DE$1),($Y87=DE$1),($Z87=DE$1),($AA87=DE$1),($AB87=DE$1),($AC87=DE$1),($AD87=DE$1),($AE87=DE$1),($AF87=DE$1),($AG87=DE$1),($AH87=DE$1),($AI87=DE$1),($AJ87=DE$1),($AK87=DE$1),($AL87=DE$1),($AM87=DE$1),($AN87=DE$1),($AO87=DE$1),($AP87=DE$1),($AQ87=DE$1),($AR87=DE$1),($AS87=DE$1),($AT87=DE$1),($AU87=DE$1)),"■","-")</f>
        <v>-</v>
      </c>
    </row>
    <row r="88" customFormat="false" ht="12" hidden="false" customHeight="false" outlineLevel="0" collapsed="false">
      <c r="A88" s="1" t="n">
        <v>323</v>
      </c>
      <c r="B88" s="1" t="s">
        <v>19</v>
      </c>
      <c r="C88" s="6" t="s">
        <v>155</v>
      </c>
      <c r="D88" s="6" t="s">
        <v>40</v>
      </c>
      <c r="E88" s="1" t="n">
        <v>24</v>
      </c>
      <c r="F88" s="2" t="n">
        <v>937</v>
      </c>
      <c r="G88" s="1" t="n">
        <v>0</v>
      </c>
      <c r="H88" s="3" t="n">
        <v>937</v>
      </c>
      <c r="I88" s="1" t="n">
        <v>87</v>
      </c>
      <c r="J88" s="6" t="s">
        <v>22</v>
      </c>
      <c r="K88" s="12" t="n">
        <v>0.416666666666667</v>
      </c>
      <c r="L88" s="12" t="n">
        <v>0.524502314814815</v>
      </c>
      <c r="M88" s="12" t="n">
        <v>0.107835648148148</v>
      </c>
      <c r="N88" s="12" t="n">
        <v>0.107835648148148</v>
      </c>
      <c r="O88" s="1" t="n">
        <v>122849</v>
      </c>
      <c r="P88" s="12" t="n">
        <v>0.405648148148148</v>
      </c>
      <c r="Q88" s="12" t="n">
        <v>0.524768518518519</v>
      </c>
      <c r="R88" s="14" t="n">
        <f aca="false">SUM(S88:AU88)-100-250</f>
        <v>1036</v>
      </c>
      <c r="S88" s="1" t="n">
        <v>70</v>
      </c>
      <c r="T88" s="1" t="n">
        <v>79</v>
      </c>
      <c r="U88" s="1" t="n">
        <v>34</v>
      </c>
      <c r="V88" s="1" t="n">
        <v>96</v>
      </c>
      <c r="W88" s="1" t="n">
        <v>32</v>
      </c>
      <c r="X88" s="1" t="n">
        <v>45</v>
      </c>
      <c r="Y88" s="1" t="n">
        <v>69</v>
      </c>
      <c r="Z88" s="1" t="n">
        <v>93</v>
      </c>
      <c r="AA88" s="1" t="n">
        <v>47</v>
      </c>
      <c r="AB88" s="1" t="n">
        <v>92</v>
      </c>
      <c r="AC88" s="1" t="n">
        <v>95</v>
      </c>
      <c r="AD88" s="1" t="n">
        <v>82</v>
      </c>
      <c r="AE88" s="1" t="n">
        <v>36</v>
      </c>
      <c r="AF88" s="1" t="n">
        <v>67</v>
      </c>
      <c r="AG88" s="1" t="n">
        <v>99</v>
      </c>
      <c r="AH88" s="1" t="n">
        <v>100</v>
      </c>
      <c r="AI88" s="1" t="n">
        <v>250</v>
      </c>
      <c r="AV88" s="12" t="n">
        <v>0</v>
      </c>
      <c r="AW88" s="12" t="n">
        <v>0.015462962962963</v>
      </c>
      <c r="AX88" s="13" t="n">
        <f aca="false">AW88+P88</f>
        <v>0.421111111111111</v>
      </c>
      <c r="AY88" s="12" t="n">
        <v>0.025150462962963</v>
      </c>
      <c r="AZ88" s="12" t="n">
        <v>0.0387037037037037</v>
      </c>
      <c r="BA88" s="12" t="n">
        <v>0.0471759259259259</v>
      </c>
      <c r="BB88" s="12" t="n">
        <v>0.054375</v>
      </c>
      <c r="BC88" s="12" t="n">
        <v>0.0578935185185185</v>
      </c>
      <c r="BD88" s="12" t="n">
        <v>0.0647453703703704</v>
      </c>
      <c r="BE88" s="12" t="n">
        <v>0.0706597222222222</v>
      </c>
      <c r="BF88" s="12" t="n">
        <v>0.0804513888888889</v>
      </c>
      <c r="BG88" s="12" t="n">
        <v>0.0835648148148148</v>
      </c>
      <c r="BH88" s="12" t="n">
        <v>0.0903009259259259</v>
      </c>
      <c r="BI88" s="12" t="n">
        <v>0.105949074074074</v>
      </c>
      <c r="BJ88" s="12" t="n">
        <v>0.111134259259259</v>
      </c>
      <c r="BK88" s="12" t="n">
        <v>0.114930555555556</v>
      </c>
      <c r="BL88" s="12" t="n">
        <v>0.11494212962963</v>
      </c>
      <c r="BM88" s="12" t="n">
        <v>0.118854166666667</v>
      </c>
      <c r="BN88" s="12" t="n">
        <v>0.11912037037037</v>
      </c>
      <c r="CB88" s="1" t="str">
        <f aca="false">IF(OR(($S88=CB$1),($T88=CB$1),($U88=CB$1),($V88=CB$1),($W88=CB$1),($X88=CB$1),($Y88=CB$1),($Z88=CB$1),($AA88=CB$1),($AB88=CB$1),($AC88=CB$1),($AD88=CB$1),($AE88=CB$1),($AF88=CB$1),($AG88=CB$1),($AH88=CB$1),($AI88=CB$1),($AJ88=CB$1),($AK88=CB$1),($AL88=CB$1),($AM88=CB$1),($AN88=CB$1),($AO88=CB$1),($AP88=CB$1),($AQ88=CB$1),($AR88=CB$1),($AS88=CB$1),($AT88=CB$1),($AU88=CB$1)),"■","-")</f>
        <v>-</v>
      </c>
      <c r="CC88" s="1" t="str">
        <f aca="false">IF(OR(($S88=CC$1),($T88=CC$1),($U88=CC$1),($V88=CC$1),($W88=CC$1),($X88=CC$1),($Y88=CC$1),($Z88=CC$1),($AA88=CC$1),($AB88=CC$1),($AC88=CC$1),($AD88=CC$1),($AE88=CC$1),($AF88=CC$1),($AG88=CC$1),($AH88=CC$1),($AI88=CC$1),($AJ88=CC$1),($AK88=CC$1),($AL88=CC$1),($AM88=CC$1),($AN88=CC$1),($AO88=CC$1),($AP88=CC$1),($AQ88=CC$1),($AR88=CC$1),($AS88=CC$1),($AT88=CC$1),($AU88=CC$1)),"■","-")</f>
        <v>■</v>
      </c>
      <c r="CD88" s="1" t="str">
        <f aca="false">IF(OR(($S88=CD$1),($T88=CD$1),($U88=CD$1),($V88=CD$1),($W88=CD$1),($X88=CD$1),($Y88=CD$1),($Z88=CD$1),($AA88=CD$1),($AB88=CD$1),($AC88=CD$1),($AD88=CD$1),($AE88=CD$1),($AF88=CD$1),($AG88=CD$1),($AH88=CD$1),($AI88=CD$1),($AJ88=CD$1),($AK88=CD$1),($AL88=CD$1),($AM88=CD$1),($AN88=CD$1),($AO88=CD$1),($AP88=CD$1),($AQ88=CD$1),($AR88=CD$1),($AS88=CD$1),($AT88=CD$1),($AU88=CD$1)),"■","-")</f>
        <v>-</v>
      </c>
      <c r="CE88" s="1" t="str">
        <f aca="false">IF(OR(($S88=CE$1),($T88=CE$1),($U88=CE$1),($V88=CE$1),($W88=CE$1),($X88=CE$1),($Y88=CE$1),($Z88=CE$1),($AA88=CE$1),($AB88=CE$1),($AC88=CE$1),($AD88=CE$1),($AE88=CE$1),($AF88=CE$1),($AG88=CE$1),($AH88=CE$1),($AI88=CE$1),($AJ88=CE$1),($AK88=CE$1),($AL88=CE$1),($AM88=CE$1),($AN88=CE$1),($AO88=CE$1),($AP88=CE$1),($AQ88=CE$1),($AR88=CE$1),($AS88=CE$1),($AT88=CE$1),($AU88=CE$1)),"■","-")</f>
        <v>■</v>
      </c>
      <c r="CF88" s="1" t="str">
        <f aca="false">IF(OR(($S88=CF$1),($T88=CF$1),($U88=CF$1),($V88=CF$1),($W88=CF$1),($X88=CF$1),($Y88=CF$1),($Z88=CF$1),($AA88=CF$1),($AB88=CF$1),($AC88=CF$1),($AD88=CF$1),($AE88=CF$1),($AF88=CF$1),($AG88=CF$1),($AH88=CF$1),($AI88=CF$1),($AJ88=CF$1),($AK88=CF$1),($AL88=CF$1),($AM88=CF$1),($AN88=CF$1),($AO88=CF$1),($AP88=CF$1),($AQ88=CF$1),($AR88=CF$1),($AS88=CF$1),($AT88=CF$1),($AU88=CF$1)),"■","-")</f>
        <v>-</v>
      </c>
      <c r="CG88" s="1" t="str">
        <f aca="false">IF(OR(($S88=CG$1),($T88=CG$1),($U88=CG$1),($V88=CG$1),($W88=CG$1),($X88=CG$1),($Y88=CG$1),($Z88=CG$1),($AA88=CG$1),($AB88=CG$1),($AC88=CG$1),($AD88=CG$1),($AE88=CG$1),($AF88=CG$1),($AG88=CG$1),($AH88=CG$1),($AI88=CG$1),($AJ88=CG$1),($AK88=CG$1),($AL88=CG$1),($AM88=CG$1),($AN88=CG$1),($AO88=CG$1),($AP88=CG$1),($AQ88=CG$1),($AR88=CG$1),($AS88=CG$1),($AT88=CG$1),($AU88=CG$1)),"■","-")</f>
        <v>■</v>
      </c>
      <c r="CH88" s="1" t="str">
        <f aca="false">IF(OR(($S88=CH$1),($T88=CH$1),($U88=CH$1),($V88=CH$1),($W88=CH$1),($X88=CH$1),($Y88=CH$1),($Z88=CH$1),($AA88=CH$1),($AB88=CH$1),($AC88=CH$1),($AD88=CH$1),($AE88=CH$1),($AF88=CH$1),($AG88=CH$1),($AH88=CH$1),($AI88=CH$1),($AJ88=CH$1),($AK88=CH$1),($AL88=CH$1),($AM88=CH$1),($AN88=CH$1),($AO88=CH$1),($AP88=CH$1),($AQ88=CH$1),($AR88=CH$1),($AS88=CH$1),($AT88=CH$1),($AU88=CH$1)),"■","-")</f>
        <v>-</v>
      </c>
      <c r="CI88" s="1" t="str">
        <f aca="false">IF(OR(($S88=CI$1),($T88=CI$1),($U88=CI$1),($V88=CI$1),($W88=CI$1),($X88=CI$1),($Y88=CI$1),($Z88=CI$1),($AA88=CI$1),($AB88=CI$1),($AC88=CI$1),($AD88=CI$1),($AE88=CI$1),($AF88=CI$1),($AG88=CI$1),($AH88=CI$1),($AI88=CI$1),($AJ88=CI$1),($AK88=CI$1),($AL88=CI$1),($AM88=CI$1),($AN88=CI$1),($AO88=CI$1),($AP88=CI$1),($AQ88=CI$1),($AR88=CI$1),($AS88=CI$1),($AT88=CI$1),($AU88=CI$1)),"■","-")</f>
        <v>-</v>
      </c>
      <c r="CJ88" s="1" t="str">
        <f aca="false">IF(OR(($S88=CJ$1),($T88=CJ$1),($U88=CJ$1),($V88=CJ$1),($W88=CJ$1),($X88=CJ$1),($Y88=CJ$1),($Z88=CJ$1),($AA88=CJ$1),($AB88=CJ$1),($AC88=CJ$1),($AD88=CJ$1),($AE88=CJ$1),($AF88=CJ$1),($AG88=CJ$1),($AH88=CJ$1),($AI88=CJ$1),($AJ88=CJ$1),($AK88=CJ$1),($AL88=CJ$1),($AM88=CJ$1),($AN88=CJ$1),($AO88=CJ$1),($AP88=CJ$1),($AQ88=CJ$1),($AR88=CJ$1),($AS88=CJ$1),($AT88=CJ$1),($AU88=CJ$1)),"■","-")</f>
        <v>■</v>
      </c>
      <c r="CK88" s="1" t="str">
        <f aca="false">IF(OR(($S88=CK$1),($T88=CK$1),($U88=CK$1),($V88=CK$1),($W88=CK$1),($X88=CK$1),($Y88=CK$1),($Z88=CK$1),($AA88=CK$1),($AB88=CK$1),($AC88=CK$1),($AD88=CK$1),($AE88=CK$1),($AF88=CK$1),($AG88=CK$1),($AH88=CK$1),($AI88=CK$1),($AJ88=CK$1),($AK88=CK$1),($AL88=CK$1),($AM88=CK$1),($AN88=CK$1),($AO88=CK$1),($AP88=CK$1),($AQ88=CK$1),($AR88=CK$1),($AS88=CK$1),($AT88=CK$1),($AU88=CK$1)),"■","-")</f>
        <v>-</v>
      </c>
      <c r="CL88" s="1" t="str">
        <f aca="false">IF(OR(($S88=CL$1),($T88=CL$1),($U88=CL$1),($V88=CL$1),($W88=CL$1),($X88=CL$1),($Y88=CL$1),($Z88=CL$1),($AA88=CL$1),($AB88=CL$1),($AC88=CL$1),($AD88=CL$1),($AE88=CL$1),($AF88=CL$1),($AG88=CL$1),($AH88=CL$1),($AI88=CL$1),($AJ88=CL$1),($AK88=CL$1),($AL88=CL$1),($AM88=CL$1),($AN88=CL$1),($AO88=CL$1),($AP88=CL$1),($AQ88=CL$1),($AR88=CL$1),($AS88=CL$1),($AT88=CL$1),($AU88=CL$1)),"■","-")</f>
        <v>■</v>
      </c>
      <c r="CM88" s="1" t="str">
        <f aca="false">IF(OR(($S88=CM$1),($T88=CM$1),($U88=CM$1),($V88=CM$1),($W88=CM$1),($X88=CM$1),($Y88=CM$1),($Z88=CM$1),($AA88=CM$1),($AB88=CM$1),($AC88=CM$1),($AD88=CM$1),($AE88=CM$1),($AF88=CM$1),($AG88=CM$1),($AH88=CM$1),($AI88=CM$1),($AJ88=CM$1),($AK88=CM$1),($AL88=CM$1),($AM88=CM$1),($AN88=CM$1),($AO88=CM$1),($AP88=CM$1),($AQ88=CM$1),($AR88=CM$1),($AS88=CM$1),($AT88=CM$1),($AU88=CM$1)),"■","-")</f>
        <v>■</v>
      </c>
      <c r="CN88" s="1" t="str">
        <f aca="false">IF(OR(($S88=CN$1),($T88=CN$1),($U88=CN$1),($V88=CN$1),($W88=CN$1),($X88=CN$1),($Y88=CN$1),($Z88=CN$1),($AA88=CN$1),($AB88=CN$1),($AC88=CN$1),($AD88=CN$1),($AE88=CN$1),($AF88=CN$1),($AG88=CN$1),($AH88=CN$1),($AI88=CN$1),($AJ88=CN$1),($AK88=CN$1),($AL88=CN$1),($AM88=CN$1),($AN88=CN$1),($AO88=CN$1),($AP88=CN$1),($AQ88=CN$1),($AR88=CN$1),($AS88=CN$1),($AT88=CN$1),($AU88=CN$1)),"■","-")</f>
        <v>■</v>
      </c>
      <c r="CO88" s="1" t="str">
        <f aca="false">IF(OR(($S88=CO$1),($T88=CO$1),($U88=CO$1),($V88=CO$1),($W88=CO$1),($X88=CO$1),($Y88=CO$1),($Z88=CO$1),($AA88=CO$1),($AB88=CO$1),($AC88=CO$1),($AD88=CO$1),($AE88=CO$1),($AF88=CO$1),($AG88=CO$1),($AH88=CO$1),($AI88=CO$1),($AJ88=CO$1),($AK88=CO$1),($AL88=CO$1),($AM88=CO$1),($AN88=CO$1),($AO88=CO$1),($AP88=CO$1),($AQ88=CO$1),($AR88=CO$1),($AS88=CO$1),($AT88=CO$1),($AU88=CO$1)),"■","-")</f>
        <v>■</v>
      </c>
      <c r="CP88" s="1" t="str">
        <f aca="false">IF(OR(($S88=CP$1),($T88=CP$1),($U88=CP$1),($V88=CP$1),($W88=CP$1),($X88=CP$1),($Y88=CP$1),($Z88=CP$1),($AA88=CP$1),($AB88=CP$1),($AC88=CP$1),($AD88=CP$1),($AE88=CP$1),($AF88=CP$1),($AG88=CP$1),($AH88=CP$1),($AI88=CP$1),($AJ88=CP$1),($AK88=CP$1),($AL88=CP$1),($AM88=CP$1),($AN88=CP$1),($AO88=CP$1),($AP88=CP$1),($AQ88=CP$1),($AR88=CP$1),($AS88=CP$1),($AT88=CP$1),($AU88=CP$1)),"■","-")</f>
        <v>-</v>
      </c>
      <c r="CQ88" s="1" t="str">
        <f aca="false">IF(OR(($S88=CQ$1),($T88=CQ$1),($U88=CQ$1),($V88=CQ$1),($W88=CQ$1),($X88=CQ$1),($Y88=CQ$1),($Z88=CQ$1),($AA88=CQ$1),($AB88=CQ$1),($AC88=CQ$1),($AD88=CQ$1),($AE88=CQ$1),($AF88=CQ$1),($AG88=CQ$1),($AH88=CQ$1),($AI88=CQ$1),($AJ88=CQ$1),($AK88=CQ$1),($AL88=CQ$1),($AM88=CQ$1),($AN88=CQ$1),($AO88=CQ$1),($AP88=CQ$1),($AQ88=CQ$1),($AR88=CQ$1),($AS88=CQ$1),($AT88=CQ$1),($AU88=CQ$1)),"■","-")</f>
        <v>-</v>
      </c>
      <c r="CR88" s="1" t="str">
        <f aca="false">IF(OR(($S88=CR$1),($T88=CR$1),($U88=CR$1),($V88=CR$1),($W88=CR$1),($X88=CR$1),($Y88=CR$1),($Z88=CR$1),($AA88=CR$1),($AB88=CR$1),($AC88=CR$1),($AD88=CR$1),($AE88=CR$1),($AF88=CR$1),($AG88=CR$1),($AH88=CR$1),($AI88=CR$1),($AJ88=CR$1),($AK88=CR$1),($AL88=CR$1),($AM88=CR$1),($AN88=CR$1),($AO88=CR$1),($AP88=CR$1),($AQ88=CR$1),($AR88=CR$1),($AS88=CR$1),($AT88=CR$1),($AU88=CR$1)),"■","-")</f>
        <v>-</v>
      </c>
      <c r="CS88" s="1" t="str">
        <f aca="false">IF(OR(($S88=CS$1),($T88=CS$1),($U88=CS$1),($V88=CS$1),($W88=CS$1),($X88=CS$1),($Y88=CS$1),($Z88=CS$1),($AA88=CS$1),($AB88=CS$1),($AC88=CS$1),($AD88=CS$1),($AE88=CS$1),($AF88=CS$1),($AG88=CS$1),($AH88=CS$1),($AI88=CS$1),($AJ88=CS$1),($AK88=CS$1),($AL88=CS$1),($AM88=CS$1),($AN88=CS$1),($AO88=CS$1),($AP88=CS$1),($AQ88=CS$1),($AR88=CS$1),($AS88=CS$1),($AT88=CS$1),($AU88=CS$1)),"■","-")</f>
        <v>■</v>
      </c>
      <c r="CT88" s="1" t="str">
        <f aca="false">IF(OR(($S88=CT$1),($T88=CT$1),($U88=CT$1),($V88=CT$1),($W88=CT$1),($X88=CT$1),($Y88=CT$1),($Z88=CT$1),($AA88=CT$1),($AB88=CT$1),($AC88=CT$1),($AD88=CT$1),($AE88=CT$1),($AF88=CT$1),($AG88=CT$1),($AH88=CT$1),($AI88=CT$1),($AJ88=CT$1),($AK88=CT$1),($AL88=CT$1),($AM88=CT$1),($AN88=CT$1),($AO88=CT$1),($AP88=CT$1),($AQ88=CT$1),($AR88=CT$1),($AS88=CT$1),($AT88=CT$1),($AU88=CT$1)),"■","-")</f>
        <v>-</v>
      </c>
      <c r="CU88" s="1" t="str">
        <f aca="false">IF(OR(($S88=CU$1),($T88=CU$1),($U88=CU$1),($V88=CU$1),($W88=CU$1),($X88=CU$1),($Y88=CU$1),($Z88=CU$1),($AA88=CU$1),($AB88=CU$1),($AC88=CU$1),($AD88=CU$1),($AE88=CU$1),($AF88=CU$1),($AG88=CU$1),($AH88=CU$1),($AI88=CU$1),($AJ88=CU$1),($AK88=CU$1),($AL88=CU$1),($AM88=CU$1),($AN88=CU$1),($AO88=CU$1),($AP88=CU$1),($AQ88=CU$1),($AR88=CU$1),($AS88=CU$1),($AT88=CU$1),($AU88=CU$1)),"■","-")</f>
        <v>-</v>
      </c>
      <c r="CV88" s="1" t="str">
        <f aca="false">IF(OR(($S88=CV$1),($T88=CV$1),($U88=CV$1),($V88=CV$1),($W88=CV$1),($X88=CV$1),($Y88=CV$1),($Z88=CV$1),($AA88=CV$1),($AB88=CV$1),($AC88=CV$1),($AD88=CV$1),($AE88=CV$1),($AF88=CV$1),($AG88=CV$1),($AH88=CV$1),($AI88=CV$1),($AJ88=CV$1),($AK88=CV$1),($AL88=CV$1),($AM88=CV$1),($AN88=CV$1),($AO88=CV$1),($AP88=CV$1),($AQ88=CV$1),($AR88=CV$1),($AS88=CV$1),($AT88=CV$1),($AU88=CV$1)),"■","-")</f>
        <v>■</v>
      </c>
      <c r="CW88" s="1" t="str">
        <f aca="false">IF(OR(($S88=CW$1),($T88=CW$1),($U88=CW$1),($V88=CW$1),($W88=CW$1),($X88=CW$1),($Y88=CW$1),($Z88=CW$1),($AA88=CW$1),($AB88=CW$1),($AC88=CW$1),($AD88=CW$1),($AE88=CW$1),($AF88=CW$1),($AG88=CW$1),($AH88=CW$1),($AI88=CW$1),($AJ88=CW$1),($AK88=CW$1),($AL88=CW$1),($AM88=CW$1),($AN88=CW$1),($AO88=CW$1),($AP88=CW$1),($AQ88=CW$1),($AR88=CW$1),($AS88=CW$1),($AT88=CW$1),($AU88=CW$1)),"■","-")</f>
        <v>-</v>
      </c>
      <c r="CX88" s="1" t="str">
        <f aca="false">IF(OR(($S88=CX$1),($T88=CX$1),($U88=CX$1),($V88=CX$1),($W88=CX$1),($X88=CX$1),($Y88=CX$1),($Z88=CX$1),($AA88=CX$1),($AB88=CX$1),($AC88=CX$1),($AD88=CX$1),($AE88=CX$1),($AF88=CX$1),($AG88=CX$1),($AH88=CX$1),($AI88=CX$1),($AJ88=CX$1),($AK88=CX$1),($AL88=CX$1),($AM88=CX$1),($AN88=CX$1),($AO88=CX$1),($AP88=CX$1),($AQ88=CX$1),($AR88=CX$1),($AS88=CX$1),($AT88=CX$1),($AU88=CX$1)),"■","-")</f>
        <v>■</v>
      </c>
      <c r="CY88" s="1" t="str">
        <f aca="false">IF(OR(($S88=CY$1),($T88=CY$1),($U88=CY$1),($V88=CY$1),($W88=CY$1),($X88=CY$1),($Y88=CY$1),($Z88=CY$1),($AA88=CY$1),($AB88=CY$1),($AC88=CY$1),($AD88=CY$1),($AE88=CY$1),($AF88=CY$1),($AG88=CY$1),($AH88=CY$1),($AI88=CY$1),($AJ88=CY$1),($AK88=CY$1),($AL88=CY$1),($AM88=CY$1),($AN88=CY$1),($AO88=CY$1),($AP88=CY$1),($AQ88=CY$1),($AR88=CY$1),($AS88=CY$1),($AT88=CY$1),($AU88=CY$1)),"■","-")</f>
        <v>■</v>
      </c>
      <c r="CZ88" s="1" t="str">
        <f aca="false">IF(OR(($S88=CZ$1),($T88=CZ$1),($U88=CZ$1),($V88=CZ$1),($W88=CZ$1),($X88=CZ$1),($Y88=CZ$1),($Z88=CZ$1),($AA88=CZ$1),($AB88=CZ$1),($AC88=CZ$1),($AD88=CZ$1),($AE88=CZ$1),($AF88=CZ$1),($AG88=CZ$1),($AH88=CZ$1),($AI88=CZ$1),($AJ88=CZ$1),($AK88=CZ$1),($AL88=CZ$1),($AM88=CZ$1),($AN88=CZ$1),($AO88=CZ$1),($AP88=CZ$1),($AQ88=CZ$1),($AR88=CZ$1),($AS88=CZ$1),($AT88=CZ$1),($AU88=CZ$1)),"■","-")</f>
        <v>-</v>
      </c>
      <c r="DA88" s="1" t="str">
        <f aca="false">IF(OR(($S88=DA$1),($T88=DA$1),($U88=DA$1),($V88=DA$1),($W88=DA$1),($X88=DA$1),($Y88=DA$1),($Z88=DA$1),($AA88=DA$1),($AB88=DA$1),($AC88=DA$1),($AD88=DA$1),($AE88=DA$1),($AF88=DA$1),($AG88=DA$1),($AH88=DA$1),($AI88=DA$1),($AJ88=DA$1),($AK88=DA$1),($AL88=DA$1),($AM88=DA$1),($AN88=DA$1),($AO88=DA$1),($AP88=DA$1),($AQ88=DA$1),($AR88=DA$1),($AS88=DA$1),($AT88=DA$1),($AU88=DA$1)),"■","-")</f>
        <v>■</v>
      </c>
      <c r="DB88" s="1" t="str">
        <f aca="false">IF(OR(($S88=DB$1),($T88=DB$1),($U88=DB$1),($V88=DB$1),($W88=DB$1),($X88=DB$1),($Y88=DB$1),($Z88=DB$1),($AA88=DB$1),($AB88=DB$1),($AC88=DB$1),($AD88=DB$1),($AE88=DB$1),($AF88=DB$1),($AG88=DB$1),($AH88=DB$1),($AI88=DB$1),($AJ88=DB$1),($AK88=DB$1),($AL88=DB$1),($AM88=DB$1),($AN88=DB$1),($AO88=DB$1),($AP88=DB$1),($AQ88=DB$1),($AR88=DB$1),($AS88=DB$1),($AT88=DB$1),($AU88=DB$1)),"■","-")</f>
        <v>■</v>
      </c>
      <c r="DC88" s="1" t="str">
        <f aca="false">IF(OR(($S88=DC$1),($T88=DC$1),($U88=DC$1),($V88=DC$1),($W88=DC$1),($X88=DC$1),($Y88=DC$1),($Z88=DC$1),($AA88=DC$1),($AB88=DC$1),($AC88=DC$1),($AD88=DC$1),($AE88=DC$1),($AF88=DC$1),($AG88=DC$1),($AH88=DC$1),($AI88=DC$1),($AJ88=DC$1),($AK88=DC$1),($AL88=DC$1),($AM88=DC$1),($AN88=DC$1),($AO88=DC$1),($AP88=DC$1),($AQ88=DC$1),($AR88=DC$1),($AS88=DC$1),($AT88=DC$1),($AU88=DC$1)),"■","-")</f>
        <v>-</v>
      </c>
      <c r="DD88" s="1" t="str">
        <f aca="false">IF(OR(($S88=DD$1),($T88=DD$1),($U88=DD$1),($V88=DD$1),($W88=DD$1),($X88=DD$1),($Y88=DD$1),($Z88=DD$1),($AA88=DD$1),($AB88=DD$1),($AC88=DD$1),($AD88=DD$1),($AE88=DD$1),($AF88=DD$1),($AG88=DD$1),($AH88=DD$1),($AI88=DD$1),($AJ88=DD$1),($AK88=DD$1),($AL88=DD$1),($AM88=DD$1),($AN88=DD$1),($AO88=DD$1),($AP88=DD$1),($AQ88=DD$1),($AR88=DD$1),($AS88=DD$1),($AT88=DD$1),($AU88=DD$1)),"■","-")</f>
        <v>-</v>
      </c>
      <c r="DE88" s="1" t="str">
        <f aca="false">IF(OR(($S88=DE$1),($T88=DE$1),($U88=DE$1),($V88=DE$1),($W88=DE$1),($X88=DE$1),($Y88=DE$1),($Z88=DE$1),($AA88=DE$1),($AB88=DE$1),($AC88=DE$1),($AD88=DE$1),($AE88=DE$1),($AF88=DE$1),($AG88=DE$1),($AH88=DE$1),($AI88=DE$1),($AJ88=DE$1),($AK88=DE$1),($AL88=DE$1),($AM88=DE$1),($AN88=DE$1),($AO88=DE$1),($AP88=DE$1),($AQ88=DE$1),($AR88=DE$1),($AS88=DE$1),($AT88=DE$1),($AU88=DE$1)),"■","-")</f>
        <v>-</v>
      </c>
    </row>
    <row r="89" customFormat="false" ht="12" hidden="false" customHeight="false" outlineLevel="0" collapsed="false">
      <c r="A89" s="1" t="n">
        <v>371</v>
      </c>
      <c r="B89" s="1" t="s">
        <v>19</v>
      </c>
      <c r="C89" s="6" t="s">
        <v>156</v>
      </c>
      <c r="E89" s="1" t="n">
        <v>45</v>
      </c>
      <c r="F89" s="2" t="n">
        <v>929</v>
      </c>
      <c r="G89" s="1" t="n">
        <v>0</v>
      </c>
      <c r="H89" s="3" t="n">
        <v>929</v>
      </c>
      <c r="I89" s="1" t="n">
        <v>88</v>
      </c>
      <c r="J89" s="6" t="s">
        <v>22</v>
      </c>
      <c r="K89" s="12" t="n">
        <v>0.416666666666667</v>
      </c>
      <c r="L89" s="12" t="n">
        <v>0.531956018518519</v>
      </c>
      <c r="M89" s="12" t="n">
        <v>0.115289351851852</v>
      </c>
      <c r="N89" s="12" t="n">
        <v>0.115289351851852</v>
      </c>
      <c r="O89" s="1" t="n">
        <v>122883</v>
      </c>
      <c r="P89" s="12" t="n">
        <v>0.406747685185185</v>
      </c>
      <c r="Q89" s="12" t="n">
        <v>0.5375</v>
      </c>
      <c r="R89" s="14" t="n">
        <f aca="false">SUM(S89:AU89)-100-250</f>
        <v>1028</v>
      </c>
      <c r="S89" s="1" t="n">
        <v>79</v>
      </c>
      <c r="T89" s="1" t="n">
        <v>72</v>
      </c>
      <c r="U89" s="1" t="n">
        <v>92</v>
      </c>
      <c r="V89" s="1" t="n">
        <v>47</v>
      </c>
      <c r="W89" s="1" t="n">
        <v>93</v>
      </c>
      <c r="X89" s="1" t="n">
        <v>44</v>
      </c>
      <c r="Y89" s="1" t="n">
        <v>94</v>
      </c>
      <c r="Z89" s="1" t="n">
        <v>81</v>
      </c>
      <c r="AA89" s="1" t="n">
        <v>83</v>
      </c>
      <c r="AB89" s="1" t="n">
        <v>95</v>
      </c>
      <c r="AC89" s="1" t="n">
        <v>82</v>
      </c>
      <c r="AD89" s="1" t="n">
        <v>67</v>
      </c>
      <c r="AE89" s="1" t="n">
        <v>99</v>
      </c>
      <c r="AF89" s="1" t="n">
        <v>100</v>
      </c>
      <c r="AG89" s="1" t="n">
        <v>250</v>
      </c>
      <c r="AV89" s="12" t="n">
        <v>0</v>
      </c>
      <c r="AW89" s="12" t="n">
        <v>0.0222569444444444</v>
      </c>
      <c r="AX89" s="13" t="n">
        <f aca="false">AW89+P89</f>
        <v>0.42900462962963</v>
      </c>
      <c r="AY89" s="12" t="n">
        <v>0.0358101851851852</v>
      </c>
      <c r="AZ89" s="12" t="n">
        <v>0.0452546296296296</v>
      </c>
      <c r="BA89" s="12" t="n">
        <v>0.0518402777777778</v>
      </c>
      <c r="BB89" s="12" t="n">
        <v>0.056724537037037</v>
      </c>
      <c r="BC89" s="12" t="n">
        <v>0.0671875</v>
      </c>
      <c r="BD89" s="12" t="n">
        <v>0.0756018518518519</v>
      </c>
      <c r="BE89" s="12" t="n">
        <v>0.0782986111111111</v>
      </c>
      <c r="BF89" s="12" t="n">
        <v>0.0960416666666667</v>
      </c>
      <c r="BG89" s="12" t="n">
        <v>0.102465277777778</v>
      </c>
      <c r="BH89" s="12" t="n">
        <v>0.115358796296296</v>
      </c>
      <c r="BI89" s="12" t="n">
        <v>0.122118055555556</v>
      </c>
      <c r="BJ89" s="12" t="n">
        <v>0.122141203703704</v>
      </c>
      <c r="BK89" s="12" t="n">
        <v>0.125208333333333</v>
      </c>
      <c r="BL89" s="12" t="n">
        <v>0.130752314814815</v>
      </c>
      <c r="CB89" s="1" t="str">
        <f aca="false">IF(OR(($S89=CB$1),($T89=CB$1),($U89=CB$1),($V89=CB$1),($W89=CB$1),($X89=CB$1),($Y89=CB$1),($Z89=CB$1),($AA89=CB$1),($AB89=CB$1),($AC89=CB$1),($AD89=CB$1),($AE89=CB$1),($AF89=CB$1),($AG89=CB$1),($AH89=CB$1),($AI89=CB$1),($AJ89=CB$1),($AK89=CB$1),($AL89=CB$1),($AM89=CB$1),($AN89=CB$1),($AO89=CB$1),($AP89=CB$1),($AQ89=CB$1),($AR89=CB$1),($AS89=CB$1),($AT89=CB$1),($AU89=CB$1)),"■","-")</f>
        <v>-</v>
      </c>
      <c r="CC89" s="1" t="str">
        <f aca="false">IF(OR(($S89=CC$1),($T89=CC$1),($U89=CC$1),($V89=CC$1),($W89=CC$1),($X89=CC$1),($Y89=CC$1),($Z89=CC$1),($AA89=CC$1),($AB89=CC$1),($AC89=CC$1),($AD89=CC$1),($AE89=CC$1),($AF89=CC$1),($AG89=CC$1),($AH89=CC$1),($AI89=CC$1),($AJ89=CC$1),($AK89=CC$1),($AL89=CC$1),($AM89=CC$1),($AN89=CC$1),($AO89=CC$1),($AP89=CC$1),($AQ89=CC$1),($AR89=CC$1),($AS89=CC$1),($AT89=CC$1),($AU89=CC$1)),"■","-")</f>
        <v>-</v>
      </c>
      <c r="CD89" s="1" t="str">
        <f aca="false">IF(OR(($S89=CD$1),($T89=CD$1),($U89=CD$1),($V89=CD$1),($W89=CD$1),($X89=CD$1),($Y89=CD$1),($Z89=CD$1),($AA89=CD$1),($AB89=CD$1),($AC89=CD$1),($AD89=CD$1),($AE89=CD$1),($AF89=CD$1),($AG89=CD$1),($AH89=CD$1),($AI89=CD$1),($AJ89=CD$1),($AK89=CD$1),($AL89=CD$1),($AM89=CD$1),($AN89=CD$1),($AO89=CD$1),($AP89=CD$1),($AQ89=CD$1),($AR89=CD$1),($AS89=CD$1),($AT89=CD$1),($AU89=CD$1)),"■","-")</f>
        <v>-</v>
      </c>
      <c r="CE89" s="1" t="str">
        <f aca="false">IF(OR(($S89=CE$1),($T89=CE$1),($U89=CE$1),($V89=CE$1),($W89=CE$1),($X89=CE$1),($Y89=CE$1),($Z89=CE$1),($AA89=CE$1),($AB89=CE$1),($AC89=CE$1),($AD89=CE$1),($AE89=CE$1),($AF89=CE$1),($AG89=CE$1),($AH89=CE$1),($AI89=CE$1),($AJ89=CE$1),($AK89=CE$1),($AL89=CE$1),($AM89=CE$1),($AN89=CE$1),($AO89=CE$1),($AP89=CE$1),($AQ89=CE$1),($AR89=CE$1),($AS89=CE$1),($AT89=CE$1),($AU89=CE$1)),"■","-")</f>
        <v>-</v>
      </c>
      <c r="CF89" s="1" t="str">
        <f aca="false">IF(OR(($S89=CF$1),($T89=CF$1),($U89=CF$1),($V89=CF$1),($W89=CF$1),($X89=CF$1),($Y89=CF$1),($Z89=CF$1),($AA89=CF$1),($AB89=CF$1),($AC89=CF$1),($AD89=CF$1),($AE89=CF$1),($AF89=CF$1),($AG89=CF$1),($AH89=CF$1),($AI89=CF$1),($AJ89=CF$1),($AK89=CF$1),($AL89=CF$1),($AM89=CF$1),($AN89=CF$1),($AO89=CF$1),($AP89=CF$1),($AQ89=CF$1),($AR89=CF$1),($AS89=CF$1),($AT89=CF$1),($AU89=CF$1)),"■","-")</f>
        <v>-</v>
      </c>
      <c r="CG89" s="1" t="str">
        <f aca="false">IF(OR(($S89=CG$1),($T89=CG$1),($U89=CG$1),($V89=CG$1),($W89=CG$1),($X89=CG$1),($Y89=CG$1),($Z89=CG$1),($AA89=CG$1),($AB89=CG$1),($AC89=CG$1),($AD89=CG$1),($AE89=CG$1),($AF89=CG$1),($AG89=CG$1),($AH89=CG$1),($AI89=CG$1),($AJ89=CG$1),($AK89=CG$1),($AL89=CG$1),($AM89=CG$1),($AN89=CG$1),($AO89=CG$1),($AP89=CG$1),($AQ89=CG$1),($AR89=CG$1),($AS89=CG$1),($AT89=CG$1),($AU89=CG$1)),"■","-")</f>
        <v>-</v>
      </c>
      <c r="CH89" s="1" t="str">
        <f aca="false">IF(OR(($S89=CH$1),($T89=CH$1),($U89=CH$1),($V89=CH$1),($W89=CH$1),($X89=CH$1),($Y89=CH$1),($Z89=CH$1),($AA89=CH$1),($AB89=CH$1),($AC89=CH$1),($AD89=CH$1),($AE89=CH$1),($AF89=CH$1),($AG89=CH$1),($AH89=CH$1),($AI89=CH$1),($AJ89=CH$1),($AK89=CH$1),($AL89=CH$1),($AM89=CH$1),($AN89=CH$1),($AO89=CH$1),($AP89=CH$1),($AQ89=CH$1),($AR89=CH$1),($AS89=CH$1),($AT89=CH$1),($AU89=CH$1)),"■","-")</f>
        <v>-</v>
      </c>
      <c r="CI89" s="1" t="str">
        <f aca="false">IF(OR(($S89=CI$1),($T89=CI$1),($U89=CI$1),($V89=CI$1),($W89=CI$1),($X89=CI$1),($Y89=CI$1),($Z89=CI$1),($AA89=CI$1),($AB89=CI$1),($AC89=CI$1),($AD89=CI$1),($AE89=CI$1),($AF89=CI$1),($AG89=CI$1),($AH89=CI$1),($AI89=CI$1),($AJ89=CI$1),($AK89=CI$1),($AL89=CI$1),($AM89=CI$1),($AN89=CI$1),($AO89=CI$1),($AP89=CI$1),($AQ89=CI$1),($AR89=CI$1),($AS89=CI$1),($AT89=CI$1),($AU89=CI$1)),"■","-")</f>
        <v>■</v>
      </c>
      <c r="CJ89" s="1" t="str">
        <f aca="false">IF(OR(($S89=CJ$1),($T89=CJ$1),($U89=CJ$1),($V89=CJ$1),($W89=CJ$1),($X89=CJ$1),($Y89=CJ$1),($Z89=CJ$1),($AA89=CJ$1),($AB89=CJ$1),($AC89=CJ$1),($AD89=CJ$1),($AE89=CJ$1),($AF89=CJ$1),($AG89=CJ$1),($AH89=CJ$1),($AI89=CJ$1),($AJ89=CJ$1),($AK89=CJ$1),($AL89=CJ$1),($AM89=CJ$1),($AN89=CJ$1),($AO89=CJ$1),($AP89=CJ$1),($AQ89=CJ$1),($AR89=CJ$1),($AS89=CJ$1),($AT89=CJ$1),($AU89=CJ$1)),"■","-")</f>
        <v>-</v>
      </c>
      <c r="CK89" s="1" t="str">
        <f aca="false">IF(OR(($S89=CK$1),($T89=CK$1),($U89=CK$1),($V89=CK$1),($W89=CK$1),($X89=CK$1),($Y89=CK$1),($Z89=CK$1),($AA89=CK$1),($AB89=CK$1),($AC89=CK$1),($AD89=CK$1),($AE89=CK$1),($AF89=CK$1),($AG89=CK$1),($AH89=CK$1),($AI89=CK$1),($AJ89=CK$1),($AK89=CK$1),($AL89=CK$1),($AM89=CK$1),($AN89=CK$1),($AO89=CK$1),($AP89=CK$1),($AQ89=CK$1),($AR89=CK$1),($AS89=CK$1),($AT89=CK$1),($AU89=CK$1)),"■","-")</f>
        <v>-</v>
      </c>
      <c r="CL89" s="1" t="str">
        <f aca="false">IF(OR(($S89=CL$1),($T89=CL$1),($U89=CL$1),($V89=CL$1),($W89=CL$1),($X89=CL$1),($Y89=CL$1),($Z89=CL$1),($AA89=CL$1),($AB89=CL$1),($AC89=CL$1),($AD89=CL$1),($AE89=CL$1),($AF89=CL$1),($AG89=CL$1),($AH89=CL$1),($AI89=CL$1),($AJ89=CL$1),($AK89=CL$1),($AL89=CL$1),($AM89=CL$1),($AN89=CL$1),($AO89=CL$1),($AP89=CL$1),($AQ89=CL$1),($AR89=CL$1),($AS89=CL$1),($AT89=CL$1),($AU89=CL$1)),"■","-")</f>
        <v>■</v>
      </c>
      <c r="CM89" s="1" t="str">
        <f aca="false">IF(OR(($S89=CM$1),($T89=CM$1),($U89=CM$1),($V89=CM$1),($W89=CM$1),($X89=CM$1),($Y89=CM$1),($Z89=CM$1),($AA89=CM$1),($AB89=CM$1),($AC89=CM$1),($AD89=CM$1),($AE89=CM$1),($AF89=CM$1),($AG89=CM$1),($AH89=CM$1),($AI89=CM$1),($AJ89=CM$1),($AK89=CM$1),($AL89=CM$1),($AM89=CM$1),($AN89=CM$1),($AO89=CM$1),($AP89=CM$1),($AQ89=CM$1),($AR89=CM$1),($AS89=CM$1),($AT89=CM$1),($AU89=CM$1)),"■","-")</f>
        <v>■</v>
      </c>
      <c r="CN89" s="1" t="str">
        <f aca="false">IF(OR(($S89=CN$1),($T89=CN$1),($U89=CN$1),($V89=CN$1),($W89=CN$1),($X89=CN$1),($Y89=CN$1),($Z89=CN$1),($AA89=CN$1),($AB89=CN$1),($AC89=CN$1),($AD89=CN$1),($AE89=CN$1),($AF89=CN$1),($AG89=CN$1),($AH89=CN$1),($AI89=CN$1),($AJ89=CN$1),($AK89=CN$1),($AL89=CN$1),($AM89=CN$1),($AN89=CN$1),($AO89=CN$1),($AP89=CN$1),($AQ89=CN$1),($AR89=CN$1),($AS89=CN$1),($AT89=CN$1),($AU89=CN$1)),"■","-")</f>
        <v>-</v>
      </c>
      <c r="CO89" s="1" t="str">
        <f aca="false">IF(OR(($S89=CO$1),($T89=CO$1),($U89=CO$1),($V89=CO$1),($W89=CO$1),($X89=CO$1),($Y89=CO$1),($Z89=CO$1),($AA89=CO$1),($AB89=CO$1),($AC89=CO$1),($AD89=CO$1),($AE89=CO$1),($AF89=CO$1),($AG89=CO$1),($AH89=CO$1),($AI89=CO$1),($AJ89=CO$1),($AK89=CO$1),($AL89=CO$1),($AM89=CO$1),($AN89=CO$1),($AO89=CO$1),($AP89=CO$1),($AQ89=CO$1),($AR89=CO$1),($AS89=CO$1),($AT89=CO$1),($AU89=CO$1)),"■","-")</f>
        <v>-</v>
      </c>
      <c r="CP89" s="1" t="str">
        <f aca="false">IF(OR(($S89=CP$1),($T89=CP$1),($U89=CP$1),($V89=CP$1),($W89=CP$1),($X89=CP$1),($Y89=CP$1),($Z89=CP$1),($AA89=CP$1),($AB89=CP$1),($AC89=CP$1),($AD89=CP$1),($AE89=CP$1),($AF89=CP$1),($AG89=CP$1),($AH89=CP$1),($AI89=CP$1),($AJ89=CP$1),($AK89=CP$1),($AL89=CP$1),($AM89=CP$1),($AN89=CP$1),($AO89=CP$1),($AP89=CP$1),($AQ89=CP$1),($AR89=CP$1),($AS89=CP$1),($AT89=CP$1),($AU89=CP$1)),"■","-")</f>
        <v>-</v>
      </c>
      <c r="CQ89" s="1" t="str">
        <f aca="false">IF(OR(($S89=CQ$1),($T89=CQ$1),($U89=CQ$1),($V89=CQ$1),($W89=CQ$1),($X89=CQ$1),($Y89=CQ$1),($Z89=CQ$1),($AA89=CQ$1),($AB89=CQ$1),($AC89=CQ$1),($AD89=CQ$1),($AE89=CQ$1),($AF89=CQ$1),($AG89=CQ$1),($AH89=CQ$1),($AI89=CQ$1),($AJ89=CQ$1),($AK89=CQ$1),($AL89=CQ$1),($AM89=CQ$1),($AN89=CQ$1),($AO89=CQ$1),($AP89=CQ$1),($AQ89=CQ$1),($AR89=CQ$1),($AS89=CQ$1),($AT89=CQ$1),($AU89=CQ$1)),"■","-")</f>
        <v>■</v>
      </c>
      <c r="CR89" s="1" t="str">
        <f aca="false">IF(OR(($S89=CR$1),($T89=CR$1),($U89=CR$1),($V89=CR$1),($W89=CR$1),($X89=CR$1),($Y89=CR$1),($Z89=CR$1),($AA89=CR$1),($AB89=CR$1),($AC89=CR$1),($AD89=CR$1),($AE89=CR$1),($AF89=CR$1),($AG89=CR$1),($AH89=CR$1),($AI89=CR$1),($AJ89=CR$1),($AK89=CR$1),($AL89=CR$1),($AM89=CR$1),($AN89=CR$1),($AO89=CR$1),($AP89=CR$1),($AQ89=CR$1),($AR89=CR$1),($AS89=CR$1),($AT89=CR$1),($AU89=CR$1)),"■","-")</f>
        <v>-</v>
      </c>
      <c r="CS89" s="1" t="str">
        <f aca="false">IF(OR(($S89=CS$1),($T89=CS$1),($U89=CS$1),($V89=CS$1),($W89=CS$1),($X89=CS$1),($Y89=CS$1),($Z89=CS$1),($AA89=CS$1),($AB89=CS$1),($AC89=CS$1),($AD89=CS$1),($AE89=CS$1),($AF89=CS$1),($AG89=CS$1),($AH89=CS$1),($AI89=CS$1),($AJ89=CS$1),($AK89=CS$1),($AL89=CS$1),($AM89=CS$1),($AN89=CS$1),($AO89=CS$1),($AP89=CS$1),($AQ89=CS$1),($AR89=CS$1),($AS89=CS$1),($AT89=CS$1),($AU89=CS$1)),"■","-")</f>
        <v>■</v>
      </c>
      <c r="CT89" s="1" t="str">
        <f aca="false">IF(OR(($S89=CT$1),($T89=CT$1),($U89=CT$1),($V89=CT$1),($W89=CT$1),($X89=CT$1),($Y89=CT$1),($Z89=CT$1),($AA89=CT$1),($AB89=CT$1),($AC89=CT$1),($AD89=CT$1),($AE89=CT$1),($AF89=CT$1),($AG89=CT$1),($AH89=CT$1),($AI89=CT$1),($AJ89=CT$1),($AK89=CT$1),($AL89=CT$1),($AM89=CT$1),($AN89=CT$1),($AO89=CT$1),($AP89=CT$1),($AQ89=CT$1),($AR89=CT$1),($AS89=CT$1),($AT89=CT$1),($AU89=CT$1)),"■","-")</f>
        <v>-</v>
      </c>
      <c r="CU89" s="1" t="str">
        <f aca="false">IF(OR(($S89=CU$1),($T89=CU$1),($U89=CU$1),($V89=CU$1),($W89=CU$1),($X89=CU$1),($Y89=CU$1),($Z89=CU$1),($AA89=CU$1),($AB89=CU$1),($AC89=CU$1),($AD89=CU$1),($AE89=CU$1),($AF89=CU$1),($AG89=CU$1),($AH89=CU$1),($AI89=CU$1),($AJ89=CU$1),($AK89=CU$1),($AL89=CU$1),($AM89=CU$1),($AN89=CU$1),($AO89=CU$1),($AP89=CU$1),($AQ89=CU$1),($AR89=CU$1),($AS89=CU$1),($AT89=CU$1),($AU89=CU$1)),"■","-")</f>
        <v>■</v>
      </c>
      <c r="CV89" s="1" t="str">
        <f aca="false">IF(OR(($S89=CV$1),($T89=CV$1),($U89=CV$1),($V89=CV$1),($W89=CV$1),($X89=CV$1),($Y89=CV$1),($Z89=CV$1),($AA89=CV$1),($AB89=CV$1),($AC89=CV$1),($AD89=CV$1),($AE89=CV$1),($AF89=CV$1),($AG89=CV$1),($AH89=CV$1),($AI89=CV$1),($AJ89=CV$1),($AK89=CV$1),($AL89=CV$1),($AM89=CV$1),($AN89=CV$1),($AO89=CV$1),($AP89=CV$1),($AQ89=CV$1),($AR89=CV$1),($AS89=CV$1),($AT89=CV$1),($AU89=CV$1)),"■","-")</f>
        <v>■</v>
      </c>
      <c r="CW89" s="1" t="str">
        <f aca="false">IF(OR(($S89=CW$1),($T89=CW$1),($U89=CW$1),($V89=CW$1),($W89=CW$1),($X89=CW$1),($Y89=CW$1),($Z89=CW$1),($AA89=CW$1),($AB89=CW$1),($AC89=CW$1),($AD89=CW$1),($AE89=CW$1),($AF89=CW$1),($AG89=CW$1),($AH89=CW$1),($AI89=CW$1),($AJ89=CW$1),($AK89=CW$1),($AL89=CW$1),($AM89=CW$1),($AN89=CW$1),($AO89=CW$1),($AP89=CW$1),($AQ89=CW$1),($AR89=CW$1),($AS89=CW$1),($AT89=CW$1),($AU89=CW$1)),"■","-")</f>
        <v>■</v>
      </c>
      <c r="CX89" s="1" t="str">
        <f aca="false">IF(OR(($S89=CX$1),($T89=CX$1),($U89=CX$1),($V89=CX$1),($W89=CX$1),($X89=CX$1),($Y89=CX$1),($Z89=CX$1),($AA89=CX$1),($AB89=CX$1),($AC89=CX$1),($AD89=CX$1),($AE89=CX$1),($AF89=CX$1),($AG89=CX$1),($AH89=CX$1),($AI89=CX$1),($AJ89=CX$1),($AK89=CX$1),($AL89=CX$1),($AM89=CX$1),($AN89=CX$1),($AO89=CX$1),($AP89=CX$1),($AQ89=CX$1),($AR89=CX$1),($AS89=CX$1),($AT89=CX$1),($AU89=CX$1)),"■","-")</f>
        <v>■</v>
      </c>
      <c r="CY89" s="1" t="str">
        <f aca="false">IF(OR(($S89=CY$1),($T89=CY$1),($U89=CY$1),($V89=CY$1),($W89=CY$1),($X89=CY$1),($Y89=CY$1),($Z89=CY$1),($AA89=CY$1),($AB89=CY$1),($AC89=CY$1),($AD89=CY$1),($AE89=CY$1),($AF89=CY$1),($AG89=CY$1),($AH89=CY$1),($AI89=CY$1),($AJ89=CY$1),($AK89=CY$1),($AL89=CY$1),($AM89=CY$1),($AN89=CY$1),($AO89=CY$1),($AP89=CY$1),($AQ89=CY$1),($AR89=CY$1),($AS89=CY$1),($AT89=CY$1),($AU89=CY$1)),"■","-")</f>
        <v>■</v>
      </c>
      <c r="CZ89" s="1" t="str">
        <f aca="false">IF(OR(($S89=CZ$1),($T89=CZ$1),($U89=CZ$1),($V89=CZ$1),($W89=CZ$1),($X89=CZ$1),($Y89=CZ$1),($Z89=CZ$1),($AA89=CZ$1),($AB89=CZ$1),($AC89=CZ$1),($AD89=CZ$1),($AE89=CZ$1),($AF89=CZ$1),($AG89=CZ$1),($AH89=CZ$1),($AI89=CZ$1),($AJ89=CZ$1),($AK89=CZ$1),($AL89=CZ$1),($AM89=CZ$1),($AN89=CZ$1),($AO89=CZ$1),($AP89=CZ$1),($AQ89=CZ$1),($AR89=CZ$1),($AS89=CZ$1),($AT89=CZ$1),($AU89=CZ$1)),"■","-")</f>
        <v>■</v>
      </c>
      <c r="DA89" s="1" t="str">
        <f aca="false">IF(OR(($S89=DA$1),($T89=DA$1),($U89=DA$1),($V89=DA$1),($W89=DA$1),($X89=DA$1),($Y89=DA$1),($Z89=DA$1),($AA89=DA$1),($AB89=DA$1),($AC89=DA$1),($AD89=DA$1),($AE89=DA$1),($AF89=DA$1),($AG89=DA$1),($AH89=DA$1),($AI89=DA$1),($AJ89=DA$1),($AK89=DA$1),($AL89=DA$1),($AM89=DA$1),($AN89=DA$1),($AO89=DA$1),($AP89=DA$1),($AQ89=DA$1),($AR89=DA$1),($AS89=DA$1),($AT89=DA$1),($AU89=DA$1)),"■","-")</f>
        <v>■</v>
      </c>
      <c r="DB89" s="1" t="str">
        <f aca="false">IF(OR(($S89=DB$1),($T89=DB$1),($U89=DB$1),($V89=DB$1),($W89=DB$1),($X89=DB$1),($Y89=DB$1),($Z89=DB$1),($AA89=DB$1),($AB89=DB$1),($AC89=DB$1),($AD89=DB$1),($AE89=DB$1),($AF89=DB$1),($AG89=DB$1),($AH89=DB$1),($AI89=DB$1),($AJ89=DB$1),($AK89=DB$1),($AL89=DB$1),($AM89=DB$1),($AN89=DB$1),($AO89=DB$1),($AP89=DB$1),($AQ89=DB$1),($AR89=DB$1),($AS89=DB$1),($AT89=DB$1),($AU89=DB$1)),"■","-")</f>
        <v>-</v>
      </c>
      <c r="DC89" s="1" t="str">
        <f aca="false">IF(OR(($S89=DC$1),($T89=DC$1),($U89=DC$1),($V89=DC$1),($W89=DC$1),($X89=DC$1),($Y89=DC$1),($Z89=DC$1),($AA89=DC$1),($AB89=DC$1),($AC89=DC$1),($AD89=DC$1),($AE89=DC$1),($AF89=DC$1),($AG89=DC$1),($AH89=DC$1),($AI89=DC$1),($AJ89=DC$1),($AK89=DC$1),($AL89=DC$1),($AM89=DC$1),($AN89=DC$1),($AO89=DC$1),($AP89=DC$1),($AQ89=DC$1),($AR89=DC$1),($AS89=DC$1),($AT89=DC$1),($AU89=DC$1)),"■","-")</f>
        <v>-</v>
      </c>
      <c r="DD89" s="1" t="str">
        <f aca="false">IF(OR(($S89=DD$1),($T89=DD$1),($U89=DD$1),($V89=DD$1),($W89=DD$1),($X89=DD$1),($Y89=DD$1),($Z89=DD$1),($AA89=DD$1),($AB89=DD$1),($AC89=DD$1),($AD89=DD$1),($AE89=DD$1),($AF89=DD$1),($AG89=DD$1),($AH89=DD$1),($AI89=DD$1),($AJ89=DD$1),($AK89=DD$1),($AL89=DD$1),($AM89=DD$1),($AN89=DD$1),($AO89=DD$1),($AP89=DD$1),($AQ89=DD$1),($AR89=DD$1),($AS89=DD$1),($AT89=DD$1),($AU89=DD$1)),"■","-")</f>
        <v>-</v>
      </c>
      <c r="DE89" s="1" t="str">
        <f aca="false">IF(OR(($S89=DE$1),($T89=DE$1),($U89=DE$1),($V89=DE$1),($W89=DE$1),($X89=DE$1),($Y89=DE$1),($Z89=DE$1),($AA89=DE$1),($AB89=DE$1),($AC89=DE$1),($AD89=DE$1),($AE89=DE$1),($AF89=DE$1),($AG89=DE$1),($AH89=DE$1),($AI89=DE$1),($AJ89=DE$1),($AK89=DE$1),($AL89=DE$1),($AM89=DE$1),($AN89=DE$1),($AO89=DE$1),($AP89=DE$1),($AQ89=DE$1),($AR89=DE$1),($AS89=DE$1),($AT89=DE$1),($AU89=DE$1)),"■","-")</f>
        <v>-</v>
      </c>
    </row>
    <row r="90" customFormat="false" ht="12" hidden="false" customHeight="false" outlineLevel="0" collapsed="false">
      <c r="A90" s="1" t="n">
        <v>405</v>
      </c>
      <c r="B90" s="1" t="s">
        <v>19</v>
      </c>
      <c r="C90" s="6" t="s">
        <v>157</v>
      </c>
      <c r="D90" s="6" t="s">
        <v>158</v>
      </c>
      <c r="E90" s="1" t="n">
        <v>48</v>
      </c>
      <c r="F90" s="2" t="n">
        <v>928</v>
      </c>
      <c r="G90" s="1" t="n">
        <v>0</v>
      </c>
      <c r="H90" s="3" t="n">
        <v>928</v>
      </c>
      <c r="I90" s="1" t="n">
        <v>89</v>
      </c>
      <c r="J90" s="6" t="s">
        <v>22</v>
      </c>
      <c r="K90" s="12" t="n">
        <v>0.416666666666667</v>
      </c>
      <c r="L90" s="12" t="n">
        <v>0.532939814814815</v>
      </c>
      <c r="M90" s="12" t="n">
        <v>0.116273148148148</v>
      </c>
      <c r="N90" s="12" t="n">
        <v>0.116273148148148</v>
      </c>
      <c r="O90" s="1" t="n">
        <v>129793</v>
      </c>
      <c r="P90" s="12" t="n">
        <v>0.40650462962963</v>
      </c>
      <c r="Q90" s="12" t="n">
        <v>0.536006944444444</v>
      </c>
      <c r="R90" s="14" t="n">
        <f aca="false">SUM(S90:AU90)-100-250</f>
        <v>1027</v>
      </c>
      <c r="S90" s="1" t="n">
        <v>82</v>
      </c>
      <c r="T90" s="1" t="n">
        <v>95</v>
      </c>
      <c r="U90" s="1" t="n">
        <v>83</v>
      </c>
      <c r="V90" s="1" t="n">
        <v>92</v>
      </c>
      <c r="W90" s="1" t="n">
        <v>47</v>
      </c>
      <c r="X90" s="1" t="n">
        <v>69</v>
      </c>
      <c r="Y90" s="1" t="n">
        <v>32</v>
      </c>
      <c r="Z90" s="1" t="n">
        <v>96</v>
      </c>
      <c r="AA90" s="1" t="n">
        <v>34</v>
      </c>
      <c r="AB90" s="1" t="n">
        <v>79</v>
      </c>
      <c r="AC90" s="1" t="n">
        <v>73</v>
      </c>
      <c r="AD90" s="1" t="n">
        <v>99</v>
      </c>
      <c r="AE90" s="1" t="n">
        <v>46</v>
      </c>
      <c r="AF90" s="1" t="n">
        <v>67</v>
      </c>
      <c r="AG90" s="1" t="n">
        <v>33</v>
      </c>
      <c r="AH90" s="1" t="n">
        <v>100</v>
      </c>
      <c r="AI90" s="1" t="n">
        <v>250</v>
      </c>
      <c r="AV90" s="12" t="n">
        <v>0</v>
      </c>
      <c r="AW90" s="12" t="n">
        <v>0.015787037037037</v>
      </c>
      <c r="AX90" s="13" t="n">
        <f aca="false">AW90+P90</f>
        <v>0.422291666666667</v>
      </c>
      <c r="AY90" s="12" t="n">
        <v>0.0235185185185185</v>
      </c>
      <c r="AZ90" s="12" t="n">
        <v>0.0288541666666667</v>
      </c>
      <c r="BA90" s="12" t="n">
        <v>0.0354050925925926</v>
      </c>
      <c r="BB90" s="12" t="n">
        <v>0.0424189814814815</v>
      </c>
      <c r="BC90" s="12" t="n">
        <v>0.0492013888888889</v>
      </c>
      <c r="BD90" s="12" t="n">
        <v>0.0582060185185185</v>
      </c>
      <c r="BE90" s="12" t="n">
        <v>0.0686111111111111</v>
      </c>
      <c r="BF90" s="12" t="n">
        <v>0.0761342592592593</v>
      </c>
      <c r="BG90" s="12" t="n">
        <v>0.0874768518518519</v>
      </c>
      <c r="BH90" s="12" t="n">
        <v>0.0994560185185185</v>
      </c>
      <c r="BI90" s="12" t="n">
        <v>0.0994675925925926</v>
      </c>
      <c r="BJ90" s="12" t="n">
        <v>0.106041666666667</v>
      </c>
      <c r="BK90" s="12" t="n">
        <v>0.114201388888889</v>
      </c>
      <c r="BL90" s="12" t="n">
        <v>0.122476851851852</v>
      </c>
      <c r="BM90" s="12" t="n">
        <v>0.126435185185185</v>
      </c>
      <c r="BN90" s="12" t="n">
        <v>0.129502314814815</v>
      </c>
      <c r="CB90" s="1" t="str">
        <f aca="false">IF(OR(($S90=CB$1),($T90=CB$1),($U90=CB$1),($V90=CB$1),($W90=CB$1),($X90=CB$1),($Y90=CB$1),($Z90=CB$1),($AA90=CB$1),($AB90=CB$1),($AC90=CB$1),($AD90=CB$1),($AE90=CB$1),($AF90=CB$1),($AG90=CB$1),($AH90=CB$1),($AI90=CB$1),($AJ90=CB$1),($AK90=CB$1),($AL90=CB$1),($AM90=CB$1),($AN90=CB$1),($AO90=CB$1),($AP90=CB$1),($AQ90=CB$1),($AR90=CB$1),($AS90=CB$1),($AT90=CB$1),($AU90=CB$1)),"■","-")</f>
        <v>-</v>
      </c>
      <c r="CC90" s="1" t="str">
        <f aca="false">IF(OR(($S90=CC$1),($T90=CC$1),($U90=CC$1),($V90=CC$1),($W90=CC$1),($X90=CC$1),($Y90=CC$1),($Z90=CC$1),($AA90=CC$1),($AB90=CC$1),($AC90=CC$1),($AD90=CC$1),($AE90=CC$1),($AF90=CC$1),($AG90=CC$1),($AH90=CC$1),($AI90=CC$1),($AJ90=CC$1),($AK90=CC$1),($AL90=CC$1),($AM90=CC$1),($AN90=CC$1),($AO90=CC$1),($AP90=CC$1),($AQ90=CC$1),($AR90=CC$1),($AS90=CC$1),($AT90=CC$1),($AU90=CC$1)),"■","-")</f>
        <v>■</v>
      </c>
      <c r="CD90" s="1" t="str">
        <f aca="false">IF(OR(($S90=CD$1),($T90=CD$1),($U90=CD$1),($V90=CD$1),($W90=CD$1),($X90=CD$1),($Y90=CD$1),($Z90=CD$1),($AA90=CD$1),($AB90=CD$1),($AC90=CD$1),($AD90=CD$1),($AE90=CD$1),($AF90=CD$1),($AG90=CD$1),($AH90=CD$1),($AI90=CD$1),($AJ90=CD$1),($AK90=CD$1),($AL90=CD$1),($AM90=CD$1),($AN90=CD$1),($AO90=CD$1),($AP90=CD$1),($AQ90=CD$1),($AR90=CD$1),($AS90=CD$1),($AT90=CD$1),($AU90=CD$1)),"■","-")</f>
        <v>■</v>
      </c>
      <c r="CE90" s="1" t="str">
        <f aca="false">IF(OR(($S90=CE$1),($T90=CE$1),($U90=CE$1),($V90=CE$1),($W90=CE$1),($X90=CE$1),($Y90=CE$1),($Z90=CE$1),($AA90=CE$1),($AB90=CE$1),($AC90=CE$1),($AD90=CE$1),($AE90=CE$1),($AF90=CE$1),($AG90=CE$1),($AH90=CE$1),($AI90=CE$1),($AJ90=CE$1),($AK90=CE$1),($AL90=CE$1),($AM90=CE$1),($AN90=CE$1),($AO90=CE$1),($AP90=CE$1),($AQ90=CE$1),($AR90=CE$1),($AS90=CE$1),($AT90=CE$1),($AU90=CE$1)),"■","-")</f>
        <v>■</v>
      </c>
      <c r="CF90" s="1" t="str">
        <f aca="false">IF(OR(($S90=CF$1),($T90=CF$1),($U90=CF$1),($V90=CF$1),($W90=CF$1),($X90=CF$1),($Y90=CF$1),($Z90=CF$1),($AA90=CF$1),($AB90=CF$1),($AC90=CF$1),($AD90=CF$1),($AE90=CF$1),($AF90=CF$1),($AG90=CF$1),($AH90=CF$1),($AI90=CF$1),($AJ90=CF$1),($AK90=CF$1),($AL90=CF$1),($AM90=CF$1),($AN90=CF$1),($AO90=CF$1),($AP90=CF$1),($AQ90=CF$1),($AR90=CF$1),($AS90=CF$1),($AT90=CF$1),($AU90=CF$1)),"■","-")</f>
        <v>-</v>
      </c>
      <c r="CG90" s="1" t="str">
        <f aca="false">IF(OR(($S90=CG$1),($T90=CG$1),($U90=CG$1),($V90=CG$1),($W90=CG$1),($X90=CG$1),($Y90=CG$1),($Z90=CG$1),($AA90=CG$1),($AB90=CG$1),($AC90=CG$1),($AD90=CG$1),($AE90=CG$1),($AF90=CG$1),($AG90=CG$1),($AH90=CG$1),($AI90=CG$1),($AJ90=CG$1),($AK90=CG$1),($AL90=CG$1),($AM90=CG$1),($AN90=CG$1),($AO90=CG$1),($AP90=CG$1),($AQ90=CG$1),($AR90=CG$1),($AS90=CG$1),($AT90=CG$1),($AU90=CG$1)),"■","-")</f>
        <v>-</v>
      </c>
      <c r="CH90" s="1" t="str">
        <f aca="false">IF(OR(($S90=CH$1),($T90=CH$1),($U90=CH$1),($V90=CH$1),($W90=CH$1),($X90=CH$1),($Y90=CH$1),($Z90=CH$1),($AA90=CH$1),($AB90=CH$1),($AC90=CH$1),($AD90=CH$1),($AE90=CH$1),($AF90=CH$1),($AG90=CH$1),($AH90=CH$1),($AI90=CH$1),($AJ90=CH$1),($AK90=CH$1),($AL90=CH$1),($AM90=CH$1),($AN90=CH$1),($AO90=CH$1),($AP90=CH$1),($AQ90=CH$1),($AR90=CH$1),($AS90=CH$1),($AT90=CH$1),($AU90=CH$1)),"■","-")</f>
        <v>-</v>
      </c>
      <c r="CI90" s="1" t="str">
        <f aca="false">IF(OR(($S90=CI$1),($T90=CI$1),($U90=CI$1),($V90=CI$1),($W90=CI$1),($X90=CI$1),($Y90=CI$1),($Z90=CI$1),($AA90=CI$1),($AB90=CI$1),($AC90=CI$1),($AD90=CI$1),($AE90=CI$1),($AF90=CI$1),($AG90=CI$1),($AH90=CI$1),($AI90=CI$1),($AJ90=CI$1),($AK90=CI$1),($AL90=CI$1),($AM90=CI$1),($AN90=CI$1),($AO90=CI$1),($AP90=CI$1),($AQ90=CI$1),($AR90=CI$1),($AS90=CI$1),($AT90=CI$1),($AU90=CI$1)),"■","-")</f>
        <v>-</v>
      </c>
      <c r="CJ90" s="1" t="str">
        <f aca="false">IF(OR(($S90=CJ$1),($T90=CJ$1),($U90=CJ$1),($V90=CJ$1),($W90=CJ$1),($X90=CJ$1),($Y90=CJ$1),($Z90=CJ$1),($AA90=CJ$1),($AB90=CJ$1),($AC90=CJ$1),($AD90=CJ$1),($AE90=CJ$1),($AF90=CJ$1),($AG90=CJ$1),($AH90=CJ$1),($AI90=CJ$1),($AJ90=CJ$1),($AK90=CJ$1),($AL90=CJ$1),($AM90=CJ$1),($AN90=CJ$1),($AO90=CJ$1),($AP90=CJ$1),($AQ90=CJ$1),($AR90=CJ$1),($AS90=CJ$1),($AT90=CJ$1),($AU90=CJ$1)),"■","-")</f>
        <v>-</v>
      </c>
      <c r="CK90" s="1" t="str">
        <f aca="false">IF(OR(($S90=CK$1),($T90=CK$1),($U90=CK$1),($V90=CK$1),($W90=CK$1),($X90=CK$1),($Y90=CK$1),($Z90=CK$1),($AA90=CK$1),($AB90=CK$1),($AC90=CK$1),($AD90=CK$1),($AE90=CK$1),($AF90=CK$1),($AG90=CK$1),($AH90=CK$1),($AI90=CK$1),($AJ90=CK$1),($AK90=CK$1),($AL90=CK$1),($AM90=CK$1),($AN90=CK$1),($AO90=CK$1),($AP90=CK$1),($AQ90=CK$1),($AR90=CK$1),($AS90=CK$1),($AT90=CK$1),($AU90=CK$1)),"■","-")</f>
        <v>■</v>
      </c>
      <c r="CL90" s="1" t="str">
        <f aca="false">IF(OR(($S90=CL$1),($T90=CL$1),($U90=CL$1),($V90=CL$1),($W90=CL$1),($X90=CL$1),($Y90=CL$1),($Z90=CL$1),($AA90=CL$1),($AB90=CL$1),($AC90=CL$1),($AD90=CL$1),($AE90=CL$1),($AF90=CL$1),($AG90=CL$1),($AH90=CL$1),($AI90=CL$1),($AJ90=CL$1),($AK90=CL$1),($AL90=CL$1),($AM90=CL$1),($AN90=CL$1),($AO90=CL$1),($AP90=CL$1),($AQ90=CL$1),($AR90=CL$1),($AS90=CL$1),($AT90=CL$1),($AU90=CL$1)),"■","-")</f>
        <v>■</v>
      </c>
      <c r="CM90" s="1" t="str">
        <f aca="false">IF(OR(($S90=CM$1),($T90=CM$1),($U90=CM$1),($V90=CM$1),($W90=CM$1),($X90=CM$1),($Y90=CM$1),($Z90=CM$1),($AA90=CM$1),($AB90=CM$1),($AC90=CM$1),($AD90=CM$1),($AE90=CM$1),($AF90=CM$1),($AG90=CM$1),($AH90=CM$1),($AI90=CM$1),($AJ90=CM$1),($AK90=CM$1),($AL90=CM$1),($AM90=CM$1),($AN90=CM$1),($AO90=CM$1),($AP90=CM$1),($AQ90=CM$1),($AR90=CM$1),($AS90=CM$1),($AT90=CM$1),($AU90=CM$1)),"■","-")</f>
        <v>■</v>
      </c>
      <c r="CN90" s="1" t="str">
        <f aca="false">IF(OR(($S90=CN$1),($T90=CN$1),($U90=CN$1),($V90=CN$1),($W90=CN$1),($X90=CN$1),($Y90=CN$1),($Z90=CN$1),($AA90=CN$1),($AB90=CN$1),($AC90=CN$1),($AD90=CN$1),($AE90=CN$1),($AF90=CN$1),($AG90=CN$1),($AH90=CN$1),($AI90=CN$1),($AJ90=CN$1),($AK90=CN$1),($AL90=CN$1),($AM90=CN$1),($AN90=CN$1),($AO90=CN$1),($AP90=CN$1),($AQ90=CN$1),($AR90=CN$1),($AS90=CN$1),($AT90=CN$1),($AU90=CN$1)),"■","-")</f>
        <v>■</v>
      </c>
      <c r="CO90" s="1" t="str">
        <f aca="false">IF(OR(($S90=CO$1),($T90=CO$1),($U90=CO$1),($V90=CO$1),($W90=CO$1),($X90=CO$1),($Y90=CO$1),($Z90=CO$1),($AA90=CO$1),($AB90=CO$1),($AC90=CO$1),($AD90=CO$1),($AE90=CO$1),($AF90=CO$1),($AG90=CO$1),($AH90=CO$1),($AI90=CO$1),($AJ90=CO$1),($AK90=CO$1),($AL90=CO$1),($AM90=CO$1),($AN90=CO$1),($AO90=CO$1),($AP90=CO$1),($AQ90=CO$1),($AR90=CO$1),($AS90=CO$1),($AT90=CO$1),($AU90=CO$1)),"■","-")</f>
        <v>-</v>
      </c>
      <c r="CP90" s="1" t="str">
        <f aca="false">IF(OR(($S90=CP$1),($T90=CP$1),($U90=CP$1),($V90=CP$1),($W90=CP$1),($X90=CP$1),($Y90=CP$1),($Z90=CP$1),($AA90=CP$1),($AB90=CP$1),($AC90=CP$1),($AD90=CP$1),($AE90=CP$1),($AF90=CP$1),($AG90=CP$1),($AH90=CP$1),($AI90=CP$1),($AJ90=CP$1),($AK90=CP$1),($AL90=CP$1),($AM90=CP$1),($AN90=CP$1),($AO90=CP$1),($AP90=CP$1),($AQ90=CP$1),($AR90=CP$1),($AS90=CP$1),($AT90=CP$1),($AU90=CP$1)),"■","-")</f>
        <v>-</v>
      </c>
      <c r="CQ90" s="1" t="str">
        <f aca="false">IF(OR(($S90=CQ$1),($T90=CQ$1),($U90=CQ$1),($V90=CQ$1),($W90=CQ$1),($X90=CQ$1),($Y90=CQ$1),($Z90=CQ$1),($AA90=CQ$1),($AB90=CQ$1),($AC90=CQ$1),($AD90=CQ$1),($AE90=CQ$1),($AF90=CQ$1),($AG90=CQ$1),($AH90=CQ$1),($AI90=CQ$1),($AJ90=CQ$1),($AK90=CQ$1),($AL90=CQ$1),($AM90=CQ$1),($AN90=CQ$1),($AO90=CQ$1),($AP90=CQ$1),($AQ90=CQ$1),($AR90=CQ$1),($AS90=CQ$1),($AT90=CQ$1),($AU90=CQ$1)),"■","-")</f>
        <v>-</v>
      </c>
      <c r="CR90" s="1" t="str">
        <f aca="false">IF(OR(($S90=CR$1),($T90=CR$1),($U90=CR$1),($V90=CR$1),($W90=CR$1),($X90=CR$1),($Y90=CR$1),($Z90=CR$1),($AA90=CR$1),($AB90=CR$1),($AC90=CR$1),($AD90=CR$1),($AE90=CR$1),($AF90=CR$1),($AG90=CR$1),($AH90=CR$1),($AI90=CR$1),($AJ90=CR$1),($AK90=CR$1),($AL90=CR$1),($AM90=CR$1),($AN90=CR$1),($AO90=CR$1),($AP90=CR$1),($AQ90=CR$1),($AR90=CR$1),($AS90=CR$1),($AT90=CR$1),($AU90=CR$1)),"■","-")</f>
        <v>■</v>
      </c>
      <c r="CS90" s="1" t="str">
        <f aca="false">IF(OR(($S90=CS$1),($T90=CS$1),($U90=CS$1),($V90=CS$1),($W90=CS$1),($X90=CS$1),($Y90=CS$1),($Z90=CS$1),($AA90=CS$1),($AB90=CS$1),($AC90=CS$1),($AD90=CS$1),($AE90=CS$1),($AF90=CS$1),($AG90=CS$1),($AH90=CS$1),($AI90=CS$1),($AJ90=CS$1),($AK90=CS$1),($AL90=CS$1),($AM90=CS$1),($AN90=CS$1),($AO90=CS$1),($AP90=CS$1),($AQ90=CS$1),($AR90=CS$1),($AS90=CS$1),($AT90=CS$1),($AU90=CS$1)),"■","-")</f>
        <v>■</v>
      </c>
      <c r="CT90" s="1" t="str">
        <f aca="false">IF(OR(($S90=CT$1),($T90=CT$1),($U90=CT$1),($V90=CT$1),($W90=CT$1),($X90=CT$1),($Y90=CT$1),($Z90=CT$1),($AA90=CT$1),($AB90=CT$1),($AC90=CT$1),($AD90=CT$1),($AE90=CT$1),($AF90=CT$1),($AG90=CT$1),($AH90=CT$1),($AI90=CT$1),($AJ90=CT$1),($AK90=CT$1),($AL90=CT$1),($AM90=CT$1),($AN90=CT$1),($AO90=CT$1),($AP90=CT$1),($AQ90=CT$1),($AR90=CT$1),($AS90=CT$1),($AT90=CT$1),($AU90=CT$1)),"■","-")</f>
        <v>-</v>
      </c>
      <c r="CU90" s="1" t="str">
        <f aca="false">IF(OR(($S90=CU$1),($T90=CU$1),($U90=CU$1),($V90=CU$1),($W90=CU$1),($X90=CU$1),($Y90=CU$1),($Z90=CU$1),($AA90=CU$1),($AB90=CU$1),($AC90=CU$1),($AD90=CU$1),($AE90=CU$1),($AF90=CU$1),($AG90=CU$1),($AH90=CU$1),($AI90=CU$1),($AJ90=CU$1),($AK90=CU$1),($AL90=CU$1),($AM90=CU$1),($AN90=CU$1),($AO90=CU$1),($AP90=CU$1),($AQ90=CU$1),($AR90=CU$1),($AS90=CU$1),($AT90=CU$1),($AU90=CU$1)),"■","-")</f>
        <v>-</v>
      </c>
      <c r="CV90" s="1" t="str">
        <f aca="false">IF(OR(($S90=CV$1),($T90=CV$1),($U90=CV$1),($V90=CV$1),($W90=CV$1),($X90=CV$1),($Y90=CV$1),($Z90=CV$1),($AA90=CV$1),($AB90=CV$1),($AC90=CV$1),($AD90=CV$1),($AE90=CV$1),($AF90=CV$1),($AG90=CV$1),($AH90=CV$1),($AI90=CV$1),($AJ90=CV$1),($AK90=CV$1),($AL90=CV$1),($AM90=CV$1),($AN90=CV$1),($AO90=CV$1),($AP90=CV$1),($AQ90=CV$1),($AR90=CV$1),($AS90=CV$1),($AT90=CV$1),($AU90=CV$1)),"■","-")</f>
        <v>■</v>
      </c>
      <c r="CW90" s="1" t="str">
        <f aca="false">IF(OR(($S90=CW$1),($T90=CW$1),($U90=CW$1),($V90=CW$1),($W90=CW$1),($X90=CW$1),($Y90=CW$1),($Z90=CW$1),($AA90=CW$1),($AB90=CW$1),($AC90=CW$1),($AD90=CW$1),($AE90=CW$1),($AF90=CW$1),($AG90=CW$1),($AH90=CW$1),($AI90=CW$1),($AJ90=CW$1),($AK90=CW$1),($AL90=CW$1),($AM90=CW$1),($AN90=CW$1),($AO90=CW$1),($AP90=CW$1),($AQ90=CW$1),($AR90=CW$1),($AS90=CW$1),($AT90=CW$1),($AU90=CW$1)),"■","-")</f>
        <v>■</v>
      </c>
      <c r="CX90" s="1" t="str">
        <f aca="false">IF(OR(($S90=CX$1),($T90=CX$1),($U90=CX$1),($V90=CX$1),($W90=CX$1),($X90=CX$1),($Y90=CX$1),($Z90=CX$1),($AA90=CX$1),($AB90=CX$1),($AC90=CX$1),($AD90=CX$1),($AE90=CX$1),($AF90=CX$1),($AG90=CX$1),($AH90=CX$1),($AI90=CX$1),($AJ90=CX$1),($AK90=CX$1),($AL90=CX$1),($AM90=CX$1),($AN90=CX$1),($AO90=CX$1),($AP90=CX$1),($AQ90=CX$1),($AR90=CX$1),($AS90=CX$1),($AT90=CX$1),($AU90=CX$1)),"■","-")</f>
        <v>■</v>
      </c>
      <c r="CY90" s="1" t="str">
        <f aca="false">IF(OR(($S90=CY$1),($T90=CY$1),($U90=CY$1),($V90=CY$1),($W90=CY$1),($X90=CY$1),($Y90=CY$1),($Z90=CY$1),($AA90=CY$1),($AB90=CY$1),($AC90=CY$1),($AD90=CY$1),($AE90=CY$1),($AF90=CY$1),($AG90=CY$1),($AH90=CY$1),($AI90=CY$1),($AJ90=CY$1),($AK90=CY$1),($AL90=CY$1),($AM90=CY$1),($AN90=CY$1),($AO90=CY$1),($AP90=CY$1),($AQ90=CY$1),($AR90=CY$1),($AS90=CY$1),($AT90=CY$1),($AU90=CY$1)),"■","-")</f>
        <v>-</v>
      </c>
      <c r="CZ90" s="1" t="str">
        <f aca="false">IF(OR(($S90=CZ$1),($T90=CZ$1),($U90=CZ$1),($V90=CZ$1),($W90=CZ$1),($X90=CZ$1),($Y90=CZ$1),($Z90=CZ$1),($AA90=CZ$1),($AB90=CZ$1),($AC90=CZ$1),($AD90=CZ$1),($AE90=CZ$1),($AF90=CZ$1),($AG90=CZ$1),($AH90=CZ$1),($AI90=CZ$1),($AJ90=CZ$1),($AK90=CZ$1),($AL90=CZ$1),($AM90=CZ$1),($AN90=CZ$1),($AO90=CZ$1),($AP90=CZ$1),($AQ90=CZ$1),($AR90=CZ$1),($AS90=CZ$1),($AT90=CZ$1),($AU90=CZ$1)),"■","-")</f>
        <v>-</v>
      </c>
      <c r="DA90" s="1" t="str">
        <f aca="false">IF(OR(($S90=DA$1),($T90=DA$1),($U90=DA$1),($V90=DA$1),($W90=DA$1),($X90=DA$1),($Y90=DA$1),($Z90=DA$1),($AA90=DA$1),($AB90=DA$1),($AC90=DA$1),($AD90=DA$1),($AE90=DA$1),($AF90=DA$1),($AG90=DA$1),($AH90=DA$1),($AI90=DA$1),($AJ90=DA$1),($AK90=DA$1),($AL90=DA$1),($AM90=DA$1),($AN90=DA$1),($AO90=DA$1),($AP90=DA$1),($AQ90=DA$1),($AR90=DA$1),($AS90=DA$1),($AT90=DA$1),($AU90=DA$1)),"■","-")</f>
        <v>■</v>
      </c>
      <c r="DB90" s="1" t="str">
        <f aca="false">IF(OR(($S90=DB$1),($T90=DB$1),($U90=DB$1),($V90=DB$1),($W90=DB$1),($X90=DB$1),($Y90=DB$1),($Z90=DB$1),($AA90=DB$1),($AB90=DB$1),($AC90=DB$1),($AD90=DB$1),($AE90=DB$1),($AF90=DB$1),($AG90=DB$1),($AH90=DB$1),($AI90=DB$1),($AJ90=DB$1),($AK90=DB$1),($AL90=DB$1),($AM90=DB$1),($AN90=DB$1),($AO90=DB$1),($AP90=DB$1),($AQ90=DB$1),($AR90=DB$1),($AS90=DB$1),($AT90=DB$1),($AU90=DB$1)),"■","-")</f>
        <v>■</v>
      </c>
      <c r="DC90" s="1" t="str">
        <f aca="false">IF(OR(($S90=DC$1),($T90=DC$1),($U90=DC$1),($V90=DC$1),($W90=DC$1),($X90=DC$1),($Y90=DC$1),($Z90=DC$1),($AA90=DC$1),($AB90=DC$1),($AC90=DC$1),($AD90=DC$1),($AE90=DC$1),($AF90=DC$1),($AG90=DC$1),($AH90=DC$1),($AI90=DC$1),($AJ90=DC$1),($AK90=DC$1),($AL90=DC$1),($AM90=DC$1),($AN90=DC$1),($AO90=DC$1),($AP90=DC$1),($AQ90=DC$1),($AR90=DC$1),($AS90=DC$1),($AT90=DC$1),($AU90=DC$1)),"■","-")</f>
        <v>-</v>
      </c>
      <c r="DD90" s="1" t="str">
        <f aca="false">IF(OR(($S90=DD$1),($T90=DD$1),($U90=DD$1),($V90=DD$1),($W90=DD$1),($X90=DD$1),($Y90=DD$1),($Z90=DD$1),($AA90=DD$1),($AB90=DD$1),($AC90=DD$1),($AD90=DD$1),($AE90=DD$1),($AF90=DD$1),($AG90=DD$1),($AH90=DD$1),($AI90=DD$1),($AJ90=DD$1),($AK90=DD$1),($AL90=DD$1),($AM90=DD$1),($AN90=DD$1),($AO90=DD$1),($AP90=DD$1),($AQ90=DD$1),($AR90=DD$1),($AS90=DD$1),($AT90=DD$1),($AU90=DD$1)),"■","-")</f>
        <v>-</v>
      </c>
      <c r="DE90" s="1" t="str">
        <f aca="false">IF(OR(($S90=DE$1),($T90=DE$1),($U90=DE$1),($V90=DE$1),($W90=DE$1),($X90=DE$1),($Y90=DE$1),($Z90=DE$1),($AA90=DE$1),($AB90=DE$1),($AC90=DE$1),($AD90=DE$1),($AE90=DE$1),($AF90=DE$1),($AG90=DE$1),($AH90=DE$1),($AI90=DE$1),($AJ90=DE$1),($AK90=DE$1),($AL90=DE$1),($AM90=DE$1),($AN90=DE$1),($AO90=DE$1),($AP90=DE$1),($AQ90=DE$1),($AR90=DE$1),($AS90=DE$1),($AT90=DE$1),($AU90=DE$1)),"■","-")</f>
        <v>-</v>
      </c>
    </row>
    <row r="91" customFormat="false" ht="12" hidden="false" customHeight="false" outlineLevel="0" collapsed="false">
      <c r="A91" s="1" t="n">
        <v>426</v>
      </c>
      <c r="B91" s="1" t="s">
        <v>19</v>
      </c>
      <c r="C91" s="6" t="s">
        <v>159</v>
      </c>
      <c r="E91" s="1" t="n">
        <v>42</v>
      </c>
      <c r="F91" s="2" t="n">
        <v>1309</v>
      </c>
      <c r="G91" s="1" t="n">
        <v>400</v>
      </c>
      <c r="H91" s="3" t="n">
        <v>909</v>
      </c>
      <c r="I91" s="1" t="n">
        <v>90</v>
      </c>
      <c r="J91" s="6" t="s">
        <v>27</v>
      </c>
      <c r="K91" s="12" t="n">
        <v>0.416666666666667</v>
      </c>
      <c r="L91" s="12" t="n">
        <v>0.544236111111111</v>
      </c>
      <c r="M91" s="12" t="n">
        <v>0.127569444444444</v>
      </c>
      <c r="N91" s="12" t="n">
        <v>0.127569444444444</v>
      </c>
      <c r="O91" s="1" t="n">
        <v>129834</v>
      </c>
      <c r="P91" s="12" t="n">
        <v>0.405138888888889</v>
      </c>
      <c r="Q91" s="12" t="n">
        <v>0.567395833333333</v>
      </c>
      <c r="R91" s="14" t="n">
        <f aca="false">SUM(S91:AU91)-100-250</f>
        <v>1408</v>
      </c>
      <c r="S91" s="1" t="n">
        <v>82</v>
      </c>
      <c r="T91" s="1" t="n">
        <v>95</v>
      </c>
      <c r="U91" s="1" t="n">
        <v>83</v>
      </c>
      <c r="V91" s="1" t="n">
        <v>81</v>
      </c>
      <c r="W91" s="1" t="n">
        <v>94</v>
      </c>
      <c r="X91" s="1" t="n">
        <v>44</v>
      </c>
      <c r="Y91" s="1" t="n">
        <v>71</v>
      </c>
      <c r="Z91" s="1" t="n">
        <v>101</v>
      </c>
      <c r="AA91" s="1" t="n">
        <v>99</v>
      </c>
      <c r="AB91" s="1" t="n">
        <v>80</v>
      </c>
      <c r="AC91" s="1" t="n">
        <v>32</v>
      </c>
      <c r="AD91" s="1" t="n">
        <v>96</v>
      </c>
      <c r="AE91" s="1" t="n">
        <v>34</v>
      </c>
      <c r="AF91" s="1" t="n">
        <v>45</v>
      </c>
      <c r="AG91" s="1" t="n">
        <v>69</v>
      </c>
      <c r="AH91" s="1" t="n">
        <v>93</v>
      </c>
      <c r="AI91" s="1" t="n">
        <v>47</v>
      </c>
      <c r="AJ91" s="1" t="n">
        <v>92</v>
      </c>
      <c r="AK91" s="1" t="n">
        <v>70</v>
      </c>
      <c r="AL91" s="1" t="n">
        <v>100</v>
      </c>
      <c r="AM91" s="1" t="n">
        <v>250</v>
      </c>
      <c r="AV91" s="12" t="n">
        <v>0</v>
      </c>
      <c r="AW91" s="12" t="n">
        <v>0.0176157407407407</v>
      </c>
      <c r="AX91" s="13" t="n">
        <f aca="false">AW91+P91</f>
        <v>0.42275462962963</v>
      </c>
      <c r="AY91" s="12" t="n">
        <v>0.0253472222222222</v>
      </c>
      <c r="AZ91" s="12" t="n">
        <v>0.0304513888888889</v>
      </c>
      <c r="BA91" s="12" t="n">
        <v>0.0432291666666667</v>
      </c>
      <c r="BB91" s="12" t="n">
        <v>0.0448032407407407</v>
      </c>
      <c r="BC91" s="12" t="n">
        <v>0.0530671296296296</v>
      </c>
      <c r="BD91" s="12" t="n">
        <v>0.0598148148148148</v>
      </c>
      <c r="BE91" s="12" t="n">
        <v>0.0676273148148148</v>
      </c>
      <c r="BF91" s="12" t="n">
        <v>0.0676388888888889</v>
      </c>
      <c r="BG91" s="12" t="n">
        <v>0.0797222222222222</v>
      </c>
      <c r="BH91" s="12" t="n">
        <v>0.0833564814814815</v>
      </c>
      <c r="BI91" s="12" t="n">
        <v>0.0910416666666667</v>
      </c>
      <c r="BJ91" s="12" t="n">
        <v>0.0964467592592593</v>
      </c>
      <c r="BK91" s="12" t="n">
        <v>0.103171296296296</v>
      </c>
      <c r="BL91" s="12" t="n">
        <v>0.11099537037037</v>
      </c>
      <c r="BM91" s="12" t="n">
        <v>0.116631944444444</v>
      </c>
      <c r="BN91" s="12" t="n">
        <v>0.121909722222222</v>
      </c>
      <c r="BO91" s="12" t="n">
        <v>0.124409722222222</v>
      </c>
      <c r="BP91" s="12" t="n">
        <v>0.135011574074074</v>
      </c>
      <c r="BQ91" s="12" t="n">
        <v>0.139097222222222</v>
      </c>
      <c r="BR91" s="12" t="n">
        <v>0.162256944444444</v>
      </c>
      <c r="CB91" s="1" t="str">
        <f aca="false">IF(OR(($S91=CB$1),($T91=CB$1),($U91=CB$1),($V91=CB$1),($W91=CB$1),($X91=CB$1),($Y91=CB$1),($Z91=CB$1),($AA91=CB$1),($AB91=CB$1),($AC91=CB$1),($AD91=CB$1),($AE91=CB$1),($AF91=CB$1),($AG91=CB$1),($AH91=CB$1),($AI91=CB$1),($AJ91=CB$1),($AK91=CB$1),($AL91=CB$1),($AM91=CB$1),($AN91=CB$1),($AO91=CB$1),($AP91=CB$1),($AQ91=CB$1),($AR91=CB$1),($AS91=CB$1),($AT91=CB$1),($AU91=CB$1)),"■","-")</f>
        <v>-</v>
      </c>
      <c r="CC91" s="1" t="str">
        <f aca="false">IF(OR(($S91=CC$1),($T91=CC$1),($U91=CC$1),($V91=CC$1),($W91=CC$1),($X91=CC$1),($Y91=CC$1),($Z91=CC$1),($AA91=CC$1),($AB91=CC$1),($AC91=CC$1),($AD91=CC$1),($AE91=CC$1),($AF91=CC$1),($AG91=CC$1),($AH91=CC$1),($AI91=CC$1),($AJ91=CC$1),($AK91=CC$1),($AL91=CC$1),($AM91=CC$1),($AN91=CC$1),($AO91=CC$1),($AP91=CC$1),($AQ91=CC$1),($AR91=CC$1),($AS91=CC$1),($AT91=CC$1),($AU91=CC$1)),"■","-")</f>
        <v>■</v>
      </c>
      <c r="CD91" s="1" t="str">
        <f aca="false">IF(OR(($S91=CD$1),($T91=CD$1),($U91=CD$1),($V91=CD$1),($W91=CD$1),($X91=CD$1),($Y91=CD$1),($Z91=CD$1),($AA91=CD$1),($AB91=CD$1),($AC91=CD$1),($AD91=CD$1),($AE91=CD$1),($AF91=CD$1),($AG91=CD$1),($AH91=CD$1),($AI91=CD$1),($AJ91=CD$1),($AK91=CD$1),($AL91=CD$1),($AM91=CD$1),($AN91=CD$1),($AO91=CD$1),($AP91=CD$1),($AQ91=CD$1),($AR91=CD$1),($AS91=CD$1),($AT91=CD$1),($AU91=CD$1)),"■","-")</f>
        <v>-</v>
      </c>
      <c r="CE91" s="1" t="str">
        <f aca="false">IF(OR(($S91=CE$1),($T91=CE$1),($U91=CE$1),($V91=CE$1),($W91=CE$1),($X91=CE$1),($Y91=CE$1),($Z91=CE$1),($AA91=CE$1),($AB91=CE$1),($AC91=CE$1),($AD91=CE$1),($AE91=CE$1),($AF91=CE$1),($AG91=CE$1),($AH91=CE$1),($AI91=CE$1),($AJ91=CE$1),($AK91=CE$1),($AL91=CE$1),($AM91=CE$1),($AN91=CE$1),($AO91=CE$1),($AP91=CE$1),($AQ91=CE$1),($AR91=CE$1),($AS91=CE$1),($AT91=CE$1),($AU91=CE$1)),"■","-")</f>
        <v>■</v>
      </c>
      <c r="CF91" s="1" t="str">
        <f aca="false">IF(OR(($S91=CF$1),($T91=CF$1),($U91=CF$1),($V91=CF$1),($W91=CF$1),($X91=CF$1),($Y91=CF$1),($Z91=CF$1),($AA91=CF$1),($AB91=CF$1),($AC91=CF$1),($AD91=CF$1),($AE91=CF$1),($AF91=CF$1),($AG91=CF$1),($AH91=CF$1),($AI91=CF$1),($AJ91=CF$1),($AK91=CF$1),($AL91=CF$1),($AM91=CF$1),($AN91=CF$1),($AO91=CF$1),($AP91=CF$1),($AQ91=CF$1),($AR91=CF$1),($AS91=CF$1),($AT91=CF$1),($AU91=CF$1)),"■","-")</f>
        <v>-</v>
      </c>
      <c r="CG91" s="1" t="str">
        <f aca="false">IF(OR(($S91=CG$1),($T91=CG$1),($U91=CG$1),($V91=CG$1),($W91=CG$1),($X91=CG$1),($Y91=CG$1),($Z91=CG$1),($AA91=CG$1),($AB91=CG$1),($AC91=CG$1),($AD91=CG$1),($AE91=CG$1),($AF91=CG$1),($AG91=CG$1),($AH91=CG$1),($AI91=CG$1),($AJ91=CG$1),($AK91=CG$1),($AL91=CG$1),($AM91=CG$1),($AN91=CG$1),($AO91=CG$1),($AP91=CG$1),($AQ91=CG$1),($AR91=CG$1),($AS91=CG$1),($AT91=CG$1),($AU91=CG$1)),"■","-")</f>
        <v>-</v>
      </c>
      <c r="CH91" s="1" t="str">
        <f aca="false">IF(OR(($S91=CH$1),($T91=CH$1),($U91=CH$1),($V91=CH$1),($W91=CH$1),($X91=CH$1),($Y91=CH$1),($Z91=CH$1),($AA91=CH$1),($AB91=CH$1),($AC91=CH$1),($AD91=CH$1),($AE91=CH$1),($AF91=CH$1),($AG91=CH$1),($AH91=CH$1),($AI91=CH$1),($AJ91=CH$1),($AK91=CH$1),($AL91=CH$1),($AM91=CH$1),($AN91=CH$1),($AO91=CH$1),($AP91=CH$1),($AQ91=CH$1),($AR91=CH$1),($AS91=CH$1),($AT91=CH$1),($AU91=CH$1)),"■","-")</f>
        <v>-</v>
      </c>
      <c r="CI91" s="1" t="str">
        <f aca="false">IF(OR(($S91=CI$1),($T91=CI$1),($U91=CI$1),($V91=CI$1),($W91=CI$1),($X91=CI$1),($Y91=CI$1),($Z91=CI$1),($AA91=CI$1),($AB91=CI$1),($AC91=CI$1),($AD91=CI$1),($AE91=CI$1),($AF91=CI$1),($AG91=CI$1),($AH91=CI$1),($AI91=CI$1),($AJ91=CI$1),($AK91=CI$1),($AL91=CI$1),($AM91=CI$1),($AN91=CI$1),($AO91=CI$1),($AP91=CI$1),($AQ91=CI$1),($AR91=CI$1),($AS91=CI$1),($AT91=CI$1),($AU91=CI$1)),"■","-")</f>
        <v>■</v>
      </c>
      <c r="CJ91" s="1" t="str">
        <f aca="false">IF(OR(($S91=CJ$1),($T91=CJ$1),($U91=CJ$1),($V91=CJ$1),($W91=CJ$1),($X91=CJ$1),($Y91=CJ$1),($Z91=CJ$1),($AA91=CJ$1),($AB91=CJ$1),($AC91=CJ$1),($AD91=CJ$1),($AE91=CJ$1),($AF91=CJ$1),($AG91=CJ$1),($AH91=CJ$1),($AI91=CJ$1),($AJ91=CJ$1),($AK91=CJ$1),($AL91=CJ$1),($AM91=CJ$1),($AN91=CJ$1),($AO91=CJ$1),($AP91=CJ$1),($AQ91=CJ$1),($AR91=CJ$1),($AS91=CJ$1),($AT91=CJ$1),($AU91=CJ$1)),"■","-")</f>
        <v>■</v>
      </c>
      <c r="CK91" s="1" t="str">
        <f aca="false">IF(OR(($S91=CK$1),($T91=CK$1),($U91=CK$1),($V91=CK$1),($W91=CK$1),($X91=CK$1),($Y91=CK$1),($Z91=CK$1),($AA91=CK$1),($AB91=CK$1),($AC91=CK$1),($AD91=CK$1),($AE91=CK$1),($AF91=CK$1),($AG91=CK$1),($AH91=CK$1),($AI91=CK$1),($AJ91=CK$1),($AK91=CK$1),($AL91=CK$1),($AM91=CK$1),($AN91=CK$1),($AO91=CK$1),($AP91=CK$1),($AQ91=CK$1),($AR91=CK$1),($AS91=CK$1),($AT91=CK$1),($AU91=CK$1)),"■","-")</f>
        <v>-</v>
      </c>
      <c r="CL91" s="1" t="str">
        <f aca="false">IF(OR(($S91=CL$1),($T91=CL$1),($U91=CL$1),($V91=CL$1),($W91=CL$1),($X91=CL$1),($Y91=CL$1),($Z91=CL$1),($AA91=CL$1),($AB91=CL$1),($AC91=CL$1),($AD91=CL$1),($AE91=CL$1),($AF91=CL$1),($AG91=CL$1),($AH91=CL$1),($AI91=CL$1),($AJ91=CL$1),($AK91=CL$1),($AL91=CL$1),($AM91=CL$1),($AN91=CL$1),($AO91=CL$1),($AP91=CL$1),($AQ91=CL$1),($AR91=CL$1),($AS91=CL$1),($AT91=CL$1),($AU91=CL$1)),"■","-")</f>
        <v>■</v>
      </c>
      <c r="CM91" s="1" t="str">
        <f aca="false">IF(OR(($S91=CM$1),($T91=CM$1),($U91=CM$1),($V91=CM$1),($W91=CM$1),($X91=CM$1),($Y91=CM$1),($Z91=CM$1),($AA91=CM$1),($AB91=CM$1),($AC91=CM$1),($AD91=CM$1),($AE91=CM$1),($AF91=CM$1),($AG91=CM$1),($AH91=CM$1),($AI91=CM$1),($AJ91=CM$1),($AK91=CM$1),($AL91=CM$1),($AM91=CM$1),($AN91=CM$1),($AO91=CM$1),($AP91=CM$1),($AQ91=CM$1),($AR91=CM$1),($AS91=CM$1),($AT91=CM$1),($AU91=CM$1)),"■","-")</f>
        <v>-</v>
      </c>
      <c r="CN91" s="1" t="str">
        <f aca="false">IF(OR(($S91=CN$1),($T91=CN$1),($U91=CN$1),($V91=CN$1),($W91=CN$1),($X91=CN$1),($Y91=CN$1),($Z91=CN$1),($AA91=CN$1),($AB91=CN$1),($AC91=CN$1),($AD91=CN$1),($AE91=CN$1),($AF91=CN$1),($AG91=CN$1),($AH91=CN$1),($AI91=CN$1),($AJ91=CN$1),($AK91=CN$1),($AL91=CN$1),($AM91=CN$1),($AN91=CN$1),($AO91=CN$1),($AP91=CN$1),($AQ91=CN$1),($AR91=CN$1),($AS91=CN$1),($AT91=CN$1),($AU91=CN$1)),"■","-")</f>
        <v>■</v>
      </c>
      <c r="CO91" s="1" t="str">
        <f aca="false">IF(OR(($S91=CO$1),($T91=CO$1),($U91=CO$1),($V91=CO$1),($W91=CO$1),($X91=CO$1),($Y91=CO$1),($Z91=CO$1),($AA91=CO$1),($AB91=CO$1),($AC91=CO$1),($AD91=CO$1),($AE91=CO$1),($AF91=CO$1),($AG91=CO$1),($AH91=CO$1),($AI91=CO$1),($AJ91=CO$1),($AK91=CO$1),($AL91=CO$1),($AM91=CO$1),($AN91=CO$1),($AO91=CO$1),($AP91=CO$1),($AQ91=CO$1),($AR91=CO$1),($AS91=CO$1),($AT91=CO$1),($AU91=CO$1)),"■","-")</f>
        <v>■</v>
      </c>
      <c r="CP91" s="1" t="str">
        <f aca="false">IF(OR(($S91=CP$1),($T91=CP$1),($U91=CP$1),($V91=CP$1),($W91=CP$1),($X91=CP$1),($Y91=CP$1),($Z91=CP$1),($AA91=CP$1),($AB91=CP$1),($AC91=CP$1),($AD91=CP$1),($AE91=CP$1),($AF91=CP$1),($AG91=CP$1),($AH91=CP$1),($AI91=CP$1),($AJ91=CP$1),($AK91=CP$1),($AL91=CP$1),($AM91=CP$1),($AN91=CP$1),($AO91=CP$1),($AP91=CP$1),($AQ91=CP$1),($AR91=CP$1),($AS91=CP$1),($AT91=CP$1),($AU91=CP$1)),"■","-")</f>
        <v>■</v>
      </c>
      <c r="CQ91" s="1" t="str">
        <f aca="false">IF(OR(($S91=CQ$1),($T91=CQ$1),($U91=CQ$1),($V91=CQ$1),($W91=CQ$1),($X91=CQ$1),($Y91=CQ$1),($Z91=CQ$1),($AA91=CQ$1),($AB91=CQ$1),($AC91=CQ$1),($AD91=CQ$1),($AE91=CQ$1),($AF91=CQ$1),($AG91=CQ$1),($AH91=CQ$1),($AI91=CQ$1),($AJ91=CQ$1),($AK91=CQ$1),($AL91=CQ$1),($AM91=CQ$1),($AN91=CQ$1),($AO91=CQ$1),($AP91=CQ$1),($AQ91=CQ$1),($AR91=CQ$1),($AS91=CQ$1),($AT91=CQ$1),($AU91=CQ$1)),"■","-")</f>
        <v>-</v>
      </c>
      <c r="CR91" s="1" t="str">
        <f aca="false">IF(OR(($S91=CR$1),($T91=CR$1),($U91=CR$1),($V91=CR$1),($W91=CR$1),($X91=CR$1),($Y91=CR$1),($Z91=CR$1),($AA91=CR$1),($AB91=CR$1),($AC91=CR$1),($AD91=CR$1),($AE91=CR$1),($AF91=CR$1),($AG91=CR$1),($AH91=CR$1),($AI91=CR$1),($AJ91=CR$1),($AK91=CR$1),($AL91=CR$1),($AM91=CR$1),($AN91=CR$1),($AO91=CR$1),($AP91=CR$1),($AQ91=CR$1),($AR91=CR$1),($AS91=CR$1),($AT91=CR$1),($AU91=CR$1)),"■","-")</f>
        <v>-</v>
      </c>
      <c r="CS91" s="1" t="str">
        <f aca="false">IF(OR(($S91=CS$1),($T91=CS$1),($U91=CS$1),($V91=CS$1),($W91=CS$1),($X91=CS$1),($Y91=CS$1),($Z91=CS$1),($AA91=CS$1),($AB91=CS$1),($AC91=CS$1),($AD91=CS$1),($AE91=CS$1),($AF91=CS$1),($AG91=CS$1),($AH91=CS$1),($AI91=CS$1),($AJ91=CS$1),($AK91=CS$1),($AL91=CS$1),($AM91=CS$1),($AN91=CS$1),($AO91=CS$1),($AP91=CS$1),($AQ91=CS$1),($AR91=CS$1),($AS91=CS$1),($AT91=CS$1),($AU91=CS$1)),"■","-")</f>
        <v>-</v>
      </c>
      <c r="CT91" s="1" t="str">
        <f aca="false">IF(OR(($S91=CT$1),($T91=CT$1),($U91=CT$1),($V91=CT$1),($W91=CT$1),($X91=CT$1),($Y91=CT$1),($Z91=CT$1),($AA91=CT$1),($AB91=CT$1),($AC91=CT$1),($AD91=CT$1),($AE91=CT$1),($AF91=CT$1),($AG91=CT$1),($AH91=CT$1),($AI91=CT$1),($AJ91=CT$1),($AK91=CT$1),($AL91=CT$1),($AM91=CT$1),($AN91=CT$1),($AO91=CT$1),($AP91=CT$1),($AQ91=CT$1),($AR91=CT$1),($AS91=CT$1),($AT91=CT$1),($AU91=CT$1)),"■","-")</f>
        <v>■</v>
      </c>
      <c r="CU91" s="1" t="str">
        <f aca="false">IF(OR(($S91=CU$1),($T91=CU$1),($U91=CU$1),($V91=CU$1),($W91=CU$1),($X91=CU$1),($Y91=CU$1),($Z91=CU$1),($AA91=CU$1),($AB91=CU$1),($AC91=CU$1),($AD91=CU$1),($AE91=CU$1),($AF91=CU$1),($AG91=CU$1),($AH91=CU$1),($AI91=CU$1),($AJ91=CU$1),($AK91=CU$1),($AL91=CU$1),($AM91=CU$1),($AN91=CU$1),($AO91=CU$1),($AP91=CU$1),($AQ91=CU$1),($AR91=CU$1),($AS91=CU$1),($AT91=CU$1),($AU91=CU$1)),"■","-")</f>
        <v>■</v>
      </c>
      <c r="CV91" s="1" t="str">
        <f aca="false">IF(OR(($S91=CV$1),($T91=CV$1),($U91=CV$1),($V91=CV$1),($W91=CV$1),($X91=CV$1),($Y91=CV$1),($Z91=CV$1),($AA91=CV$1),($AB91=CV$1),($AC91=CV$1),($AD91=CV$1),($AE91=CV$1),($AF91=CV$1),($AG91=CV$1),($AH91=CV$1),($AI91=CV$1),($AJ91=CV$1),($AK91=CV$1),($AL91=CV$1),($AM91=CV$1),($AN91=CV$1),($AO91=CV$1),($AP91=CV$1),($AQ91=CV$1),($AR91=CV$1),($AS91=CV$1),($AT91=CV$1),($AU91=CV$1)),"■","-")</f>
        <v>■</v>
      </c>
      <c r="CW91" s="1" t="str">
        <f aca="false">IF(OR(($S91=CW$1),($T91=CW$1),($U91=CW$1),($V91=CW$1),($W91=CW$1),($X91=CW$1),($Y91=CW$1),($Z91=CW$1),($AA91=CW$1),($AB91=CW$1),($AC91=CW$1),($AD91=CW$1),($AE91=CW$1),($AF91=CW$1),($AG91=CW$1),($AH91=CW$1),($AI91=CW$1),($AJ91=CW$1),($AK91=CW$1),($AL91=CW$1),($AM91=CW$1),($AN91=CW$1),($AO91=CW$1),($AP91=CW$1),($AQ91=CW$1),($AR91=CW$1),($AS91=CW$1),($AT91=CW$1),($AU91=CW$1)),"■","-")</f>
        <v>■</v>
      </c>
      <c r="CX91" s="1" t="str">
        <f aca="false">IF(OR(($S91=CX$1),($T91=CX$1),($U91=CX$1),($V91=CX$1),($W91=CX$1),($X91=CX$1),($Y91=CX$1),($Z91=CX$1),($AA91=CX$1),($AB91=CX$1),($AC91=CX$1),($AD91=CX$1),($AE91=CX$1),($AF91=CX$1),($AG91=CX$1),($AH91=CX$1),($AI91=CX$1),($AJ91=CX$1),($AK91=CX$1),($AL91=CX$1),($AM91=CX$1),($AN91=CX$1),($AO91=CX$1),($AP91=CX$1),($AQ91=CX$1),($AR91=CX$1),($AS91=CX$1),($AT91=CX$1),($AU91=CX$1)),"■","-")</f>
        <v>■</v>
      </c>
      <c r="CY91" s="1" t="str">
        <f aca="false">IF(OR(($S91=CY$1),($T91=CY$1),($U91=CY$1),($V91=CY$1),($W91=CY$1),($X91=CY$1),($Y91=CY$1),($Z91=CY$1),($AA91=CY$1),($AB91=CY$1),($AC91=CY$1),($AD91=CY$1),($AE91=CY$1),($AF91=CY$1),($AG91=CY$1),($AH91=CY$1),($AI91=CY$1),($AJ91=CY$1),($AK91=CY$1),($AL91=CY$1),($AM91=CY$1),($AN91=CY$1),($AO91=CY$1),($AP91=CY$1),($AQ91=CY$1),($AR91=CY$1),($AS91=CY$1),($AT91=CY$1),($AU91=CY$1)),"■","-")</f>
        <v>■</v>
      </c>
      <c r="CZ91" s="1" t="str">
        <f aca="false">IF(OR(($S91=CZ$1),($T91=CZ$1),($U91=CZ$1),($V91=CZ$1),($W91=CZ$1),($X91=CZ$1),($Y91=CZ$1),($Z91=CZ$1),($AA91=CZ$1),($AB91=CZ$1),($AC91=CZ$1),($AD91=CZ$1),($AE91=CZ$1),($AF91=CZ$1),($AG91=CZ$1),($AH91=CZ$1),($AI91=CZ$1),($AJ91=CZ$1),($AK91=CZ$1),($AL91=CZ$1),($AM91=CZ$1),($AN91=CZ$1),($AO91=CZ$1),($AP91=CZ$1),($AQ91=CZ$1),($AR91=CZ$1),($AS91=CZ$1),($AT91=CZ$1),($AU91=CZ$1)),"■","-")</f>
        <v>■</v>
      </c>
      <c r="DA91" s="1" t="str">
        <f aca="false">IF(OR(($S91=DA$1),($T91=DA$1),($U91=DA$1),($V91=DA$1),($W91=DA$1),($X91=DA$1),($Y91=DA$1),($Z91=DA$1),($AA91=DA$1),($AB91=DA$1),($AC91=DA$1),($AD91=DA$1),($AE91=DA$1),($AF91=DA$1),($AG91=DA$1),($AH91=DA$1),($AI91=DA$1),($AJ91=DA$1),($AK91=DA$1),($AL91=DA$1),($AM91=DA$1),($AN91=DA$1),($AO91=DA$1),($AP91=DA$1),($AQ91=DA$1),($AR91=DA$1),($AS91=DA$1),($AT91=DA$1),($AU91=DA$1)),"■","-")</f>
        <v>■</v>
      </c>
      <c r="DB91" s="1" t="str">
        <f aca="false">IF(OR(($S91=DB$1),($T91=DB$1),($U91=DB$1),($V91=DB$1),($W91=DB$1),($X91=DB$1),($Y91=DB$1),($Z91=DB$1),($AA91=DB$1),($AB91=DB$1),($AC91=DB$1),($AD91=DB$1),($AE91=DB$1),($AF91=DB$1),($AG91=DB$1),($AH91=DB$1),($AI91=DB$1),($AJ91=DB$1),($AK91=DB$1),($AL91=DB$1),($AM91=DB$1),($AN91=DB$1),($AO91=DB$1),($AP91=DB$1),($AQ91=DB$1),($AR91=DB$1),($AS91=DB$1),($AT91=DB$1),($AU91=DB$1)),"■","-")</f>
        <v>■</v>
      </c>
      <c r="DC91" s="1" t="str">
        <f aca="false">IF(OR(($S91=DC$1),($T91=DC$1),($U91=DC$1),($V91=DC$1),($W91=DC$1),($X91=DC$1),($Y91=DC$1),($Z91=DC$1),($AA91=DC$1),($AB91=DC$1),($AC91=DC$1),($AD91=DC$1),($AE91=DC$1),($AF91=DC$1),($AG91=DC$1),($AH91=DC$1),($AI91=DC$1),($AJ91=DC$1),($AK91=DC$1),($AL91=DC$1),($AM91=DC$1),($AN91=DC$1),($AO91=DC$1),($AP91=DC$1),($AQ91=DC$1),($AR91=DC$1),($AS91=DC$1),($AT91=DC$1),($AU91=DC$1)),"■","-")</f>
        <v>-</v>
      </c>
      <c r="DD91" s="1" t="str">
        <f aca="false">IF(OR(($S91=DD$1),($T91=DD$1),($U91=DD$1),($V91=DD$1),($W91=DD$1),($X91=DD$1),($Y91=DD$1),($Z91=DD$1),($AA91=DD$1),($AB91=DD$1),($AC91=DD$1),($AD91=DD$1),($AE91=DD$1),($AF91=DD$1),($AG91=DD$1),($AH91=DD$1),($AI91=DD$1),($AJ91=DD$1),($AK91=DD$1),($AL91=DD$1),($AM91=DD$1),($AN91=DD$1),($AO91=DD$1),($AP91=DD$1),($AQ91=DD$1),($AR91=DD$1),($AS91=DD$1),($AT91=DD$1),($AU91=DD$1)),"■","-")</f>
        <v>■</v>
      </c>
      <c r="DE91" s="1" t="str">
        <f aca="false">IF(OR(($S91=DE$1),($T91=DE$1),($U91=DE$1),($V91=DE$1),($W91=DE$1),($X91=DE$1),($Y91=DE$1),($Z91=DE$1),($AA91=DE$1),($AB91=DE$1),($AC91=DE$1),($AD91=DE$1),($AE91=DE$1),($AF91=DE$1),($AG91=DE$1),($AH91=DE$1),($AI91=DE$1),($AJ91=DE$1),($AK91=DE$1),($AL91=DE$1),($AM91=DE$1),($AN91=DE$1),($AO91=DE$1),($AP91=DE$1),($AQ91=DE$1),($AR91=DE$1),($AS91=DE$1),($AT91=DE$1),($AU91=DE$1)),"■","-")</f>
        <v>-</v>
      </c>
    </row>
    <row r="92" customFormat="false" ht="12" hidden="false" customHeight="false" outlineLevel="0" collapsed="false">
      <c r="A92" s="1" t="n">
        <v>361</v>
      </c>
      <c r="B92" s="1" t="s">
        <v>19</v>
      </c>
      <c r="C92" s="6" t="s">
        <v>160</v>
      </c>
      <c r="D92" s="6" t="s">
        <v>137</v>
      </c>
      <c r="E92" s="1" t="n">
        <v>33</v>
      </c>
      <c r="F92" s="2" t="n">
        <v>895</v>
      </c>
      <c r="G92" s="1" t="n">
        <v>0</v>
      </c>
      <c r="H92" s="3" t="n">
        <v>895</v>
      </c>
      <c r="I92" s="1" t="n">
        <v>91</v>
      </c>
      <c r="J92" s="6" t="s">
        <v>22</v>
      </c>
      <c r="K92" s="12" t="n">
        <v>0.416666666666667</v>
      </c>
      <c r="L92" s="12" t="n">
        <v>0.536851851851852</v>
      </c>
      <c r="M92" s="12" t="n">
        <v>0.120185185185185</v>
      </c>
      <c r="N92" s="12" t="n">
        <v>0.120185185185185</v>
      </c>
      <c r="O92" s="1" t="n">
        <v>122875</v>
      </c>
      <c r="P92" s="12" t="n">
        <v>0.405613425925926</v>
      </c>
      <c r="Q92" s="12" t="n">
        <v>0.546574074074074</v>
      </c>
      <c r="R92" s="14" t="n">
        <f aca="false">SUM(S92:AU92)-100-250</f>
        <v>994</v>
      </c>
      <c r="S92" s="1" t="n">
        <v>70</v>
      </c>
      <c r="T92" s="1" t="n">
        <v>79</v>
      </c>
      <c r="U92" s="1" t="n">
        <v>72</v>
      </c>
      <c r="V92" s="1" t="n">
        <v>92</v>
      </c>
      <c r="W92" s="1" t="n">
        <v>95</v>
      </c>
      <c r="X92" s="1" t="n">
        <v>83</v>
      </c>
      <c r="Y92" s="1" t="n">
        <v>44</v>
      </c>
      <c r="Z92" s="1" t="n">
        <v>94</v>
      </c>
      <c r="AA92" s="1" t="n">
        <v>81</v>
      </c>
      <c r="AB92" s="1" t="n">
        <v>82</v>
      </c>
      <c r="AC92" s="1" t="n">
        <v>67</v>
      </c>
      <c r="AD92" s="1" t="n">
        <v>99</v>
      </c>
      <c r="AE92" s="1" t="n">
        <v>36</v>
      </c>
      <c r="AF92" s="1" t="n">
        <v>100</v>
      </c>
      <c r="AG92" s="1" t="n">
        <v>250</v>
      </c>
      <c r="AV92" s="12" t="n">
        <v>0</v>
      </c>
      <c r="AW92" s="12" t="n">
        <v>0.0163773148148148</v>
      </c>
      <c r="AX92" s="13" t="n">
        <f aca="false">AW92+P92</f>
        <v>0.421990740740741</v>
      </c>
      <c r="AY92" s="12" t="n">
        <v>0.0269791666666667</v>
      </c>
      <c r="AZ92" s="12" t="n">
        <v>0.0402083333333333</v>
      </c>
      <c r="BA92" s="12" t="n">
        <v>0.0489236111111111</v>
      </c>
      <c r="BB92" s="12" t="n">
        <v>0.0579166666666667</v>
      </c>
      <c r="BC92" s="12" t="n">
        <v>0.0643634259259259</v>
      </c>
      <c r="BD92" s="12" t="n">
        <v>0.0728587962962963</v>
      </c>
      <c r="BE92" s="12" t="n">
        <v>0.0826041666666667</v>
      </c>
      <c r="BF92" s="12" t="n">
        <v>0.0855787037037037</v>
      </c>
      <c r="BG92" s="12" t="n">
        <v>0.117569444444444</v>
      </c>
      <c r="BH92" s="12" t="n">
        <v>0.124803240740741</v>
      </c>
      <c r="BI92" s="12" t="n">
        <v>0.124814814814815</v>
      </c>
      <c r="BJ92" s="12" t="n">
        <v>0.127349537037037</v>
      </c>
      <c r="BK92" s="12" t="n">
        <v>0.131238425925926</v>
      </c>
      <c r="BL92" s="12" t="n">
        <v>0.140960648148148</v>
      </c>
      <c r="CB92" s="1" t="str">
        <f aca="false">IF(OR(($S92=CB$1),($T92=CB$1),($U92=CB$1),($V92=CB$1),($W92=CB$1),($X92=CB$1),($Y92=CB$1),($Z92=CB$1),($AA92=CB$1),($AB92=CB$1),($AC92=CB$1),($AD92=CB$1),($AE92=CB$1),($AF92=CB$1),($AG92=CB$1),($AH92=CB$1),($AI92=CB$1),($AJ92=CB$1),($AK92=CB$1),($AL92=CB$1),($AM92=CB$1),($AN92=CB$1),($AO92=CB$1),($AP92=CB$1),($AQ92=CB$1),($AR92=CB$1),($AS92=CB$1),($AT92=CB$1),($AU92=CB$1)),"■","-")</f>
        <v>-</v>
      </c>
      <c r="CC92" s="1" t="str">
        <f aca="false">IF(OR(($S92=CC$1),($T92=CC$1),($U92=CC$1),($V92=CC$1),($W92=CC$1),($X92=CC$1),($Y92=CC$1),($Z92=CC$1),($AA92=CC$1),($AB92=CC$1),($AC92=CC$1),($AD92=CC$1),($AE92=CC$1),($AF92=CC$1),($AG92=CC$1),($AH92=CC$1),($AI92=CC$1),($AJ92=CC$1),($AK92=CC$1),($AL92=CC$1),($AM92=CC$1),($AN92=CC$1),($AO92=CC$1),($AP92=CC$1),($AQ92=CC$1),($AR92=CC$1),($AS92=CC$1),($AT92=CC$1),($AU92=CC$1)),"■","-")</f>
        <v>-</v>
      </c>
      <c r="CD92" s="1" t="str">
        <f aca="false">IF(OR(($S92=CD$1),($T92=CD$1),($U92=CD$1),($V92=CD$1),($W92=CD$1),($X92=CD$1),($Y92=CD$1),($Z92=CD$1),($AA92=CD$1),($AB92=CD$1),($AC92=CD$1),($AD92=CD$1),($AE92=CD$1),($AF92=CD$1),($AG92=CD$1),($AH92=CD$1),($AI92=CD$1),($AJ92=CD$1),($AK92=CD$1),($AL92=CD$1),($AM92=CD$1),($AN92=CD$1),($AO92=CD$1),($AP92=CD$1),($AQ92=CD$1),($AR92=CD$1),($AS92=CD$1),($AT92=CD$1),($AU92=CD$1)),"■","-")</f>
        <v>-</v>
      </c>
      <c r="CE92" s="1" t="str">
        <f aca="false">IF(OR(($S92=CE$1),($T92=CE$1),($U92=CE$1),($V92=CE$1),($W92=CE$1),($X92=CE$1),($Y92=CE$1),($Z92=CE$1),($AA92=CE$1),($AB92=CE$1),($AC92=CE$1),($AD92=CE$1),($AE92=CE$1),($AF92=CE$1),($AG92=CE$1),($AH92=CE$1),($AI92=CE$1),($AJ92=CE$1),($AK92=CE$1),($AL92=CE$1),($AM92=CE$1),($AN92=CE$1),($AO92=CE$1),($AP92=CE$1),($AQ92=CE$1),($AR92=CE$1),($AS92=CE$1),($AT92=CE$1),($AU92=CE$1)),"■","-")</f>
        <v>-</v>
      </c>
      <c r="CF92" s="1" t="str">
        <f aca="false">IF(OR(($S92=CF$1),($T92=CF$1),($U92=CF$1),($V92=CF$1),($W92=CF$1),($X92=CF$1),($Y92=CF$1),($Z92=CF$1),($AA92=CF$1),($AB92=CF$1),($AC92=CF$1),($AD92=CF$1),($AE92=CF$1),($AF92=CF$1),($AG92=CF$1),($AH92=CF$1),($AI92=CF$1),($AJ92=CF$1),($AK92=CF$1),($AL92=CF$1),($AM92=CF$1),($AN92=CF$1),($AO92=CF$1),($AP92=CF$1),($AQ92=CF$1),($AR92=CF$1),($AS92=CF$1),($AT92=CF$1),($AU92=CF$1)),"■","-")</f>
        <v>-</v>
      </c>
      <c r="CG92" s="1" t="str">
        <f aca="false">IF(OR(($S92=CG$1),($T92=CG$1),($U92=CG$1),($V92=CG$1),($W92=CG$1),($X92=CG$1),($Y92=CG$1),($Z92=CG$1),($AA92=CG$1),($AB92=CG$1),($AC92=CG$1),($AD92=CG$1),($AE92=CG$1),($AF92=CG$1),($AG92=CG$1),($AH92=CG$1),($AI92=CG$1),($AJ92=CG$1),($AK92=CG$1),($AL92=CG$1),($AM92=CG$1),($AN92=CG$1),($AO92=CG$1),($AP92=CG$1),($AQ92=CG$1),($AR92=CG$1),($AS92=CG$1),($AT92=CG$1),($AU92=CG$1)),"■","-")</f>
        <v>■</v>
      </c>
      <c r="CH92" s="1" t="str">
        <f aca="false">IF(OR(($S92=CH$1),($T92=CH$1),($U92=CH$1),($V92=CH$1),($W92=CH$1),($X92=CH$1),($Y92=CH$1),($Z92=CH$1),($AA92=CH$1),($AB92=CH$1),($AC92=CH$1),($AD92=CH$1),($AE92=CH$1),($AF92=CH$1),($AG92=CH$1),($AH92=CH$1),($AI92=CH$1),($AJ92=CH$1),($AK92=CH$1),($AL92=CH$1),($AM92=CH$1),($AN92=CH$1),($AO92=CH$1),($AP92=CH$1),($AQ92=CH$1),($AR92=CH$1),($AS92=CH$1),($AT92=CH$1),($AU92=CH$1)),"■","-")</f>
        <v>-</v>
      </c>
      <c r="CI92" s="1" t="str">
        <f aca="false">IF(OR(($S92=CI$1),($T92=CI$1),($U92=CI$1),($V92=CI$1),($W92=CI$1),($X92=CI$1),($Y92=CI$1),($Z92=CI$1),($AA92=CI$1),($AB92=CI$1),($AC92=CI$1),($AD92=CI$1),($AE92=CI$1),($AF92=CI$1),($AG92=CI$1),($AH92=CI$1),($AI92=CI$1),($AJ92=CI$1),($AK92=CI$1),($AL92=CI$1),($AM92=CI$1),($AN92=CI$1),($AO92=CI$1),($AP92=CI$1),($AQ92=CI$1),($AR92=CI$1),($AS92=CI$1),($AT92=CI$1),($AU92=CI$1)),"■","-")</f>
        <v>■</v>
      </c>
      <c r="CJ92" s="1" t="str">
        <f aca="false">IF(OR(($S92=CJ$1),($T92=CJ$1),($U92=CJ$1),($V92=CJ$1),($W92=CJ$1),($X92=CJ$1),($Y92=CJ$1),($Z92=CJ$1),($AA92=CJ$1),($AB92=CJ$1),($AC92=CJ$1),($AD92=CJ$1),($AE92=CJ$1),($AF92=CJ$1),($AG92=CJ$1),($AH92=CJ$1),($AI92=CJ$1),($AJ92=CJ$1),($AK92=CJ$1),($AL92=CJ$1),($AM92=CJ$1),($AN92=CJ$1),($AO92=CJ$1),($AP92=CJ$1),($AQ92=CJ$1),($AR92=CJ$1),($AS92=CJ$1),($AT92=CJ$1),($AU92=CJ$1)),"■","-")</f>
        <v>-</v>
      </c>
      <c r="CK92" s="1" t="str">
        <f aca="false">IF(OR(($S92=CK$1),($T92=CK$1),($U92=CK$1),($V92=CK$1),($W92=CK$1),($X92=CK$1),($Y92=CK$1),($Z92=CK$1),($AA92=CK$1),($AB92=CK$1),($AC92=CK$1),($AD92=CK$1),($AE92=CK$1),($AF92=CK$1),($AG92=CK$1),($AH92=CK$1),($AI92=CK$1),($AJ92=CK$1),($AK92=CK$1),($AL92=CK$1),($AM92=CK$1),($AN92=CK$1),($AO92=CK$1),($AP92=CK$1),($AQ92=CK$1),($AR92=CK$1),($AS92=CK$1),($AT92=CK$1),($AU92=CK$1)),"■","-")</f>
        <v>-</v>
      </c>
      <c r="CL92" s="1" t="str">
        <f aca="false">IF(OR(($S92=CL$1),($T92=CL$1),($U92=CL$1),($V92=CL$1),($W92=CL$1),($X92=CL$1),($Y92=CL$1),($Z92=CL$1),($AA92=CL$1),($AB92=CL$1),($AC92=CL$1),($AD92=CL$1),($AE92=CL$1),($AF92=CL$1),($AG92=CL$1),($AH92=CL$1),($AI92=CL$1),($AJ92=CL$1),($AK92=CL$1),($AL92=CL$1),($AM92=CL$1),($AN92=CL$1),($AO92=CL$1),($AP92=CL$1),($AQ92=CL$1),($AR92=CL$1),($AS92=CL$1),($AT92=CL$1),($AU92=CL$1)),"■","-")</f>
        <v>-</v>
      </c>
      <c r="CM92" s="1" t="str">
        <f aca="false">IF(OR(($S92=CM$1),($T92=CM$1),($U92=CM$1),($V92=CM$1),($W92=CM$1),($X92=CM$1),($Y92=CM$1),($Z92=CM$1),($AA92=CM$1),($AB92=CM$1),($AC92=CM$1),($AD92=CM$1),($AE92=CM$1),($AF92=CM$1),($AG92=CM$1),($AH92=CM$1),($AI92=CM$1),($AJ92=CM$1),($AK92=CM$1),($AL92=CM$1),($AM92=CM$1),($AN92=CM$1),($AO92=CM$1),($AP92=CM$1),($AQ92=CM$1),($AR92=CM$1),($AS92=CM$1),($AT92=CM$1),($AU92=CM$1)),"■","-")</f>
        <v>■</v>
      </c>
      <c r="CN92" s="1" t="str">
        <f aca="false">IF(OR(($S92=CN$1),($T92=CN$1),($U92=CN$1),($V92=CN$1),($W92=CN$1),($X92=CN$1),($Y92=CN$1),($Z92=CN$1),($AA92=CN$1),($AB92=CN$1),($AC92=CN$1),($AD92=CN$1),($AE92=CN$1),($AF92=CN$1),($AG92=CN$1),($AH92=CN$1),($AI92=CN$1),($AJ92=CN$1),($AK92=CN$1),($AL92=CN$1),($AM92=CN$1),($AN92=CN$1),($AO92=CN$1),($AP92=CN$1),($AQ92=CN$1),($AR92=CN$1),($AS92=CN$1),($AT92=CN$1),($AU92=CN$1)),"■","-")</f>
        <v>-</v>
      </c>
      <c r="CO92" s="1" t="str">
        <f aca="false">IF(OR(($S92=CO$1),($T92=CO$1),($U92=CO$1),($V92=CO$1),($W92=CO$1),($X92=CO$1),($Y92=CO$1),($Z92=CO$1),($AA92=CO$1),($AB92=CO$1),($AC92=CO$1),($AD92=CO$1),($AE92=CO$1),($AF92=CO$1),($AG92=CO$1),($AH92=CO$1),($AI92=CO$1),($AJ92=CO$1),($AK92=CO$1),($AL92=CO$1),($AM92=CO$1),($AN92=CO$1),($AO92=CO$1),($AP92=CO$1),($AQ92=CO$1),($AR92=CO$1),($AS92=CO$1),($AT92=CO$1),($AU92=CO$1)),"■","-")</f>
        <v>■</v>
      </c>
      <c r="CP92" s="1" t="str">
        <f aca="false">IF(OR(($S92=CP$1),($T92=CP$1),($U92=CP$1),($V92=CP$1),($W92=CP$1),($X92=CP$1),($Y92=CP$1),($Z92=CP$1),($AA92=CP$1),($AB92=CP$1),($AC92=CP$1),($AD92=CP$1),($AE92=CP$1),($AF92=CP$1),($AG92=CP$1),($AH92=CP$1),($AI92=CP$1),($AJ92=CP$1),($AK92=CP$1),($AL92=CP$1),($AM92=CP$1),($AN92=CP$1),($AO92=CP$1),($AP92=CP$1),($AQ92=CP$1),($AR92=CP$1),($AS92=CP$1),($AT92=CP$1),($AU92=CP$1)),"■","-")</f>
        <v>-</v>
      </c>
      <c r="CQ92" s="1" t="str">
        <f aca="false">IF(OR(($S92=CQ$1),($T92=CQ$1),($U92=CQ$1),($V92=CQ$1),($W92=CQ$1),($X92=CQ$1),($Y92=CQ$1),($Z92=CQ$1),($AA92=CQ$1),($AB92=CQ$1),($AC92=CQ$1),($AD92=CQ$1),($AE92=CQ$1),($AF92=CQ$1),($AG92=CQ$1),($AH92=CQ$1),($AI92=CQ$1),($AJ92=CQ$1),($AK92=CQ$1),($AL92=CQ$1),($AM92=CQ$1),($AN92=CQ$1),($AO92=CQ$1),($AP92=CQ$1),($AQ92=CQ$1),($AR92=CQ$1),($AS92=CQ$1),($AT92=CQ$1),($AU92=CQ$1)),"■","-")</f>
        <v>■</v>
      </c>
      <c r="CR92" s="1" t="str">
        <f aca="false">IF(OR(($S92=CR$1),($T92=CR$1),($U92=CR$1),($V92=CR$1),($W92=CR$1),($X92=CR$1),($Y92=CR$1),($Z92=CR$1),($AA92=CR$1),($AB92=CR$1),($AC92=CR$1),($AD92=CR$1),($AE92=CR$1),($AF92=CR$1),($AG92=CR$1),($AH92=CR$1),($AI92=CR$1),($AJ92=CR$1),($AK92=CR$1),($AL92=CR$1),($AM92=CR$1),($AN92=CR$1),($AO92=CR$1),($AP92=CR$1),($AQ92=CR$1),($AR92=CR$1),($AS92=CR$1),($AT92=CR$1),($AU92=CR$1)),"■","-")</f>
        <v>-</v>
      </c>
      <c r="CS92" s="1" t="str">
        <f aca="false">IF(OR(($S92=CS$1),($T92=CS$1),($U92=CS$1),($V92=CS$1),($W92=CS$1),($X92=CS$1),($Y92=CS$1),($Z92=CS$1),($AA92=CS$1),($AB92=CS$1),($AC92=CS$1),($AD92=CS$1),($AE92=CS$1),($AF92=CS$1),($AG92=CS$1),($AH92=CS$1),($AI92=CS$1),($AJ92=CS$1),($AK92=CS$1),($AL92=CS$1),($AM92=CS$1),($AN92=CS$1),($AO92=CS$1),($AP92=CS$1),($AQ92=CS$1),($AR92=CS$1),($AS92=CS$1),($AT92=CS$1),($AU92=CS$1)),"■","-")</f>
        <v>■</v>
      </c>
      <c r="CT92" s="1" t="str">
        <f aca="false">IF(OR(($S92=CT$1),($T92=CT$1),($U92=CT$1),($V92=CT$1),($W92=CT$1),($X92=CT$1),($Y92=CT$1),($Z92=CT$1),($AA92=CT$1),($AB92=CT$1),($AC92=CT$1),($AD92=CT$1),($AE92=CT$1),($AF92=CT$1),($AG92=CT$1),($AH92=CT$1),($AI92=CT$1),($AJ92=CT$1),($AK92=CT$1),($AL92=CT$1),($AM92=CT$1),($AN92=CT$1),($AO92=CT$1),($AP92=CT$1),($AQ92=CT$1),($AR92=CT$1),($AS92=CT$1),($AT92=CT$1),($AU92=CT$1)),"■","-")</f>
        <v>-</v>
      </c>
      <c r="CU92" s="1" t="str">
        <f aca="false">IF(OR(($S92=CU$1),($T92=CU$1),($U92=CU$1),($V92=CU$1),($W92=CU$1),($X92=CU$1),($Y92=CU$1),($Z92=CU$1),($AA92=CU$1),($AB92=CU$1),($AC92=CU$1),($AD92=CU$1),($AE92=CU$1),($AF92=CU$1),($AG92=CU$1),($AH92=CU$1),($AI92=CU$1),($AJ92=CU$1),($AK92=CU$1),($AL92=CU$1),($AM92=CU$1),($AN92=CU$1),($AO92=CU$1),($AP92=CU$1),($AQ92=CU$1),($AR92=CU$1),($AS92=CU$1),($AT92=CU$1),($AU92=CU$1)),"■","-")</f>
        <v>■</v>
      </c>
      <c r="CV92" s="1" t="str">
        <f aca="false">IF(OR(($S92=CV$1),($T92=CV$1),($U92=CV$1),($V92=CV$1),($W92=CV$1),($X92=CV$1),($Y92=CV$1),($Z92=CV$1),($AA92=CV$1),($AB92=CV$1),($AC92=CV$1),($AD92=CV$1),($AE92=CV$1),($AF92=CV$1),($AG92=CV$1),($AH92=CV$1),($AI92=CV$1),($AJ92=CV$1),($AK92=CV$1),($AL92=CV$1),($AM92=CV$1),($AN92=CV$1),($AO92=CV$1),($AP92=CV$1),($AQ92=CV$1),($AR92=CV$1),($AS92=CV$1),($AT92=CV$1),($AU92=CV$1)),"■","-")</f>
        <v>■</v>
      </c>
      <c r="CW92" s="1" t="str">
        <f aca="false">IF(OR(($S92=CW$1),($T92=CW$1),($U92=CW$1),($V92=CW$1),($W92=CW$1),($X92=CW$1),($Y92=CW$1),($Z92=CW$1),($AA92=CW$1),($AB92=CW$1),($AC92=CW$1),($AD92=CW$1),($AE92=CW$1),($AF92=CW$1),($AG92=CW$1),($AH92=CW$1),($AI92=CW$1),($AJ92=CW$1),($AK92=CW$1),($AL92=CW$1),($AM92=CW$1),($AN92=CW$1),($AO92=CW$1),($AP92=CW$1),($AQ92=CW$1),($AR92=CW$1),($AS92=CW$1),($AT92=CW$1),($AU92=CW$1)),"■","-")</f>
        <v>■</v>
      </c>
      <c r="CX92" s="1" t="str">
        <f aca="false">IF(OR(($S92=CX$1),($T92=CX$1),($U92=CX$1),($V92=CX$1),($W92=CX$1),($X92=CX$1),($Y92=CX$1),($Z92=CX$1),($AA92=CX$1),($AB92=CX$1),($AC92=CX$1),($AD92=CX$1),($AE92=CX$1),($AF92=CX$1),($AG92=CX$1),($AH92=CX$1),($AI92=CX$1),($AJ92=CX$1),($AK92=CX$1),($AL92=CX$1),($AM92=CX$1),($AN92=CX$1),($AO92=CX$1),($AP92=CX$1),($AQ92=CX$1),($AR92=CX$1),($AS92=CX$1),($AT92=CX$1),($AU92=CX$1)),"■","-")</f>
        <v>■</v>
      </c>
      <c r="CY92" s="1" t="str">
        <f aca="false">IF(OR(($S92=CY$1),($T92=CY$1),($U92=CY$1),($V92=CY$1),($W92=CY$1),($X92=CY$1),($Y92=CY$1),($Z92=CY$1),($AA92=CY$1),($AB92=CY$1),($AC92=CY$1),($AD92=CY$1),($AE92=CY$1),($AF92=CY$1),($AG92=CY$1),($AH92=CY$1),($AI92=CY$1),($AJ92=CY$1),($AK92=CY$1),($AL92=CY$1),($AM92=CY$1),($AN92=CY$1),($AO92=CY$1),($AP92=CY$1),($AQ92=CY$1),($AR92=CY$1),($AS92=CY$1),($AT92=CY$1),($AU92=CY$1)),"■","-")</f>
        <v>-</v>
      </c>
      <c r="CZ92" s="1" t="str">
        <f aca="false">IF(OR(($S92=CZ$1),($T92=CZ$1),($U92=CZ$1),($V92=CZ$1),($W92=CZ$1),($X92=CZ$1),($Y92=CZ$1),($Z92=CZ$1),($AA92=CZ$1),($AB92=CZ$1),($AC92=CZ$1),($AD92=CZ$1),($AE92=CZ$1),($AF92=CZ$1),($AG92=CZ$1),($AH92=CZ$1),($AI92=CZ$1),($AJ92=CZ$1),($AK92=CZ$1),($AL92=CZ$1),($AM92=CZ$1),($AN92=CZ$1),($AO92=CZ$1),($AP92=CZ$1),($AQ92=CZ$1),($AR92=CZ$1),($AS92=CZ$1),($AT92=CZ$1),($AU92=CZ$1)),"■","-")</f>
        <v>■</v>
      </c>
      <c r="DA92" s="1" t="str">
        <f aca="false">IF(OR(($S92=DA$1),($T92=DA$1),($U92=DA$1),($V92=DA$1),($W92=DA$1),($X92=DA$1),($Y92=DA$1),($Z92=DA$1),($AA92=DA$1),($AB92=DA$1),($AC92=DA$1),($AD92=DA$1),($AE92=DA$1),($AF92=DA$1),($AG92=DA$1),($AH92=DA$1),($AI92=DA$1),($AJ92=DA$1),($AK92=DA$1),($AL92=DA$1),($AM92=DA$1),($AN92=DA$1),($AO92=DA$1),($AP92=DA$1),($AQ92=DA$1),($AR92=DA$1),($AS92=DA$1),($AT92=DA$1),($AU92=DA$1)),"■","-")</f>
        <v>■</v>
      </c>
      <c r="DB92" s="1" t="str">
        <f aca="false">IF(OR(($S92=DB$1),($T92=DB$1),($U92=DB$1),($V92=DB$1),($W92=DB$1),($X92=DB$1),($Y92=DB$1),($Z92=DB$1),($AA92=DB$1),($AB92=DB$1),($AC92=DB$1),($AD92=DB$1),($AE92=DB$1),($AF92=DB$1),($AG92=DB$1),($AH92=DB$1),($AI92=DB$1),($AJ92=DB$1),($AK92=DB$1),($AL92=DB$1),($AM92=DB$1),($AN92=DB$1),($AO92=DB$1),($AP92=DB$1),($AQ92=DB$1),($AR92=DB$1),($AS92=DB$1),($AT92=DB$1),($AU92=DB$1)),"■","-")</f>
        <v>-</v>
      </c>
      <c r="DC92" s="1" t="str">
        <f aca="false">IF(OR(($S92=DC$1),($T92=DC$1),($U92=DC$1),($V92=DC$1),($W92=DC$1),($X92=DC$1),($Y92=DC$1),($Z92=DC$1),($AA92=DC$1),($AB92=DC$1),($AC92=DC$1),($AD92=DC$1),($AE92=DC$1),($AF92=DC$1),($AG92=DC$1),($AH92=DC$1),($AI92=DC$1),($AJ92=DC$1),($AK92=DC$1),($AL92=DC$1),($AM92=DC$1),($AN92=DC$1),($AO92=DC$1),($AP92=DC$1),($AQ92=DC$1),($AR92=DC$1),($AS92=DC$1),($AT92=DC$1),($AU92=DC$1)),"■","-")</f>
        <v>-</v>
      </c>
      <c r="DD92" s="1" t="str">
        <f aca="false">IF(OR(($S92=DD$1),($T92=DD$1),($U92=DD$1),($V92=DD$1),($W92=DD$1),($X92=DD$1),($Y92=DD$1),($Z92=DD$1),($AA92=DD$1),($AB92=DD$1),($AC92=DD$1),($AD92=DD$1),($AE92=DD$1),($AF92=DD$1),($AG92=DD$1),($AH92=DD$1),($AI92=DD$1),($AJ92=DD$1),($AK92=DD$1),($AL92=DD$1),($AM92=DD$1),($AN92=DD$1),($AO92=DD$1),($AP92=DD$1),($AQ92=DD$1),($AR92=DD$1),($AS92=DD$1),($AT92=DD$1),($AU92=DD$1)),"■","-")</f>
        <v>-</v>
      </c>
      <c r="DE92" s="1" t="str">
        <f aca="false">IF(OR(($S92=DE$1),($T92=DE$1),($U92=DE$1),($V92=DE$1),($W92=DE$1),($X92=DE$1),($Y92=DE$1),($Z92=DE$1),($AA92=DE$1),($AB92=DE$1),($AC92=DE$1),($AD92=DE$1),($AE92=DE$1),($AF92=DE$1),($AG92=DE$1),($AH92=DE$1),($AI92=DE$1),($AJ92=DE$1),($AK92=DE$1),($AL92=DE$1),($AM92=DE$1),($AN92=DE$1),($AO92=DE$1),($AP92=DE$1),($AQ92=DE$1),($AR92=DE$1),($AS92=DE$1),($AT92=DE$1),($AU92=DE$1)),"■","-")</f>
        <v>-</v>
      </c>
    </row>
    <row r="93" customFormat="false" ht="12" hidden="false" customHeight="false" outlineLevel="0" collapsed="false">
      <c r="A93" s="1" t="n">
        <v>326</v>
      </c>
      <c r="B93" s="1" t="s">
        <v>19</v>
      </c>
      <c r="C93" s="6" t="s">
        <v>161</v>
      </c>
      <c r="D93" s="6" t="s">
        <v>162</v>
      </c>
      <c r="E93" s="1" t="n">
        <v>33</v>
      </c>
      <c r="F93" s="2" t="n">
        <v>894</v>
      </c>
      <c r="G93" s="1" t="n">
        <v>0</v>
      </c>
      <c r="H93" s="3" t="n">
        <v>894</v>
      </c>
      <c r="I93" s="1" t="n">
        <v>92</v>
      </c>
      <c r="J93" s="6" t="s">
        <v>22</v>
      </c>
      <c r="K93" s="12" t="n">
        <v>0.416666666666667</v>
      </c>
      <c r="L93" s="12" t="n">
        <v>0.537523148148148</v>
      </c>
      <c r="M93" s="12" t="n">
        <v>0.120856481481481</v>
      </c>
      <c r="N93" s="12" t="n">
        <v>0.120856481481481</v>
      </c>
      <c r="O93" s="1" t="n">
        <v>122852</v>
      </c>
      <c r="P93" s="12" t="n">
        <v>0.408657407407407</v>
      </c>
      <c r="Q93" s="12" t="n">
        <v>0.552708333333333</v>
      </c>
      <c r="R93" s="14" t="n">
        <f aca="false">SUM(S93:AU93)-100-250</f>
        <v>993</v>
      </c>
      <c r="S93" s="1" t="n">
        <v>67</v>
      </c>
      <c r="T93" s="1" t="n">
        <v>99</v>
      </c>
      <c r="U93" s="1" t="n">
        <v>82</v>
      </c>
      <c r="V93" s="1" t="n">
        <v>95</v>
      </c>
      <c r="W93" s="1" t="n">
        <v>83</v>
      </c>
      <c r="X93" s="1" t="n">
        <v>44</v>
      </c>
      <c r="Y93" s="1" t="n">
        <v>93</v>
      </c>
      <c r="Z93" s="1" t="n">
        <v>47</v>
      </c>
      <c r="AA93" s="1" t="n">
        <v>92</v>
      </c>
      <c r="AB93" s="1" t="n">
        <v>72</v>
      </c>
      <c r="AC93" s="1" t="n">
        <v>34</v>
      </c>
      <c r="AD93" s="1" t="n">
        <v>79</v>
      </c>
      <c r="AE93" s="1" t="n">
        <v>70</v>
      </c>
      <c r="AF93" s="1" t="n">
        <v>36</v>
      </c>
      <c r="AG93" s="1" t="n">
        <v>100</v>
      </c>
      <c r="AH93" s="1" t="n">
        <v>250</v>
      </c>
      <c r="AV93" s="12" t="n">
        <v>0</v>
      </c>
      <c r="AW93" s="12" t="n">
        <v>0.0111574074074074</v>
      </c>
      <c r="AX93" s="13" t="n">
        <f aca="false">AW93+P93</f>
        <v>0.419814814814815</v>
      </c>
      <c r="AY93" s="12" t="n">
        <v>0.0111689814814815</v>
      </c>
      <c r="AZ93" s="12" t="n">
        <v>0.020162037037037</v>
      </c>
      <c r="BA93" s="12" t="n">
        <v>0.032662037037037</v>
      </c>
      <c r="BB93" s="12" t="n">
        <v>0.0396875</v>
      </c>
      <c r="BC93" s="12" t="n">
        <v>0.0484953703703704</v>
      </c>
      <c r="BD93" s="12" t="n">
        <v>0.0660416666666667</v>
      </c>
      <c r="BE93" s="12" t="n">
        <v>0.0750347222222222</v>
      </c>
      <c r="BF93" s="12" t="n">
        <v>0.0799768518518518</v>
      </c>
      <c r="BG93" s="12" t="n">
        <v>0.0905787037037037</v>
      </c>
      <c r="BH93" s="12" t="n">
        <v>0.10275462962963</v>
      </c>
      <c r="BI93" s="12" t="n">
        <v>0.110821759259259</v>
      </c>
      <c r="BJ93" s="12" t="n">
        <v>0.118113425925926</v>
      </c>
      <c r="BK93" s="12" t="n">
        <v>0.124699074074074</v>
      </c>
      <c r="BL93" s="12" t="n">
        <v>0.128865740740741</v>
      </c>
      <c r="BM93" s="12" t="n">
        <v>0.144050925925926</v>
      </c>
      <c r="CB93" s="1" t="str">
        <f aca="false">IF(OR(($S93=CB$1),($T93=CB$1),($U93=CB$1),($V93=CB$1),($W93=CB$1),($X93=CB$1),($Y93=CB$1),($Z93=CB$1),($AA93=CB$1),($AB93=CB$1),($AC93=CB$1),($AD93=CB$1),($AE93=CB$1),($AF93=CB$1),($AG93=CB$1),($AH93=CB$1),($AI93=CB$1),($AJ93=CB$1),($AK93=CB$1),($AL93=CB$1),($AM93=CB$1),($AN93=CB$1),($AO93=CB$1),($AP93=CB$1),($AQ93=CB$1),($AR93=CB$1),($AS93=CB$1),($AT93=CB$1),($AU93=CB$1)),"■","-")</f>
        <v>-</v>
      </c>
      <c r="CC93" s="1" t="str">
        <f aca="false">IF(OR(($S93=CC$1),($T93=CC$1),($U93=CC$1),($V93=CC$1),($W93=CC$1),($X93=CC$1),($Y93=CC$1),($Z93=CC$1),($AA93=CC$1),($AB93=CC$1),($AC93=CC$1),($AD93=CC$1),($AE93=CC$1),($AF93=CC$1),($AG93=CC$1),($AH93=CC$1),($AI93=CC$1),($AJ93=CC$1),($AK93=CC$1),($AL93=CC$1),($AM93=CC$1),($AN93=CC$1),($AO93=CC$1),($AP93=CC$1),($AQ93=CC$1),($AR93=CC$1),($AS93=CC$1),($AT93=CC$1),($AU93=CC$1)),"■","-")</f>
        <v>-</v>
      </c>
      <c r="CD93" s="1" t="str">
        <f aca="false">IF(OR(($S93=CD$1),($T93=CD$1),($U93=CD$1),($V93=CD$1),($W93=CD$1),($X93=CD$1),($Y93=CD$1),($Z93=CD$1),($AA93=CD$1),($AB93=CD$1),($AC93=CD$1),($AD93=CD$1),($AE93=CD$1),($AF93=CD$1),($AG93=CD$1),($AH93=CD$1),($AI93=CD$1),($AJ93=CD$1),($AK93=CD$1),($AL93=CD$1),($AM93=CD$1),($AN93=CD$1),($AO93=CD$1),($AP93=CD$1),($AQ93=CD$1),($AR93=CD$1),($AS93=CD$1),($AT93=CD$1),($AU93=CD$1)),"■","-")</f>
        <v>-</v>
      </c>
      <c r="CE93" s="1" t="str">
        <f aca="false">IF(OR(($S93=CE$1),($T93=CE$1),($U93=CE$1),($V93=CE$1),($W93=CE$1),($X93=CE$1),($Y93=CE$1),($Z93=CE$1),($AA93=CE$1),($AB93=CE$1),($AC93=CE$1),($AD93=CE$1),($AE93=CE$1),($AF93=CE$1),($AG93=CE$1),($AH93=CE$1),($AI93=CE$1),($AJ93=CE$1),($AK93=CE$1),($AL93=CE$1),($AM93=CE$1),($AN93=CE$1),($AO93=CE$1),($AP93=CE$1),($AQ93=CE$1),($AR93=CE$1),($AS93=CE$1),($AT93=CE$1),($AU93=CE$1)),"■","-")</f>
        <v>■</v>
      </c>
      <c r="CF93" s="1" t="str">
        <f aca="false">IF(OR(($S93=CF$1),($T93=CF$1),($U93=CF$1),($V93=CF$1),($W93=CF$1),($X93=CF$1),($Y93=CF$1),($Z93=CF$1),($AA93=CF$1),($AB93=CF$1),($AC93=CF$1),($AD93=CF$1),($AE93=CF$1),($AF93=CF$1),($AG93=CF$1),($AH93=CF$1),($AI93=CF$1),($AJ93=CF$1),($AK93=CF$1),($AL93=CF$1),($AM93=CF$1),($AN93=CF$1),($AO93=CF$1),($AP93=CF$1),($AQ93=CF$1),($AR93=CF$1),($AS93=CF$1),($AT93=CF$1),($AU93=CF$1)),"■","-")</f>
        <v>-</v>
      </c>
      <c r="CG93" s="1" t="str">
        <f aca="false">IF(OR(($S93=CG$1),($T93=CG$1),($U93=CG$1),($V93=CG$1),($W93=CG$1),($X93=CG$1),($Y93=CG$1),($Z93=CG$1),($AA93=CG$1),($AB93=CG$1),($AC93=CG$1),($AD93=CG$1),($AE93=CG$1),($AF93=CG$1),($AG93=CG$1),($AH93=CG$1),($AI93=CG$1),($AJ93=CG$1),($AK93=CG$1),($AL93=CG$1),($AM93=CG$1),($AN93=CG$1),($AO93=CG$1),($AP93=CG$1),($AQ93=CG$1),($AR93=CG$1),($AS93=CG$1),($AT93=CG$1),($AU93=CG$1)),"■","-")</f>
        <v>■</v>
      </c>
      <c r="CH93" s="1" t="str">
        <f aca="false">IF(OR(($S93=CH$1),($T93=CH$1),($U93=CH$1),($V93=CH$1),($W93=CH$1),($X93=CH$1),($Y93=CH$1),($Z93=CH$1),($AA93=CH$1),($AB93=CH$1),($AC93=CH$1),($AD93=CH$1),($AE93=CH$1),($AF93=CH$1),($AG93=CH$1),($AH93=CH$1),($AI93=CH$1),($AJ93=CH$1),($AK93=CH$1),($AL93=CH$1),($AM93=CH$1),($AN93=CH$1),($AO93=CH$1),($AP93=CH$1),($AQ93=CH$1),($AR93=CH$1),($AS93=CH$1),($AT93=CH$1),($AU93=CH$1)),"■","-")</f>
        <v>-</v>
      </c>
      <c r="CI93" s="1" t="str">
        <f aca="false">IF(OR(($S93=CI$1),($T93=CI$1),($U93=CI$1),($V93=CI$1),($W93=CI$1),($X93=CI$1),($Y93=CI$1),($Z93=CI$1),($AA93=CI$1),($AB93=CI$1),($AC93=CI$1),($AD93=CI$1),($AE93=CI$1),($AF93=CI$1),($AG93=CI$1),($AH93=CI$1),($AI93=CI$1),($AJ93=CI$1),($AK93=CI$1),($AL93=CI$1),($AM93=CI$1),($AN93=CI$1),($AO93=CI$1),($AP93=CI$1),($AQ93=CI$1),($AR93=CI$1),($AS93=CI$1),($AT93=CI$1),($AU93=CI$1)),"■","-")</f>
        <v>■</v>
      </c>
      <c r="CJ93" s="1" t="str">
        <f aca="false">IF(OR(($S93=CJ$1),($T93=CJ$1),($U93=CJ$1),($V93=CJ$1),($W93=CJ$1),($X93=CJ$1),($Y93=CJ$1),($Z93=CJ$1),($AA93=CJ$1),($AB93=CJ$1),($AC93=CJ$1),($AD93=CJ$1),($AE93=CJ$1),($AF93=CJ$1),($AG93=CJ$1),($AH93=CJ$1),($AI93=CJ$1),($AJ93=CJ$1),($AK93=CJ$1),($AL93=CJ$1),($AM93=CJ$1),($AN93=CJ$1),($AO93=CJ$1),($AP93=CJ$1),($AQ93=CJ$1),($AR93=CJ$1),($AS93=CJ$1),($AT93=CJ$1),($AU93=CJ$1)),"■","-")</f>
        <v>-</v>
      </c>
      <c r="CK93" s="1" t="str">
        <f aca="false">IF(OR(($S93=CK$1),($T93=CK$1),($U93=CK$1),($V93=CK$1),($W93=CK$1),($X93=CK$1),($Y93=CK$1),($Z93=CK$1),($AA93=CK$1),($AB93=CK$1),($AC93=CK$1),($AD93=CK$1),($AE93=CK$1),($AF93=CK$1),($AG93=CK$1),($AH93=CK$1),($AI93=CK$1),($AJ93=CK$1),($AK93=CK$1),($AL93=CK$1),($AM93=CK$1),($AN93=CK$1),($AO93=CK$1),($AP93=CK$1),($AQ93=CK$1),($AR93=CK$1),($AS93=CK$1),($AT93=CK$1),($AU93=CK$1)),"■","-")</f>
        <v>-</v>
      </c>
      <c r="CL93" s="1" t="str">
        <f aca="false">IF(OR(($S93=CL$1),($T93=CL$1),($U93=CL$1),($V93=CL$1),($W93=CL$1),($X93=CL$1),($Y93=CL$1),($Z93=CL$1),($AA93=CL$1),($AB93=CL$1),($AC93=CL$1),($AD93=CL$1),($AE93=CL$1),($AF93=CL$1),($AG93=CL$1),($AH93=CL$1),($AI93=CL$1),($AJ93=CL$1),($AK93=CL$1),($AL93=CL$1),($AM93=CL$1),($AN93=CL$1),($AO93=CL$1),($AP93=CL$1),($AQ93=CL$1),($AR93=CL$1),($AS93=CL$1),($AT93=CL$1),($AU93=CL$1)),"■","-")</f>
        <v>■</v>
      </c>
      <c r="CM93" s="1" t="str">
        <f aca="false">IF(OR(($S93=CM$1),($T93=CM$1),($U93=CM$1),($V93=CM$1),($W93=CM$1),($X93=CM$1),($Y93=CM$1),($Z93=CM$1),($AA93=CM$1),($AB93=CM$1),($AC93=CM$1),($AD93=CM$1),($AE93=CM$1),($AF93=CM$1),($AG93=CM$1),($AH93=CM$1),($AI93=CM$1),($AJ93=CM$1),($AK93=CM$1),($AL93=CM$1),($AM93=CM$1),($AN93=CM$1),($AO93=CM$1),($AP93=CM$1),($AQ93=CM$1),($AR93=CM$1),($AS93=CM$1),($AT93=CM$1),($AU93=CM$1)),"■","-")</f>
        <v>■</v>
      </c>
      <c r="CN93" s="1" t="str">
        <f aca="false">IF(OR(($S93=CN$1),($T93=CN$1),($U93=CN$1),($V93=CN$1),($W93=CN$1),($X93=CN$1),($Y93=CN$1),($Z93=CN$1),($AA93=CN$1),($AB93=CN$1),($AC93=CN$1),($AD93=CN$1),($AE93=CN$1),($AF93=CN$1),($AG93=CN$1),($AH93=CN$1),($AI93=CN$1),($AJ93=CN$1),($AK93=CN$1),($AL93=CN$1),($AM93=CN$1),($AN93=CN$1),($AO93=CN$1),($AP93=CN$1),($AQ93=CN$1),($AR93=CN$1),($AS93=CN$1),($AT93=CN$1),($AU93=CN$1)),"■","-")</f>
        <v>-</v>
      </c>
      <c r="CO93" s="1" t="str">
        <f aca="false">IF(OR(($S93=CO$1),($T93=CO$1),($U93=CO$1),($V93=CO$1),($W93=CO$1),($X93=CO$1),($Y93=CO$1),($Z93=CO$1),($AA93=CO$1),($AB93=CO$1),($AC93=CO$1),($AD93=CO$1),($AE93=CO$1),($AF93=CO$1),($AG93=CO$1),($AH93=CO$1),($AI93=CO$1),($AJ93=CO$1),($AK93=CO$1),($AL93=CO$1),($AM93=CO$1),($AN93=CO$1),($AO93=CO$1),($AP93=CO$1),($AQ93=CO$1),($AR93=CO$1),($AS93=CO$1),($AT93=CO$1),($AU93=CO$1)),"■","-")</f>
        <v>■</v>
      </c>
      <c r="CP93" s="1" t="str">
        <f aca="false">IF(OR(($S93=CP$1),($T93=CP$1),($U93=CP$1),($V93=CP$1),($W93=CP$1),($X93=CP$1),($Y93=CP$1),($Z93=CP$1),($AA93=CP$1),($AB93=CP$1),($AC93=CP$1),($AD93=CP$1),($AE93=CP$1),($AF93=CP$1),($AG93=CP$1),($AH93=CP$1),($AI93=CP$1),($AJ93=CP$1),($AK93=CP$1),($AL93=CP$1),($AM93=CP$1),($AN93=CP$1),($AO93=CP$1),($AP93=CP$1),($AQ93=CP$1),($AR93=CP$1),($AS93=CP$1),($AT93=CP$1),($AU93=CP$1)),"■","-")</f>
        <v>-</v>
      </c>
      <c r="CQ93" s="1" t="str">
        <f aca="false">IF(OR(($S93=CQ$1),($T93=CQ$1),($U93=CQ$1),($V93=CQ$1),($W93=CQ$1),($X93=CQ$1),($Y93=CQ$1),($Z93=CQ$1),($AA93=CQ$1),($AB93=CQ$1),($AC93=CQ$1),($AD93=CQ$1),($AE93=CQ$1),($AF93=CQ$1),($AG93=CQ$1),($AH93=CQ$1),($AI93=CQ$1),($AJ93=CQ$1),($AK93=CQ$1),($AL93=CQ$1),($AM93=CQ$1),($AN93=CQ$1),($AO93=CQ$1),($AP93=CQ$1),($AQ93=CQ$1),($AR93=CQ$1),($AS93=CQ$1),($AT93=CQ$1),($AU93=CQ$1)),"■","-")</f>
        <v>■</v>
      </c>
      <c r="CR93" s="1" t="str">
        <f aca="false">IF(OR(($S93=CR$1),($T93=CR$1),($U93=CR$1),($V93=CR$1),($W93=CR$1),($X93=CR$1),($Y93=CR$1),($Z93=CR$1),($AA93=CR$1),($AB93=CR$1),($AC93=CR$1),($AD93=CR$1),($AE93=CR$1),($AF93=CR$1),($AG93=CR$1),($AH93=CR$1),($AI93=CR$1),($AJ93=CR$1),($AK93=CR$1),($AL93=CR$1),($AM93=CR$1),($AN93=CR$1),($AO93=CR$1),($AP93=CR$1),($AQ93=CR$1),($AR93=CR$1),($AS93=CR$1),($AT93=CR$1),($AU93=CR$1)),"■","-")</f>
        <v>-</v>
      </c>
      <c r="CS93" s="1" t="str">
        <f aca="false">IF(OR(($S93=CS$1),($T93=CS$1),($U93=CS$1),($V93=CS$1),($W93=CS$1),($X93=CS$1),($Y93=CS$1),($Z93=CS$1),($AA93=CS$1),($AB93=CS$1),($AC93=CS$1),($AD93=CS$1),($AE93=CS$1),($AF93=CS$1),($AG93=CS$1),($AH93=CS$1),($AI93=CS$1),($AJ93=CS$1),($AK93=CS$1),($AL93=CS$1),($AM93=CS$1),($AN93=CS$1),($AO93=CS$1),($AP93=CS$1),($AQ93=CS$1),($AR93=CS$1),($AS93=CS$1),($AT93=CS$1),($AU93=CS$1)),"■","-")</f>
        <v>■</v>
      </c>
      <c r="CT93" s="1" t="str">
        <f aca="false">IF(OR(($S93=CT$1),($T93=CT$1),($U93=CT$1),($V93=CT$1),($W93=CT$1),($X93=CT$1),($Y93=CT$1),($Z93=CT$1),($AA93=CT$1),($AB93=CT$1),($AC93=CT$1),($AD93=CT$1),($AE93=CT$1),($AF93=CT$1),($AG93=CT$1),($AH93=CT$1),($AI93=CT$1),($AJ93=CT$1),($AK93=CT$1),($AL93=CT$1),($AM93=CT$1),($AN93=CT$1),($AO93=CT$1),($AP93=CT$1),($AQ93=CT$1),($AR93=CT$1),($AS93=CT$1),($AT93=CT$1),($AU93=CT$1)),"■","-")</f>
        <v>-</v>
      </c>
      <c r="CU93" s="1" t="str">
        <f aca="false">IF(OR(($S93=CU$1),($T93=CU$1),($U93=CU$1),($V93=CU$1),($W93=CU$1),($X93=CU$1),($Y93=CU$1),($Z93=CU$1),($AA93=CU$1),($AB93=CU$1),($AC93=CU$1),($AD93=CU$1),($AE93=CU$1),($AF93=CU$1),($AG93=CU$1),($AH93=CU$1),($AI93=CU$1),($AJ93=CU$1),($AK93=CU$1),($AL93=CU$1),($AM93=CU$1),($AN93=CU$1),($AO93=CU$1),($AP93=CU$1),($AQ93=CU$1),($AR93=CU$1),($AS93=CU$1),($AT93=CU$1),($AU93=CU$1)),"■","-")</f>
        <v>-</v>
      </c>
      <c r="CV93" s="1" t="str">
        <f aca="false">IF(OR(($S93=CV$1),($T93=CV$1),($U93=CV$1),($V93=CV$1),($W93=CV$1),($X93=CV$1),($Y93=CV$1),($Z93=CV$1),($AA93=CV$1),($AB93=CV$1),($AC93=CV$1),($AD93=CV$1),($AE93=CV$1),($AF93=CV$1),($AG93=CV$1),($AH93=CV$1),($AI93=CV$1),($AJ93=CV$1),($AK93=CV$1),($AL93=CV$1),($AM93=CV$1),($AN93=CV$1),($AO93=CV$1),($AP93=CV$1),($AQ93=CV$1),($AR93=CV$1),($AS93=CV$1),($AT93=CV$1),($AU93=CV$1)),"■","-")</f>
        <v>■</v>
      </c>
      <c r="CW93" s="1" t="str">
        <f aca="false">IF(OR(($S93=CW$1),($T93=CW$1),($U93=CW$1),($V93=CW$1),($W93=CW$1),($X93=CW$1),($Y93=CW$1),($Z93=CW$1),($AA93=CW$1),($AB93=CW$1),($AC93=CW$1),($AD93=CW$1),($AE93=CW$1),($AF93=CW$1),($AG93=CW$1),($AH93=CW$1),($AI93=CW$1),($AJ93=CW$1),($AK93=CW$1),($AL93=CW$1),($AM93=CW$1),($AN93=CW$1),($AO93=CW$1),($AP93=CW$1),($AQ93=CW$1),($AR93=CW$1),($AS93=CW$1),($AT93=CW$1),($AU93=CW$1)),"■","-")</f>
        <v>■</v>
      </c>
      <c r="CX93" s="1" t="str">
        <f aca="false">IF(OR(($S93=CX$1),($T93=CX$1),($U93=CX$1),($V93=CX$1),($W93=CX$1),($X93=CX$1),($Y93=CX$1),($Z93=CX$1),($AA93=CX$1),($AB93=CX$1),($AC93=CX$1),($AD93=CX$1),($AE93=CX$1),($AF93=CX$1),($AG93=CX$1),($AH93=CX$1),($AI93=CX$1),($AJ93=CX$1),($AK93=CX$1),($AL93=CX$1),($AM93=CX$1),($AN93=CX$1),($AO93=CX$1),($AP93=CX$1),($AQ93=CX$1),($AR93=CX$1),($AS93=CX$1),($AT93=CX$1),($AU93=CX$1)),"■","-")</f>
        <v>■</v>
      </c>
      <c r="CY93" s="1" t="str">
        <f aca="false">IF(OR(($S93=CY$1),($T93=CY$1),($U93=CY$1),($V93=CY$1),($W93=CY$1),($X93=CY$1),($Y93=CY$1),($Z93=CY$1),($AA93=CY$1),($AB93=CY$1),($AC93=CY$1),($AD93=CY$1),($AE93=CY$1),($AF93=CY$1),($AG93=CY$1),($AH93=CY$1),($AI93=CY$1),($AJ93=CY$1),($AK93=CY$1),($AL93=CY$1),($AM93=CY$1),($AN93=CY$1),($AO93=CY$1),($AP93=CY$1),($AQ93=CY$1),($AR93=CY$1),($AS93=CY$1),($AT93=CY$1),($AU93=CY$1)),"■","-")</f>
        <v>■</v>
      </c>
      <c r="CZ93" s="1" t="str">
        <f aca="false">IF(OR(($S93=CZ$1),($T93=CZ$1),($U93=CZ$1),($V93=CZ$1),($W93=CZ$1),($X93=CZ$1),($Y93=CZ$1),($Z93=CZ$1),($AA93=CZ$1),($AB93=CZ$1),($AC93=CZ$1),($AD93=CZ$1),($AE93=CZ$1),($AF93=CZ$1),($AG93=CZ$1),($AH93=CZ$1),($AI93=CZ$1),($AJ93=CZ$1),($AK93=CZ$1),($AL93=CZ$1),($AM93=CZ$1),($AN93=CZ$1),($AO93=CZ$1),($AP93=CZ$1),($AQ93=CZ$1),($AR93=CZ$1),($AS93=CZ$1),($AT93=CZ$1),($AU93=CZ$1)),"■","-")</f>
        <v>-</v>
      </c>
      <c r="DA93" s="1" t="str">
        <f aca="false">IF(OR(($S93=DA$1),($T93=DA$1),($U93=DA$1),($V93=DA$1),($W93=DA$1),($X93=DA$1),($Y93=DA$1),($Z93=DA$1),($AA93=DA$1),($AB93=DA$1),($AC93=DA$1),($AD93=DA$1),($AE93=DA$1),($AF93=DA$1),($AG93=DA$1),($AH93=DA$1),($AI93=DA$1),($AJ93=DA$1),($AK93=DA$1),($AL93=DA$1),($AM93=DA$1),($AN93=DA$1),($AO93=DA$1),($AP93=DA$1),($AQ93=DA$1),($AR93=DA$1),($AS93=DA$1),($AT93=DA$1),($AU93=DA$1)),"■","-")</f>
        <v>■</v>
      </c>
      <c r="DB93" s="1" t="str">
        <f aca="false">IF(OR(($S93=DB$1),($T93=DB$1),($U93=DB$1),($V93=DB$1),($W93=DB$1),($X93=DB$1),($Y93=DB$1),($Z93=DB$1),($AA93=DB$1),($AB93=DB$1),($AC93=DB$1),($AD93=DB$1),($AE93=DB$1),($AF93=DB$1),($AG93=DB$1),($AH93=DB$1),($AI93=DB$1),($AJ93=DB$1),($AK93=DB$1),($AL93=DB$1),($AM93=DB$1),($AN93=DB$1),($AO93=DB$1),($AP93=DB$1),($AQ93=DB$1),($AR93=DB$1),($AS93=DB$1),($AT93=DB$1),($AU93=DB$1)),"■","-")</f>
        <v>-</v>
      </c>
      <c r="DC93" s="1" t="str">
        <f aca="false">IF(OR(($S93=DC$1),($T93=DC$1),($U93=DC$1),($V93=DC$1),($W93=DC$1),($X93=DC$1),($Y93=DC$1),($Z93=DC$1),($AA93=DC$1),($AB93=DC$1),($AC93=DC$1),($AD93=DC$1),($AE93=DC$1),($AF93=DC$1),($AG93=DC$1),($AH93=DC$1),($AI93=DC$1),($AJ93=DC$1),($AK93=DC$1),($AL93=DC$1),($AM93=DC$1),($AN93=DC$1),($AO93=DC$1),($AP93=DC$1),($AQ93=DC$1),($AR93=DC$1),($AS93=DC$1),($AT93=DC$1),($AU93=DC$1)),"■","-")</f>
        <v>-</v>
      </c>
      <c r="DD93" s="1" t="str">
        <f aca="false">IF(OR(($S93=DD$1),($T93=DD$1),($U93=DD$1),($V93=DD$1),($W93=DD$1),($X93=DD$1),($Y93=DD$1),($Z93=DD$1),($AA93=DD$1),($AB93=DD$1),($AC93=DD$1),($AD93=DD$1),($AE93=DD$1),($AF93=DD$1),($AG93=DD$1),($AH93=DD$1),($AI93=DD$1),($AJ93=DD$1),($AK93=DD$1),($AL93=DD$1),($AM93=DD$1),($AN93=DD$1),($AO93=DD$1),($AP93=DD$1),($AQ93=DD$1),($AR93=DD$1),($AS93=DD$1),($AT93=DD$1),($AU93=DD$1)),"■","-")</f>
        <v>-</v>
      </c>
      <c r="DE93" s="1" t="str">
        <f aca="false">IF(OR(($S93=DE$1),($T93=DE$1),($U93=DE$1),($V93=DE$1),($W93=DE$1),($X93=DE$1),($Y93=DE$1),($Z93=DE$1),($AA93=DE$1),($AB93=DE$1),($AC93=DE$1),($AD93=DE$1),($AE93=DE$1),($AF93=DE$1),($AG93=DE$1),($AH93=DE$1),($AI93=DE$1),($AJ93=DE$1),($AK93=DE$1),($AL93=DE$1),($AM93=DE$1),($AN93=DE$1),($AO93=DE$1),($AP93=DE$1),($AQ93=DE$1),($AR93=DE$1),($AS93=DE$1),($AT93=DE$1),($AU93=DE$1)),"■","-")</f>
        <v>-</v>
      </c>
    </row>
    <row r="94" customFormat="false" ht="12" hidden="false" customHeight="false" outlineLevel="0" collapsed="false">
      <c r="A94" s="1" t="n">
        <v>420</v>
      </c>
      <c r="B94" s="1" t="s">
        <v>19</v>
      </c>
      <c r="C94" s="6" t="s">
        <v>163</v>
      </c>
      <c r="E94" s="1" t="n">
        <v>42</v>
      </c>
      <c r="F94" s="2" t="n">
        <v>893</v>
      </c>
      <c r="G94" s="1" t="n">
        <v>0</v>
      </c>
      <c r="H94" s="3" t="n">
        <v>893</v>
      </c>
      <c r="I94" s="1" t="n">
        <v>93</v>
      </c>
      <c r="J94" s="6" t="s">
        <v>22</v>
      </c>
      <c r="K94" s="12" t="n">
        <v>0.416666666666667</v>
      </c>
      <c r="L94" s="12" t="n">
        <v>0.539652777777778</v>
      </c>
      <c r="M94" s="12" t="n">
        <v>0.122986111111111</v>
      </c>
      <c r="N94" s="12" t="n">
        <v>0.122986111111111</v>
      </c>
      <c r="O94" s="1" t="n">
        <v>129830</v>
      </c>
      <c r="P94" s="12" t="n">
        <v>0.407534722222222</v>
      </c>
      <c r="Q94" s="12" t="n">
        <v>0.561064814814815</v>
      </c>
      <c r="R94" s="4" t="n">
        <f aca="false">SUM(S94:AU94)-100-250</f>
        <v>893</v>
      </c>
      <c r="S94" s="1" t="n">
        <v>70</v>
      </c>
      <c r="T94" s="1" t="n">
        <v>82</v>
      </c>
      <c r="U94" s="1" t="n">
        <v>95</v>
      </c>
      <c r="V94" s="1" t="n">
        <v>92</v>
      </c>
      <c r="W94" s="1" t="n">
        <v>47</v>
      </c>
      <c r="X94" s="1" t="n">
        <v>69</v>
      </c>
      <c r="Y94" s="1" t="n">
        <v>45</v>
      </c>
      <c r="Z94" s="1" t="n">
        <v>80</v>
      </c>
      <c r="AA94" s="1" t="n">
        <v>32</v>
      </c>
      <c r="AB94" s="1" t="n">
        <v>96</v>
      </c>
      <c r="AC94" s="1" t="n">
        <v>34</v>
      </c>
      <c r="AD94" s="1" t="n">
        <v>72</v>
      </c>
      <c r="AE94" s="1" t="n">
        <v>79</v>
      </c>
      <c r="AF94" s="1" t="n">
        <v>100</v>
      </c>
      <c r="AG94" s="1" t="n">
        <v>250</v>
      </c>
      <c r="AV94" s="12" t="n">
        <v>0</v>
      </c>
      <c r="AW94" s="12" t="n">
        <v>0.0143287037037037</v>
      </c>
      <c r="AX94" s="13" t="n">
        <f aca="false">AW94+P94</f>
        <v>0.421863425925926</v>
      </c>
      <c r="AY94" s="12" t="n">
        <v>0.0214814814814815</v>
      </c>
      <c r="AZ94" s="12" t="n">
        <v>0.0335763888888889</v>
      </c>
      <c r="BA94" s="12" t="n">
        <v>0.041724537037037</v>
      </c>
      <c r="BB94" s="12" t="n">
        <v>0.0480902777777778</v>
      </c>
      <c r="BC94" s="12" t="n">
        <v>0.0549421296296296</v>
      </c>
      <c r="BD94" s="12" t="n">
        <v>0.0629282407407407</v>
      </c>
      <c r="BE94" s="12" t="n">
        <v>0.0695717592592593</v>
      </c>
      <c r="BF94" s="12" t="n">
        <v>0.07375</v>
      </c>
      <c r="BG94" s="12" t="n">
        <v>0.0820717592592593</v>
      </c>
      <c r="BH94" s="12" t="n">
        <v>0.0900462962962963</v>
      </c>
      <c r="BI94" s="12" t="n">
        <v>0.100532407407407</v>
      </c>
      <c r="BJ94" s="12" t="n">
        <v>0.112488425925926</v>
      </c>
      <c r="BK94" s="12" t="n">
        <v>0.132118055555556</v>
      </c>
      <c r="BL94" s="12" t="n">
        <v>0.153530092592593</v>
      </c>
      <c r="CB94" s="1" t="str">
        <f aca="false">IF(OR(($S94=CB$1),($T94=CB$1),($U94=CB$1),($V94=CB$1),($W94=CB$1),($X94=CB$1),($Y94=CB$1),($Z94=CB$1),($AA94=CB$1),($AB94=CB$1),($AC94=CB$1),($AD94=CB$1),($AE94=CB$1),($AF94=CB$1),($AG94=CB$1),($AH94=CB$1),($AI94=CB$1),($AJ94=CB$1),($AK94=CB$1),($AL94=CB$1),($AM94=CB$1),($AN94=CB$1),($AO94=CB$1),($AP94=CB$1),($AQ94=CB$1),($AR94=CB$1),($AS94=CB$1),($AT94=CB$1),($AU94=CB$1)),"■","-")</f>
        <v>-</v>
      </c>
      <c r="CC94" s="1" t="str">
        <f aca="false">IF(OR(($S94=CC$1),($T94=CC$1),($U94=CC$1),($V94=CC$1),($W94=CC$1),($X94=CC$1),($Y94=CC$1),($Z94=CC$1),($AA94=CC$1),($AB94=CC$1),($AC94=CC$1),($AD94=CC$1),($AE94=CC$1),($AF94=CC$1),($AG94=CC$1),($AH94=CC$1),($AI94=CC$1),($AJ94=CC$1),($AK94=CC$1),($AL94=CC$1),($AM94=CC$1),($AN94=CC$1),($AO94=CC$1),($AP94=CC$1),($AQ94=CC$1),($AR94=CC$1),($AS94=CC$1),($AT94=CC$1),($AU94=CC$1)),"■","-")</f>
        <v>■</v>
      </c>
      <c r="CD94" s="1" t="str">
        <f aca="false">IF(OR(($S94=CD$1),($T94=CD$1),($U94=CD$1),($V94=CD$1),($W94=CD$1),($X94=CD$1),($Y94=CD$1),($Z94=CD$1),($AA94=CD$1),($AB94=CD$1),($AC94=CD$1),($AD94=CD$1),($AE94=CD$1),($AF94=CD$1),($AG94=CD$1),($AH94=CD$1),($AI94=CD$1),($AJ94=CD$1),($AK94=CD$1),($AL94=CD$1),($AM94=CD$1),($AN94=CD$1),($AO94=CD$1),($AP94=CD$1),($AQ94=CD$1),($AR94=CD$1),($AS94=CD$1),($AT94=CD$1),($AU94=CD$1)),"■","-")</f>
        <v>-</v>
      </c>
      <c r="CE94" s="1" t="str">
        <f aca="false">IF(OR(($S94=CE$1),($T94=CE$1),($U94=CE$1),($V94=CE$1),($W94=CE$1),($X94=CE$1),($Y94=CE$1),($Z94=CE$1),($AA94=CE$1),($AB94=CE$1),($AC94=CE$1),($AD94=CE$1),($AE94=CE$1),($AF94=CE$1),($AG94=CE$1),($AH94=CE$1),($AI94=CE$1),($AJ94=CE$1),($AK94=CE$1),($AL94=CE$1),($AM94=CE$1),($AN94=CE$1),($AO94=CE$1),($AP94=CE$1),($AQ94=CE$1),($AR94=CE$1),($AS94=CE$1),($AT94=CE$1),($AU94=CE$1)),"■","-")</f>
        <v>■</v>
      </c>
      <c r="CF94" s="1" t="str">
        <f aca="false">IF(OR(($S94=CF$1),($T94=CF$1),($U94=CF$1),($V94=CF$1),($W94=CF$1),($X94=CF$1),($Y94=CF$1),($Z94=CF$1),($AA94=CF$1),($AB94=CF$1),($AC94=CF$1),($AD94=CF$1),($AE94=CF$1),($AF94=CF$1),($AG94=CF$1),($AH94=CF$1),($AI94=CF$1),($AJ94=CF$1),($AK94=CF$1),($AL94=CF$1),($AM94=CF$1),($AN94=CF$1),($AO94=CF$1),($AP94=CF$1),($AQ94=CF$1),($AR94=CF$1),($AS94=CF$1),($AT94=CF$1),($AU94=CF$1)),"■","-")</f>
        <v>-</v>
      </c>
      <c r="CG94" s="1" t="str">
        <f aca="false">IF(OR(($S94=CG$1),($T94=CG$1),($U94=CG$1),($V94=CG$1),($W94=CG$1),($X94=CG$1),($Y94=CG$1),($Z94=CG$1),($AA94=CG$1),($AB94=CG$1),($AC94=CG$1),($AD94=CG$1),($AE94=CG$1),($AF94=CG$1),($AG94=CG$1),($AH94=CG$1),($AI94=CG$1),($AJ94=CG$1),($AK94=CG$1),($AL94=CG$1),($AM94=CG$1),($AN94=CG$1),($AO94=CG$1),($AP94=CG$1),($AQ94=CG$1),($AR94=CG$1),($AS94=CG$1),($AT94=CG$1),($AU94=CG$1)),"■","-")</f>
        <v>-</v>
      </c>
      <c r="CH94" s="1" t="str">
        <f aca="false">IF(OR(($S94=CH$1),($T94=CH$1),($U94=CH$1),($V94=CH$1),($W94=CH$1),($X94=CH$1),($Y94=CH$1),($Z94=CH$1),($AA94=CH$1),($AB94=CH$1),($AC94=CH$1),($AD94=CH$1),($AE94=CH$1),($AF94=CH$1),($AG94=CH$1),($AH94=CH$1),($AI94=CH$1),($AJ94=CH$1),($AK94=CH$1),($AL94=CH$1),($AM94=CH$1),($AN94=CH$1),($AO94=CH$1),($AP94=CH$1),($AQ94=CH$1),($AR94=CH$1),($AS94=CH$1),($AT94=CH$1),($AU94=CH$1)),"■","-")</f>
        <v>-</v>
      </c>
      <c r="CI94" s="1" t="str">
        <f aca="false">IF(OR(($S94=CI$1),($T94=CI$1),($U94=CI$1),($V94=CI$1),($W94=CI$1),($X94=CI$1),($Y94=CI$1),($Z94=CI$1),($AA94=CI$1),($AB94=CI$1),($AC94=CI$1),($AD94=CI$1),($AE94=CI$1),($AF94=CI$1),($AG94=CI$1),($AH94=CI$1),($AI94=CI$1),($AJ94=CI$1),($AK94=CI$1),($AL94=CI$1),($AM94=CI$1),($AN94=CI$1),($AO94=CI$1),($AP94=CI$1),($AQ94=CI$1),($AR94=CI$1),($AS94=CI$1),($AT94=CI$1),($AU94=CI$1)),"■","-")</f>
        <v>-</v>
      </c>
      <c r="CJ94" s="1" t="str">
        <f aca="false">IF(OR(($S94=CJ$1),($T94=CJ$1),($U94=CJ$1),($V94=CJ$1),($W94=CJ$1),($X94=CJ$1),($Y94=CJ$1),($Z94=CJ$1),($AA94=CJ$1),($AB94=CJ$1),($AC94=CJ$1),($AD94=CJ$1),($AE94=CJ$1),($AF94=CJ$1),($AG94=CJ$1),($AH94=CJ$1),($AI94=CJ$1),($AJ94=CJ$1),($AK94=CJ$1),($AL94=CJ$1),($AM94=CJ$1),($AN94=CJ$1),($AO94=CJ$1),($AP94=CJ$1),($AQ94=CJ$1),($AR94=CJ$1),($AS94=CJ$1),($AT94=CJ$1),($AU94=CJ$1)),"■","-")</f>
        <v>■</v>
      </c>
      <c r="CK94" s="1" t="str">
        <f aca="false">IF(OR(($S94=CK$1),($T94=CK$1),($U94=CK$1),($V94=CK$1),($W94=CK$1),($X94=CK$1),($Y94=CK$1),($Z94=CK$1),($AA94=CK$1),($AB94=CK$1),($AC94=CK$1),($AD94=CK$1),($AE94=CK$1),($AF94=CK$1),($AG94=CK$1),($AH94=CK$1),($AI94=CK$1),($AJ94=CK$1),($AK94=CK$1),($AL94=CK$1),($AM94=CK$1),($AN94=CK$1),($AO94=CK$1),($AP94=CK$1),($AQ94=CK$1),($AR94=CK$1),($AS94=CK$1),($AT94=CK$1),($AU94=CK$1)),"■","-")</f>
        <v>-</v>
      </c>
      <c r="CL94" s="1" t="str">
        <f aca="false">IF(OR(($S94=CL$1),($T94=CL$1),($U94=CL$1),($V94=CL$1),($W94=CL$1),($X94=CL$1),($Y94=CL$1),($Z94=CL$1),($AA94=CL$1),($AB94=CL$1),($AC94=CL$1),($AD94=CL$1),($AE94=CL$1),($AF94=CL$1),($AG94=CL$1),($AH94=CL$1),($AI94=CL$1),($AJ94=CL$1),($AK94=CL$1),($AL94=CL$1),($AM94=CL$1),($AN94=CL$1),($AO94=CL$1),($AP94=CL$1),($AQ94=CL$1),($AR94=CL$1),($AS94=CL$1),($AT94=CL$1),($AU94=CL$1)),"■","-")</f>
        <v>■</v>
      </c>
      <c r="CM94" s="1" t="str">
        <f aca="false">IF(OR(($S94=CM$1),($T94=CM$1),($U94=CM$1),($V94=CM$1),($W94=CM$1),($X94=CM$1),($Y94=CM$1),($Z94=CM$1),($AA94=CM$1),($AB94=CM$1),($AC94=CM$1),($AD94=CM$1),($AE94=CM$1),($AF94=CM$1),($AG94=CM$1),($AH94=CM$1),($AI94=CM$1),($AJ94=CM$1),($AK94=CM$1),($AL94=CM$1),($AM94=CM$1),($AN94=CM$1),($AO94=CM$1),($AP94=CM$1),($AQ94=CM$1),($AR94=CM$1),($AS94=CM$1),($AT94=CM$1),($AU94=CM$1)),"■","-")</f>
        <v>-</v>
      </c>
      <c r="CN94" s="1" t="str">
        <f aca="false">IF(OR(($S94=CN$1),($T94=CN$1),($U94=CN$1),($V94=CN$1),($W94=CN$1),($X94=CN$1),($Y94=CN$1),($Z94=CN$1),($AA94=CN$1),($AB94=CN$1),($AC94=CN$1),($AD94=CN$1),($AE94=CN$1),($AF94=CN$1),($AG94=CN$1),($AH94=CN$1),($AI94=CN$1),($AJ94=CN$1),($AK94=CN$1),($AL94=CN$1),($AM94=CN$1),($AN94=CN$1),($AO94=CN$1),($AP94=CN$1),($AQ94=CN$1),($AR94=CN$1),($AS94=CN$1),($AT94=CN$1),($AU94=CN$1)),"■","-")</f>
        <v>■</v>
      </c>
      <c r="CO94" s="1" t="str">
        <f aca="false">IF(OR(($S94=CO$1),($T94=CO$1),($U94=CO$1),($V94=CO$1),($W94=CO$1),($X94=CO$1),($Y94=CO$1),($Z94=CO$1),($AA94=CO$1),($AB94=CO$1),($AC94=CO$1),($AD94=CO$1),($AE94=CO$1),($AF94=CO$1),($AG94=CO$1),($AH94=CO$1),($AI94=CO$1),($AJ94=CO$1),($AK94=CO$1),($AL94=CO$1),($AM94=CO$1),($AN94=CO$1),($AO94=CO$1),($AP94=CO$1),($AQ94=CO$1),($AR94=CO$1),($AS94=CO$1),($AT94=CO$1),($AU94=CO$1)),"■","-")</f>
        <v>■</v>
      </c>
      <c r="CP94" s="1" t="str">
        <f aca="false">IF(OR(($S94=CP$1),($T94=CP$1),($U94=CP$1),($V94=CP$1),($W94=CP$1),($X94=CP$1),($Y94=CP$1),($Z94=CP$1),($AA94=CP$1),($AB94=CP$1),($AC94=CP$1),($AD94=CP$1),($AE94=CP$1),($AF94=CP$1),($AG94=CP$1),($AH94=CP$1),($AI94=CP$1),($AJ94=CP$1),($AK94=CP$1),($AL94=CP$1),($AM94=CP$1),($AN94=CP$1),($AO94=CP$1),($AP94=CP$1),($AQ94=CP$1),($AR94=CP$1),($AS94=CP$1),($AT94=CP$1),($AU94=CP$1)),"■","-")</f>
        <v>-</v>
      </c>
      <c r="CQ94" s="1" t="str">
        <f aca="false">IF(OR(($S94=CQ$1),($T94=CQ$1),($U94=CQ$1),($V94=CQ$1),($W94=CQ$1),($X94=CQ$1),($Y94=CQ$1),($Z94=CQ$1),($AA94=CQ$1),($AB94=CQ$1),($AC94=CQ$1),($AD94=CQ$1),($AE94=CQ$1),($AF94=CQ$1),($AG94=CQ$1),($AH94=CQ$1),($AI94=CQ$1),($AJ94=CQ$1),($AK94=CQ$1),($AL94=CQ$1),($AM94=CQ$1),($AN94=CQ$1),($AO94=CQ$1),($AP94=CQ$1),($AQ94=CQ$1),($AR94=CQ$1),($AS94=CQ$1),($AT94=CQ$1),($AU94=CQ$1)),"■","-")</f>
        <v>■</v>
      </c>
      <c r="CR94" s="1" t="str">
        <f aca="false">IF(OR(($S94=CR$1),($T94=CR$1),($U94=CR$1),($V94=CR$1),($W94=CR$1),($X94=CR$1),($Y94=CR$1),($Z94=CR$1),($AA94=CR$1),($AB94=CR$1),($AC94=CR$1),($AD94=CR$1),($AE94=CR$1),($AF94=CR$1),($AG94=CR$1),($AH94=CR$1),($AI94=CR$1),($AJ94=CR$1),($AK94=CR$1),($AL94=CR$1),($AM94=CR$1),($AN94=CR$1),($AO94=CR$1),($AP94=CR$1),($AQ94=CR$1),($AR94=CR$1),($AS94=CR$1),($AT94=CR$1),($AU94=CR$1)),"■","-")</f>
        <v>-</v>
      </c>
      <c r="CS94" s="1" t="str">
        <f aca="false">IF(OR(($S94=CS$1),($T94=CS$1),($U94=CS$1),($V94=CS$1),($W94=CS$1),($X94=CS$1),($Y94=CS$1),($Z94=CS$1),($AA94=CS$1),($AB94=CS$1),($AC94=CS$1),($AD94=CS$1),($AE94=CS$1),($AF94=CS$1),($AG94=CS$1),($AH94=CS$1),($AI94=CS$1),($AJ94=CS$1),($AK94=CS$1),($AL94=CS$1),($AM94=CS$1),($AN94=CS$1),($AO94=CS$1),($AP94=CS$1),($AQ94=CS$1),($AR94=CS$1),($AS94=CS$1),($AT94=CS$1),($AU94=CS$1)),"■","-")</f>
        <v>■</v>
      </c>
      <c r="CT94" s="1" t="str">
        <f aca="false">IF(OR(($S94=CT$1),($T94=CT$1),($U94=CT$1),($V94=CT$1),($W94=CT$1),($X94=CT$1),($Y94=CT$1),($Z94=CT$1),($AA94=CT$1),($AB94=CT$1),($AC94=CT$1),($AD94=CT$1),($AE94=CT$1),($AF94=CT$1),($AG94=CT$1),($AH94=CT$1),($AI94=CT$1),($AJ94=CT$1),($AK94=CT$1),($AL94=CT$1),($AM94=CT$1),($AN94=CT$1),($AO94=CT$1),($AP94=CT$1),($AQ94=CT$1),($AR94=CT$1),($AS94=CT$1),($AT94=CT$1),($AU94=CT$1)),"■","-")</f>
        <v>■</v>
      </c>
      <c r="CU94" s="1" t="str">
        <f aca="false">IF(OR(($S94=CU$1),($T94=CU$1),($U94=CU$1),($V94=CU$1),($W94=CU$1),($X94=CU$1),($Y94=CU$1),($Z94=CU$1),($AA94=CU$1),($AB94=CU$1),($AC94=CU$1),($AD94=CU$1),($AE94=CU$1),($AF94=CU$1),($AG94=CU$1),($AH94=CU$1),($AI94=CU$1),($AJ94=CU$1),($AK94=CU$1),($AL94=CU$1),($AM94=CU$1),($AN94=CU$1),($AO94=CU$1),($AP94=CU$1),($AQ94=CU$1),($AR94=CU$1),($AS94=CU$1),($AT94=CU$1),($AU94=CU$1)),"■","-")</f>
        <v>-</v>
      </c>
      <c r="CV94" s="1" t="str">
        <f aca="false">IF(OR(($S94=CV$1),($T94=CV$1),($U94=CV$1),($V94=CV$1),($W94=CV$1),($X94=CV$1),($Y94=CV$1),($Z94=CV$1),($AA94=CV$1),($AB94=CV$1),($AC94=CV$1),($AD94=CV$1),($AE94=CV$1),($AF94=CV$1),($AG94=CV$1),($AH94=CV$1),($AI94=CV$1),($AJ94=CV$1),($AK94=CV$1),($AL94=CV$1),($AM94=CV$1),($AN94=CV$1),($AO94=CV$1),($AP94=CV$1),($AQ94=CV$1),($AR94=CV$1),($AS94=CV$1),($AT94=CV$1),($AU94=CV$1)),"■","-")</f>
        <v>■</v>
      </c>
      <c r="CW94" s="1" t="str">
        <f aca="false">IF(OR(($S94=CW$1),($T94=CW$1),($U94=CW$1),($V94=CW$1),($W94=CW$1),($X94=CW$1),($Y94=CW$1),($Z94=CW$1),($AA94=CW$1),($AB94=CW$1),($AC94=CW$1),($AD94=CW$1),($AE94=CW$1),($AF94=CW$1),($AG94=CW$1),($AH94=CW$1),($AI94=CW$1),($AJ94=CW$1),($AK94=CW$1),($AL94=CW$1),($AM94=CW$1),($AN94=CW$1),($AO94=CW$1),($AP94=CW$1),($AQ94=CW$1),($AR94=CW$1),($AS94=CW$1),($AT94=CW$1),($AU94=CW$1)),"■","-")</f>
        <v>-</v>
      </c>
      <c r="CX94" s="1" t="str">
        <f aca="false">IF(OR(($S94=CX$1),($T94=CX$1),($U94=CX$1),($V94=CX$1),($W94=CX$1),($X94=CX$1),($Y94=CX$1),($Z94=CX$1),($AA94=CX$1),($AB94=CX$1),($AC94=CX$1),($AD94=CX$1),($AE94=CX$1),($AF94=CX$1),($AG94=CX$1),($AH94=CX$1),($AI94=CX$1),($AJ94=CX$1),($AK94=CX$1),($AL94=CX$1),($AM94=CX$1),($AN94=CX$1),($AO94=CX$1),($AP94=CX$1),($AQ94=CX$1),($AR94=CX$1),($AS94=CX$1),($AT94=CX$1),($AU94=CX$1)),"■","-")</f>
        <v>■</v>
      </c>
      <c r="CY94" s="1" t="str">
        <f aca="false">IF(OR(($S94=CY$1),($T94=CY$1),($U94=CY$1),($V94=CY$1),($W94=CY$1),($X94=CY$1),($Y94=CY$1),($Z94=CY$1),($AA94=CY$1),($AB94=CY$1),($AC94=CY$1),($AD94=CY$1),($AE94=CY$1),($AF94=CY$1),($AG94=CY$1),($AH94=CY$1),($AI94=CY$1),($AJ94=CY$1),($AK94=CY$1),($AL94=CY$1),($AM94=CY$1),($AN94=CY$1),($AO94=CY$1),($AP94=CY$1),($AQ94=CY$1),($AR94=CY$1),($AS94=CY$1),($AT94=CY$1),($AU94=CY$1)),"■","-")</f>
        <v>-</v>
      </c>
      <c r="CZ94" s="1" t="str">
        <f aca="false">IF(OR(($S94=CZ$1),($T94=CZ$1),($U94=CZ$1),($V94=CZ$1),($W94=CZ$1),($X94=CZ$1),($Y94=CZ$1),($Z94=CZ$1),($AA94=CZ$1),($AB94=CZ$1),($AC94=CZ$1),($AD94=CZ$1),($AE94=CZ$1),($AF94=CZ$1),($AG94=CZ$1),($AH94=CZ$1),($AI94=CZ$1),($AJ94=CZ$1),($AK94=CZ$1),($AL94=CZ$1),($AM94=CZ$1),($AN94=CZ$1),($AO94=CZ$1),($AP94=CZ$1),($AQ94=CZ$1),($AR94=CZ$1),($AS94=CZ$1),($AT94=CZ$1),($AU94=CZ$1)),"■","-")</f>
        <v>-</v>
      </c>
      <c r="DA94" s="1" t="str">
        <f aca="false">IF(OR(($S94=DA$1),($T94=DA$1),($U94=DA$1),($V94=DA$1),($W94=DA$1),($X94=DA$1),($Y94=DA$1),($Z94=DA$1),($AA94=DA$1),($AB94=DA$1),($AC94=DA$1),($AD94=DA$1),($AE94=DA$1),($AF94=DA$1),($AG94=DA$1),($AH94=DA$1),($AI94=DA$1),($AJ94=DA$1),($AK94=DA$1),($AL94=DA$1),($AM94=DA$1),($AN94=DA$1),($AO94=DA$1),($AP94=DA$1),($AQ94=DA$1),($AR94=DA$1),($AS94=DA$1),($AT94=DA$1),($AU94=DA$1)),"■","-")</f>
        <v>■</v>
      </c>
      <c r="DB94" s="1" t="str">
        <f aca="false">IF(OR(($S94=DB$1),($T94=DB$1),($U94=DB$1),($V94=DB$1),($W94=DB$1),($X94=DB$1),($Y94=DB$1),($Z94=DB$1),($AA94=DB$1),($AB94=DB$1),($AC94=DB$1),($AD94=DB$1),($AE94=DB$1),($AF94=DB$1),($AG94=DB$1),($AH94=DB$1),($AI94=DB$1),($AJ94=DB$1),($AK94=DB$1),($AL94=DB$1),($AM94=DB$1),($AN94=DB$1),($AO94=DB$1),($AP94=DB$1),($AQ94=DB$1),($AR94=DB$1),($AS94=DB$1),($AT94=DB$1),($AU94=DB$1)),"■","-")</f>
        <v>■</v>
      </c>
      <c r="DC94" s="1" t="str">
        <f aca="false">IF(OR(($S94=DC$1),($T94=DC$1),($U94=DC$1),($V94=DC$1),($W94=DC$1),($X94=DC$1),($Y94=DC$1),($Z94=DC$1),($AA94=DC$1),($AB94=DC$1),($AC94=DC$1),($AD94=DC$1),($AE94=DC$1),($AF94=DC$1),($AG94=DC$1),($AH94=DC$1),($AI94=DC$1),($AJ94=DC$1),($AK94=DC$1),($AL94=DC$1),($AM94=DC$1),($AN94=DC$1),($AO94=DC$1),($AP94=DC$1),($AQ94=DC$1),($AR94=DC$1),($AS94=DC$1),($AT94=DC$1),($AU94=DC$1)),"■","-")</f>
        <v>-</v>
      </c>
      <c r="DD94" s="1" t="str">
        <f aca="false">IF(OR(($S94=DD$1),($T94=DD$1),($U94=DD$1),($V94=DD$1),($W94=DD$1),($X94=DD$1),($Y94=DD$1),($Z94=DD$1),($AA94=DD$1),($AB94=DD$1),($AC94=DD$1),($AD94=DD$1),($AE94=DD$1),($AF94=DD$1),($AG94=DD$1),($AH94=DD$1),($AI94=DD$1),($AJ94=DD$1),($AK94=DD$1),($AL94=DD$1),($AM94=DD$1),($AN94=DD$1),($AO94=DD$1),($AP94=DD$1),($AQ94=DD$1),($AR94=DD$1),($AS94=DD$1),($AT94=DD$1),($AU94=DD$1)),"■","-")</f>
        <v>-</v>
      </c>
      <c r="DE94" s="1" t="str">
        <f aca="false">IF(OR(($S94=DE$1),($T94=DE$1),($U94=DE$1),($V94=DE$1),($W94=DE$1),($X94=DE$1),($Y94=DE$1),($Z94=DE$1),($AA94=DE$1),($AB94=DE$1),($AC94=DE$1),($AD94=DE$1),($AE94=DE$1),($AF94=DE$1),($AG94=DE$1),($AH94=DE$1),($AI94=DE$1),($AJ94=DE$1),($AK94=DE$1),($AL94=DE$1),($AM94=DE$1),($AN94=DE$1),($AO94=DE$1),($AP94=DE$1),($AQ94=DE$1),($AR94=DE$1),($AS94=DE$1),($AT94=DE$1),($AU94=DE$1)),"■","-")</f>
        <v>-</v>
      </c>
    </row>
    <row r="95" customFormat="false" ht="12" hidden="false" customHeight="false" outlineLevel="0" collapsed="false">
      <c r="A95" s="1" t="n">
        <v>306</v>
      </c>
      <c r="B95" s="1" t="s">
        <v>19</v>
      </c>
      <c r="C95" s="6" t="s">
        <v>164</v>
      </c>
      <c r="E95" s="1" t="n">
        <v>43</v>
      </c>
      <c r="F95" s="2" t="n">
        <v>883</v>
      </c>
      <c r="G95" s="1" t="n">
        <v>0</v>
      </c>
      <c r="H95" s="3" t="n">
        <v>883</v>
      </c>
      <c r="I95" s="1" t="n">
        <v>94</v>
      </c>
      <c r="J95" s="6" t="s">
        <v>22</v>
      </c>
      <c r="K95" s="12" t="n">
        <v>0.416666666666667</v>
      </c>
      <c r="L95" s="12" t="n">
        <v>0.539895833333333</v>
      </c>
      <c r="M95" s="12" t="n">
        <v>0.123229166666667</v>
      </c>
      <c r="N95" s="12" t="n">
        <v>0.123229166666667</v>
      </c>
      <c r="O95" s="1" t="n">
        <v>122840</v>
      </c>
      <c r="P95" s="12" t="n">
        <v>0.408541666666667</v>
      </c>
      <c r="Q95" s="12" t="n">
        <v>0.569548611111111</v>
      </c>
      <c r="R95" s="14" t="n">
        <f aca="false">SUM(S95:AU95)-100-250</f>
        <v>1081</v>
      </c>
      <c r="S95" s="1" t="n">
        <v>33</v>
      </c>
      <c r="T95" s="1" t="n">
        <v>46</v>
      </c>
      <c r="U95" s="1" t="n">
        <v>73</v>
      </c>
      <c r="V95" s="1" t="n">
        <v>99</v>
      </c>
      <c r="W95" s="1" t="n">
        <v>97</v>
      </c>
      <c r="X95" s="1" t="n">
        <v>43</v>
      </c>
      <c r="Y95" s="1" t="n">
        <v>102</v>
      </c>
      <c r="Z95" s="1" t="n">
        <v>70</v>
      </c>
      <c r="AA95" s="1" t="n">
        <v>95</v>
      </c>
      <c r="AB95" s="1" t="n">
        <v>92</v>
      </c>
      <c r="AC95" s="1" t="n">
        <v>83</v>
      </c>
      <c r="AD95" s="1" t="n">
        <v>82</v>
      </c>
      <c r="AE95" s="1" t="n">
        <v>67</v>
      </c>
      <c r="AF95" s="1" t="n">
        <v>99</v>
      </c>
      <c r="AG95" s="1" t="n">
        <v>100</v>
      </c>
      <c r="AH95" s="1" t="n">
        <v>250</v>
      </c>
      <c r="AV95" s="12" t="n">
        <v>0</v>
      </c>
      <c r="AW95" s="12" t="n">
        <v>0.0134027777777778</v>
      </c>
      <c r="AX95" s="13" t="n">
        <f aca="false">AW95+P95</f>
        <v>0.421944444444444</v>
      </c>
      <c r="AY95" s="12" t="n">
        <v>0.0194907407407407</v>
      </c>
      <c r="AZ95" s="12" t="n">
        <v>0.0253009259259259</v>
      </c>
      <c r="BA95" s="12" t="n">
        <v>0.0253125</v>
      </c>
      <c r="BB95" s="12" t="n">
        <v>0.0330902777777778</v>
      </c>
      <c r="BC95" s="12" t="n">
        <v>0.0404398148148148</v>
      </c>
      <c r="BD95" s="12" t="n">
        <v>0.0482175925925926</v>
      </c>
      <c r="BE95" s="12" t="n">
        <v>0.0768634259259259</v>
      </c>
      <c r="BF95" s="12" t="n">
        <v>0.0891087962962963</v>
      </c>
      <c r="BG95" s="12" t="n">
        <v>0.0989351851851852</v>
      </c>
      <c r="BH95" s="12" t="n">
        <v>0.10494212962963</v>
      </c>
      <c r="BI95" s="12" t="n">
        <v>0.121643518518519</v>
      </c>
      <c r="BJ95" s="12" t="n">
        <v>0.128472222222222</v>
      </c>
      <c r="BK95" s="12" t="n">
        <v>0.128483796296296</v>
      </c>
      <c r="BL95" s="12" t="n">
        <v>0.131354166666667</v>
      </c>
      <c r="BM95" s="12" t="n">
        <v>0.161006944444444</v>
      </c>
      <c r="CB95" s="1" t="str">
        <f aca="false">IF(OR(($S95=CB$1),($T95=CB$1),($U95=CB$1),($V95=CB$1),($W95=CB$1),($X95=CB$1),($Y95=CB$1),($Z95=CB$1),($AA95=CB$1),($AB95=CB$1),($AC95=CB$1),($AD95=CB$1),($AE95=CB$1),($AF95=CB$1),($AG95=CB$1),($AH95=CB$1),($AI95=CB$1),($AJ95=CB$1),($AK95=CB$1),($AL95=CB$1),($AM95=CB$1),($AN95=CB$1),($AO95=CB$1),($AP95=CB$1),($AQ95=CB$1),($AR95=CB$1),($AS95=CB$1),($AT95=CB$1),($AU95=CB$1)),"■","-")</f>
        <v>-</v>
      </c>
      <c r="CC95" s="1" t="str">
        <f aca="false">IF(OR(($S95=CC$1),($T95=CC$1),($U95=CC$1),($V95=CC$1),($W95=CC$1),($X95=CC$1),($Y95=CC$1),($Z95=CC$1),($AA95=CC$1),($AB95=CC$1),($AC95=CC$1),($AD95=CC$1),($AE95=CC$1),($AF95=CC$1),($AG95=CC$1),($AH95=CC$1),($AI95=CC$1),($AJ95=CC$1),($AK95=CC$1),($AL95=CC$1),($AM95=CC$1),($AN95=CC$1),($AO95=CC$1),($AP95=CC$1),($AQ95=CC$1),($AR95=CC$1),($AS95=CC$1),($AT95=CC$1),($AU95=CC$1)),"■","-")</f>
        <v>-</v>
      </c>
      <c r="CD95" s="1" t="str">
        <f aca="false">IF(OR(($S95=CD$1),($T95=CD$1),($U95=CD$1),($V95=CD$1),($W95=CD$1),($X95=CD$1),($Y95=CD$1),($Z95=CD$1),($AA95=CD$1),($AB95=CD$1),($AC95=CD$1),($AD95=CD$1),($AE95=CD$1),($AF95=CD$1),($AG95=CD$1),($AH95=CD$1),($AI95=CD$1),($AJ95=CD$1),($AK95=CD$1),($AL95=CD$1),($AM95=CD$1),($AN95=CD$1),($AO95=CD$1),($AP95=CD$1),($AQ95=CD$1),($AR95=CD$1),($AS95=CD$1),($AT95=CD$1),($AU95=CD$1)),"■","-")</f>
        <v>■</v>
      </c>
      <c r="CE95" s="1" t="str">
        <f aca="false">IF(OR(($S95=CE$1),($T95=CE$1),($U95=CE$1),($V95=CE$1),($W95=CE$1),($X95=CE$1),($Y95=CE$1),($Z95=CE$1),($AA95=CE$1),($AB95=CE$1),($AC95=CE$1),($AD95=CE$1),($AE95=CE$1),($AF95=CE$1),($AG95=CE$1),($AH95=CE$1),($AI95=CE$1),($AJ95=CE$1),($AK95=CE$1),($AL95=CE$1),($AM95=CE$1),($AN95=CE$1),($AO95=CE$1),($AP95=CE$1),($AQ95=CE$1),($AR95=CE$1),($AS95=CE$1),($AT95=CE$1),($AU95=CE$1)),"■","-")</f>
        <v>-</v>
      </c>
      <c r="CF95" s="1" t="str">
        <f aca="false">IF(OR(($S95=CF$1),($T95=CF$1),($U95=CF$1),($V95=CF$1),($W95=CF$1),($X95=CF$1),($Y95=CF$1),($Z95=CF$1),($AA95=CF$1),($AB95=CF$1),($AC95=CF$1),($AD95=CF$1),($AE95=CF$1),($AF95=CF$1),($AG95=CF$1),($AH95=CF$1),($AI95=CF$1),($AJ95=CF$1),($AK95=CF$1),($AL95=CF$1),($AM95=CF$1),($AN95=CF$1),($AO95=CF$1),($AP95=CF$1),($AQ95=CF$1),($AR95=CF$1),($AS95=CF$1),($AT95=CF$1),($AU95=CF$1)),"■","-")</f>
        <v>-</v>
      </c>
      <c r="CG95" s="1" t="str">
        <f aca="false">IF(OR(($S95=CG$1),($T95=CG$1),($U95=CG$1),($V95=CG$1),($W95=CG$1),($X95=CG$1),($Y95=CG$1),($Z95=CG$1),($AA95=CG$1),($AB95=CG$1),($AC95=CG$1),($AD95=CG$1),($AE95=CG$1),($AF95=CG$1),($AG95=CG$1),($AH95=CG$1),($AI95=CG$1),($AJ95=CG$1),($AK95=CG$1),($AL95=CG$1),($AM95=CG$1),($AN95=CG$1),($AO95=CG$1),($AP95=CG$1),($AQ95=CG$1),($AR95=CG$1),($AS95=CG$1),($AT95=CG$1),($AU95=CG$1)),"■","-")</f>
        <v>-</v>
      </c>
      <c r="CH95" s="1" t="str">
        <f aca="false">IF(OR(($S95=CH$1),($T95=CH$1),($U95=CH$1),($V95=CH$1),($W95=CH$1),($X95=CH$1),($Y95=CH$1),($Z95=CH$1),($AA95=CH$1),($AB95=CH$1),($AC95=CH$1),($AD95=CH$1),($AE95=CH$1),($AF95=CH$1),($AG95=CH$1),($AH95=CH$1),($AI95=CH$1),($AJ95=CH$1),($AK95=CH$1),($AL95=CH$1),($AM95=CH$1),($AN95=CH$1),($AO95=CH$1),($AP95=CH$1),($AQ95=CH$1),($AR95=CH$1),($AS95=CH$1),($AT95=CH$1),($AU95=CH$1)),"■","-")</f>
        <v>■</v>
      </c>
      <c r="CI95" s="1" t="str">
        <f aca="false">IF(OR(($S95=CI$1),($T95=CI$1),($U95=CI$1),($V95=CI$1),($W95=CI$1),($X95=CI$1),($Y95=CI$1),($Z95=CI$1),($AA95=CI$1),($AB95=CI$1),($AC95=CI$1),($AD95=CI$1),($AE95=CI$1),($AF95=CI$1),($AG95=CI$1),($AH95=CI$1),($AI95=CI$1),($AJ95=CI$1),($AK95=CI$1),($AL95=CI$1),($AM95=CI$1),($AN95=CI$1),($AO95=CI$1),($AP95=CI$1),($AQ95=CI$1),($AR95=CI$1),($AS95=CI$1),($AT95=CI$1),($AU95=CI$1)),"■","-")</f>
        <v>-</v>
      </c>
      <c r="CJ95" s="1" t="str">
        <f aca="false">IF(OR(($S95=CJ$1),($T95=CJ$1),($U95=CJ$1),($V95=CJ$1),($W95=CJ$1),($X95=CJ$1),($Y95=CJ$1),($Z95=CJ$1),($AA95=CJ$1),($AB95=CJ$1),($AC95=CJ$1),($AD95=CJ$1),($AE95=CJ$1),($AF95=CJ$1),($AG95=CJ$1),($AH95=CJ$1),($AI95=CJ$1),($AJ95=CJ$1),($AK95=CJ$1),($AL95=CJ$1),($AM95=CJ$1),($AN95=CJ$1),($AO95=CJ$1),($AP95=CJ$1),($AQ95=CJ$1),($AR95=CJ$1),($AS95=CJ$1),($AT95=CJ$1),($AU95=CJ$1)),"■","-")</f>
        <v>-</v>
      </c>
      <c r="CK95" s="1" t="str">
        <f aca="false">IF(OR(($S95=CK$1),($T95=CK$1),($U95=CK$1),($V95=CK$1),($W95=CK$1),($X95=CK$1),($Y95=CK$1),($Z95=CK$1),($AA95=CK$1),($AB95=CK$1),($AC95=CK$1),($AD95=CK$1),($AE95=CK$1),($AF95=CK$1),($AG95=CK$1),($AH95=CK$1),($AI95=CK$1),($AJ95=CK$1),($AK95=CK$1),($AL95=CK$1),($AM95=CK$1),($AN95=CK$1),($AO95=CK$1),($AP95=CK$1),($AQ95=CK$1),($AR95=CK$1),($AS95=CK$1),($AT95=CK$1),($AU95=CK$1)),"■","-")</f>
        <v>■</v>
      </c>
      <c r="CL95" s="1" t="str">
        <f aca="false">IF(OR(($S95=CL$1),($T95=CL$1),($U95=CL$1),($V95=CL$1),($W95=CL$1),($X95=CL$1),($Y95=CL$1),($Z95=CL$1),($AA95=CL$1),($AB95=CL$1),($AC95=CL$1),($AD95=CL$1),($AE95=CL$1),($AF95=CL$1),($AG95=CL$1),($AH95=CL$1),($AI95=CL$1),($AJ95=CL$1),($AK95=CL$1),($AL95=CL$1),($AM95=CL$1),($AN95=CL$1),($AO95=CL$1),($AP95=CL$1),($AQ95=CL$1),($AR95=CL$1),($AS95=CL$1),($AT95=CL$1),($AU95=CL$1)),"■","-")</f>
        <v>-</v>
      </c>
      <c r="CM95" s="1" t="str">
        <f aca="false">IF(OR(($S95=CM$1),($T95=CM$1),($U95=CM$1),($V95=CM$1),($W95=CM$1),($X95=CM$1),($Y95=CM$1),($Z95=CM$1),($AA95=CM$1),($AB95=CM$1),($AC95=CM$1),($AD95=CM$1),($AE95=CM$1),($AF95=CM$1),($AG95=CM$1),($AH95=CM$1),($AI95=CM$1),($AJ95=CM$1),($AK95=CM$1),($AL95=CM$1),($AM95=CM$1),($AN95=CM$1),($AO95=CM$1),($AP95=CM$1),($AQ95=CM$1),($AR95=CM$1),($AS95=CM$1),($AT95=CM$1),($AU95=CM$1)),"■","-")</f>
        <v>■</v>
      </c>
      <c r="CN95" s="1" t="str">
        <f aca="false">IF(OR(($S95=CN$1),($T95=CN$1),($U95=CN$1),($V95=CN$1),($W95=CN$1),($X95=CN$1),($Y95=CN$1),($Z95=CN$1),($AA95=CN$1),($AB95=CN$1),($AC95=CN$1),($AD95=CN$1),($AE95=CN$1),($AF95=CN$1),($AG95=CN$1),($AH95=CN$1),($AI95=CN$1),($AJ95=CN$1),($AK95=CN$1),($AL95=CN$1),($AM95=CN$1),($AN95=CN$1),($AO95=CN$1),($AP95=CN$1),($AQ95=CN$1),($AR95=CN$1),($AS95=CN$1),($AT95=CN$1),($AU95=CN$1)),"■","-")</f>
        <v>-</v>
      </c>
      <c r="CO95" s="1" t="str">
        <f aca="false">IF(OR(($S95=CO$1),($T95=CO$1),($U95=CO$1),($V95=CO$1),($W95=CO$1),($X95=CO$1),($Y95=CO$1),($Z95=CO$1),($AA95=CO$1),($AB95=CO$1),($AC95=CO$1),($AD95=CO$1),($AE95=CO$1),($AF95=CO$1),($AG95=CO$1),($AH95=CO$1),($AI95=CO$1),($AJ95=CO$1),($AK95=CO$1),($AL95=CO$1),($AM95=CO$1),($AN95=CO$1),($AO95=CO$1),($AP95=CO$1),($AQ95=CO$1),($AR95=CO$1),($AS95=CO$1),($AT95=CO$1),($AU95=CO$1)),"■","-")</f>
        <v>■</v>
      </c>
      <c r="CP95" s="1" t="str">
        <f aca="false">IF(OR(($S95=CP$1),($T95=CP$1),($U95=CP$1),($V95=CP$1),($W95=CP$1),($X95=CP$1),($Y95=CP$1),($Z95=CP$1),($AA95=CP$1),($AB95=CP$1),($AC95=CP$1),($AD95=CP$1),($AE95=CP$1),($AF95=CP$1),($AG95=CP$1),($AH95=CP$1),($AI95=CP$1),($AJ95=CP$1),($AK95=CP$1),($AL95=CP$1),($AM95=CP$1),($AN95=CP$1),($AO95=CP$1),($AP95=CP$1),($AQ95=CP$1),($AR95=CP$1),($AS95=CP$1),($AT95=CP$1),($AU95=CP$1)),"■","-")</f>
        <v>-</v>
      </c>
      <c r="CQ95" s="1" t="str">
        <f aca="false">IF(OR(($S95=CQ$1),($T95=CQ$1),($U95=CQ$1),($V95=CQ$1),($W95=CQ$1),($X95=CQ$1),($Y95=CQ$1),($Z95=CQ$1),($AA95=CQ$1),($AB95=CQ$1),($AC95=CQ$1),($AD95=CQ$1),($AE95=CQ$1),($AF95=CQ$1),($AG95=CQ$1),($AH95=CQ$1),($AI95=CQ$1),($AJ95=CQ$1),($AK95=CQ$1),($AL95=CQ$1),($AM95=CQ$1),($AN95=CQ$1),($AO95=CQ$1),($AP95=CQ$1),($AQ95=CQ$1),($AR95=CQ$1),($AS95=CQ$1),($AT95=CQ$1),($AU95=CQ$1)),"■","-")</f>
        <v>-</v>
      </c>
      <c r="CR95" s="1" t="str">
        <f aca="false">IF(OR(($S95=CR$1),($T95=CR$1),($U95=CR$1),($V95=CR$1),($W95=CR$1),($X95=CR$1),($Y95=CR$1),($Z95=CR$1),($AA95=CR$1),($AB95=CR$1),($AC95=CR$1),($AD95=CR$1),($AE95=CR$1),($AF95=CR$1),($AG95=CR$1),($AH95=CR$1),($AI95=CR$1),($AJ95=CR$1),($AK95=CR$1),($AL95=CR$1),($AM95=CR$1),($AN95=CR$1),($AO95=CR$1),($AP95=CR$1),($AQ95=CR$1),($AR95=CR$1),($AS95=CR$1),($AT95=CR$1),($AU95=CR$1)),"■","-")</f>
        <v>■</v>
      </c>
      <c r="CS95" s="1" t="str">
        <f aca="false">IF(OR(($S95=CS$1),($T95=CS$1),($U95=CS$1),($V95=CS$1),($W95=CS$1),($X95=CS$1),($Y95=CS$1),($Z95=CS$1),($AA95=CS$1),($AB95=CS$1),($AC95=CS$1),($AD95=CS$1),($AE95=CS$1),($AF95=CS$1),($AG95=CS$1),($AH95=CS$1),($AI95=CS$1),($AJ95=CS$1),($AK95=CS$1),($AL95=CS$1),($AM95=CS$1),($AN95=CS$1),($AO95=CS$1),($AP95=CS$1),($AQ95=CS$1),($AR95=CS$1),($AS95=CS$1),($AT95=CS$1),($AU95=CS$1)),"■","-")</f>
        <v>-</v>
      </c>
      <c r="CT95" s="1" t="str">
        <f aca="false">IF(OR(($S95=CT$1),($T95=CT$1),($U95=CT$1),($V95=CT$1),($W95=CT$1),($X95=CT$1),($Y95=CT$1),($Z95=CT$1),($AA95=CT$1),($AB95=CT$1),($AC95=CT$1),($AD95=CT$1),($AE95=CT$1),($AF95=CT$1),($AG95=CT$1),($AH95=CT$1),($AI95=CT$1),($AJ95=CT$1),($AK95=CT$1),($AL95=CT$1),($AM95=CT$1),($AN95=CT$1),($AO95=CT$1),($AP95=CT$1),($AQ95=CT$1),($AR95=CT$1),($AS95=CT$1),($AT95=CT$1),($AU95=CT$1)),"■","-")</f>
        <v>-</v>
      </c>
      <c r="CU95" s="1" t="str">
        <f aca="false">IF(OR(($S95=CU$1),($T95=CU$1),($U95=CU$1),($V95=CU$1),($W95=CU$1),($X95=CU$1),($Y95=CU$1),($Z95=CU$1),($AA95=CU$1),($AB95=CU$1),($AC95=CU$1),($AD95=CU$1),($AE95=CU$1),($AF95=CU$1),($AG95=CU$1),($AH95=CU$1),($AI95=CU$1),($AJ95=CU$1),($AK95=CU$1),($AL95=CU$1),($AM95=CU$1),($AN95=CU$1),($AO95=CU$1),($AP95=CU$1),($AQ95=CU$1),($AR95=CU$1),($AS95=CU$1),($AT95=CU$1),($AU95=CU$1)),"■","-")</f>
        <v>-</v>
      </c>
      <c r="CV95" s="1" t="str">
        <f aca="false">IF(OR(($S95=CV$1),($T95=CV$1),($U95=CV$1),($V95=CV$1),($W95=CV$1),($X95=CV$1),($Y95=CV$1),($Z95=CV$1),($AA95=CV$1),($AB95=CV$1),($AC95=CV$1),($AD95=CV$1),($AE95=CV$1),($AF95=CV$1),($AG95=CV$1),($AH95=CV$1),($AI95=CV$1),($AJ95=CV$1),($AK95=CV$1),($AL95=CV$1),($AM95=CV$1),($AN95=CV$1),($AO95=CV$1),($AP95=CV$1),($AQ95=CV$1),($AR95=CV$1),($AS95=CV$1),($AT95=CV$1),($AU95=CV$1)),"■","-")</f>
        <v>■</v>
      </c>
      <c r="CW95" s="1" t="str">
        <f aca="false">IF(OR(($S95=CW$1),($T95=CW$1),($U95=CW$1),($V95=CW$1),($W95=CW$1),($X95=CW$1),($Y95=CW$1),($Z95=CW$1),($AA95=CW$1),($AB95=CW$1),($AC95=CW$1),($AD95=CW$1),($AE95=CW$1),($AF95=CW$1),($AG95=CW$1),($AH95=CW$1),($AI95=CW$1),($AJ95=CW$1),($AK95=CW$1),($AL95=CW$1),($AM95=CW$1),($AN95=CW$1),($AO95=CW$1),($AP95=CW$1),($AQ95=CW$1),($AR95=CW$1),($AS95=CW$1),($AT95=CW$1),($AU95=CW$1)),"■","-")</f>
        <v>■</v>
      </c>
      <c r="CX95" s="1" t="str">
        <f aca="false">IF(OR(($S95=CX$1),($T95=CX$1),($U95=CX$1),($V95=CX$1),($W95=CX$1),($X95=CX$1),($Y95=CX$1),($Z95=CX$1),($AA95=CX$1),($AB95=CX$1),($AC95=CX$1),($AD95=CX$1),($AE95=CX$1),($AF95=CX$1),($AG95=CX$1),($AH95=CX$1),($AI95=CX$1),($AJ95=CX$1),($AK95=CX$1),($AL95=CX$1),($AM95=CX$1),($AN95=CX$1),($AO95=CX$1),($AP95=CX$1),($AQ95=CX$1),($AR95=CX$1),($AS95=CX$1),($AT95=CX$1),($AU95=CX$1)),"■","-")</f>
        <v>■</v>
      </c>
      <c r="CY95" s="1" t="str">
        <f aca="false">IF(OR(($S95=CY$1),($T95=CY$1),($U95=CY$1),($V95=CY$1),($W95=CY$1),($X95=CY$1),($Y95=CY$1),($Z95=CY$1),($AA95=CY$1),($AB95=CY$1),($AC95=CY$1),($AD95=CY$1),($AE95=CY$1),($AF95=CY$1),($AG95=CY$1),($AH95=CY$1),($AI95=CY$1),($AJ95=CY$1),($AK95=CY$1),($AL95=CY$1),($AM95=CY$1),($AN95=CY$1),($AO95=CY$1),($AP95=CY$1),($AQ95=CY$1),($AR95=CY$1),($AS95=CY$1),($AT95=CY$1),($AU95=CY$1)),"■","-")</f>
        <v>-</v>
      </c>
      <c r="CZ95" s="1" t="str">
        <f aca="false">IF(OR(($S95=CZ$1),($T95=CZ$1),($U95=CZ$1),($V95=CZ$1),($W95=CZ$1),($X95=CZ$1),($Y95=CZ$1),($Z95=CZ$1),($AA95=CZ$1),($AB95=CZ$1),($AC95=CZ$1),($AD95=CZ$1),($AE95=CZ$1),($AF95=CZ$1),($AG95=CZ$1),($AH95=CZ$1),($AI95=CZ$1),($AJ95=CZ$1),($AK95=CZ$1),($AL95=CZ$1),($AM95=CZ$1),($AN95=CZ$1),($AO95=CZ$1),($AP95=CZ$1),($AQ95=CZ$1),($AR95=CZ$1),($AS95=CZ$1),($AT95=CZ$1),($AU95=CZ$1)),"■","-")</f>
        <v>-</v>
      </c>
      <c r="DA95" s="1" t="str">
        <f aca="false">IF(OR(($S95=DA$1),($T95=DA$1),($U95=DA$1),($V95=DA$1),($W95=DA$1),($X95=DA$1),($Y95=DA$1),($Z95=DA$1),($AA95=DA$1),($AB95=DA$1),($AC95=DA$1),($AD95=DA$1),($AE95=DA$1),($AF95=DA$1),($AG95=DA$1),($AH95=DA$1),($AI95=DA$1),($AJ95=DA$1),($AK95=DA$1),($AL95=DA$1),($AM95=DA$1),($AN95=DA$1),($AO95=DA$1),($AP95=DA$1),($AQ95=DA$1),($AR95=DA$1),($AS95=DA$1),($AT95=DA$1),($AU95=DA$1)),"■","-")</f>
        <v>■</v>
      </c>
      <c r="DB95" s="1" t="str">
        <f aca="false">IF(OR(($S95=DB$1),($T95=DB$1),($U95=DB$1),($V95=DB$1),($W95=DB$1),($X95=DB$1),($Y95=DB$1),($Z95=DB$1),($AA95=DB$1),($AB95=DB$1),($AC95=DB$1),($AD95=DB$1),($AE95=DB$1),($AF95=DB$1),($AG95=DB$1),($AH95=DB$1),($AI95=DB$1),($AJ95=DB$1),($AK95=DB$1),($AL95=DB$1),($AM95=DB$1),($AN95=DB$1),($AO95=DB$1),($AP95=DB$1),($AQ95=DB$1),($AR95=DB$1),($AS95=DB$1),($AT95=DB$1),($AU95=DB$1)),"■","-")</f>
        <v>-</v>
      </c>
      <c r="DC95" s="1" t="str">
        <f aca="false">IF(OR(($S95=DC$1),($T95=DC$1),($U95=DC$1),($V95=DC$1),($W95=DC$1),($X95=DC$1),($Y95=DC$1),($Z95=DC$1),($AA95=DC$1),($AB95=DC$1),($AC95=DC$1),($AD95=DC$1),($AE95=DC$1),($AF95=DC$1),($AG95=DC$1),($AH95=DC$1),($AI95=DC$1),($AJ95=DC$1),($AK95=DC$1),($AL95=DC$1),($AM95=DC$1),($AN95=DC$1),($AO95=DC$1),($AP95=DC$1),($AQ95=DC$1),($AR95=DC$1),($AS95=DC$1),($AT95=DC$1),($AU95=DC$1)),"■","-")</f>
        <v>■</v>
      </c>
      <c r="DD95" s="1" t="str">
        <f aca="false">IF(OR(($S95=DD$1),($T95=DD$1),($U95=DD$1),($V95=DD$1),($W95=DD$1),($X95=DD$1),($Y95=DD$1),($Z95=DD$1),($AA95=DD$1),($AB95=DD$1),($AC95=DD$1),($AD95=DD$1),($AE95=DD$1),($AF95=DD$1),($AG95=DD$1),($AH95=DD$1),($AI95=DD$1),($AJ95=DD$1),($AK95=DD$1),($AL95=DD$1),($AM95=DD$1),($AN95=DD$1),($AO95=DD$1),($AP95=DD$1),($AQ95=DD$1),($AR95=DD$1),($AS95=DD$1),($AT95=DD$1),($AU95=DD$1)),"■","-")</f>
        <v>-</v>
      </c>
      <c r="DE95" s="1" t="str">
        <f aca="false">IF(OR(($S95=DE$1),($T95=DE$1),($U95=DE$1),($V95=DE$1),($W95=DE$1),($X95=DE$1),($Y95=DE$1),($Z95=DE$1),($AA95=DE$1),($AB95=DE$1),($AC95=DE$1),($AD95=DE$1),($AE95=DE$1),($AF95=DE$1),($AG95=DE$1),($AH95=DE$1),($AI95=DE$1),($AJ95=DE$1),($AK95=DE$1),($AL95=DE$1),($AM95=DE$1),($AN95=DE$1),($AO95=DE$1),($AP95=DE$1),($AQ95=DE$1),($AR95=DE$1),($AS95=DE$1),($AT95=DE$1),($AU95=DE$1)),"■","-")</f>
        <v>■</v>
      </c>
    </row>
    <row r="96" customFormat="false" ht="12" hidden="false" customHeight="false" outlineLevel="0" collapsed="false">
      <c r="A96" s="1" t="n">
        <v>413</v>
      </c>
      <c r="B96" s="1" t="s">
        <v>19</v>
      </c>
      <c r="C96" s="6" t="s">
        <v>165</v>
      </c>
      <c r="D96" s="6" t="s">
        <v>166</v>
      </c>
      <c r="E96" s="1" t="n">
        <v>39</v>
      </c>
      <c r="F96" s="2" t="n">
        <v>875</v>
      </c>
      <c r="G96" s="1" t="n">
        <v>0</v>
      </c>
      <c r="H96" s="3" t="n">
        <v>875</v>
      </c>
      <c r="I96" s="1" t="n">
        <v>95</v>
      </c>
      <c r="J96" s="6" t="s">
        <v>22</v>
      </c>
      <c r="K96" s="12" t="n">
        <v>0.416666666666667</v>
      </c>
      <c r="L96" s="12" t="n">
        <v>0.532581018518519</v>
      </c>
      <c r="M96" s="12" t="n">
        <v>0.115914351851852</v>
      </c>
      <c r="N96" s="12" t="n">
        <v>0.115914351851852</v>
      </c>
      <c r="O96" s="1" t="n">
        <v>129824</v>
      </c>
      <c r="P96" s="12" t="n">
        <v>0.406921296296296</v>
      </c>
      <c r="Q96" s="12" t="n">
        <v>0.535833333333333</v>
      </c>
      <c r="R96" s="14" t="n">
        <f aca="false">SUM(S96:AU96)-100-250</f>
        <v>1073</v>
      </c>
      <c r="S96" s="1" t="n">
        <v>70</v>
      </c>
      <c r="T96" s="1" t="n">
        <v>95</v>
      </c>
      <c r="U96" s="1" t="n">
        <v>83</v>
      </c>
      <c r="V96" s="1" t="n">
        <v>44</v>
      </c>
      <c r="W96" s="1" t="n">
        <v>71</v>
      </c>
      <c r="X96" s="1" t="n">
        <v>94</v>
      </c>
      <c r="Y96" s="1" t="n">
        <v>81</v>
      </c>
      <c r="Z96" s="1" t="n">
        <v>82</v>
      </c>
      <c r="AA96" s="1" t="n">
        <v>36</v>
      </c>
      <c r="AB96" s="1" t="n">
        <v>67</v>
      </c>
      <c r="AC96" s="1" t="n">
        <v>99</v>
      </c>
      <c r="AD96" s="1" t="n">
        <v>46</v>
      </c>
      <c r="AE96" s="1" t="n">
        <v>73</v>
      </c>
      <c r="AF96" s="1" t="n">
        <v>99</v>
      </c>
      <c r="AG96" s="1" t="n">
        <v>33</v>
      </c>
      <c r="AH96" s="1" t="n">
        <v>100</v>
      </c>
      <c r="AI96" s="1" t="n">
        <v>250</v>
      </c>
      <c r="AV96" s="12" t="n">
        <v>0</v>
      </c>
      <c r="AW96" s="12" t="n">
        <v>0.0153587962962963</v>
      </c>
      <c r="AX96" s="13" t="n">
        <f aca="false">AW96+P96</f>
        <v>0.422280092592593</v>
      </c>
      <c r="AY96" s="12" t="n">
        <v>0.0241203703703704</v>
      </c>
      <c r="AZ96" s="12" t="n">
        <v>0.0305208333333333</v>
      </c>
      <c r="BA96" s="12" t="n">
        <v>0.037974537037037</v>
      </c>
      <c r="BB96" s="12" t="n">
        <v>0.0450347222222222</v>
      </c>
      <c r="BC96" s="12" t="n">
        <v>0.0577430555555556</v>
      </c>
      <c r="BD96" s="12" t="n">
        <v>0.0606944444444444</v>
      </c>
      <c r="BE96" s="12" t="n">
        <v>0.0853125</v>
      </c>
      <c r="BF96" s="12" t="n">
        <v>0.0912731481481481</v>
      </c>
      <c r="BG96" s="12" t="n">
        <v>0.10005787037037</v>
      </c>
      <c r="BH96" s="12" t="n">
        <v>0.100069444444444</v>
      </c>
      <c r="BI96" s="12" t="n">
        <v>0.105868055555556</v>
      </c>
      <c r="BJ96" s="12" t="n">
        <v>0.111087962962963</v>
      </c>
      <c r="BK96" s="12" t="n">
        <v>0.111099537037037</v>
      </c>
      <c r="BL96" s="12" t="n">
        <v>0.121956018518519</v>
      </c>
      <c r="BM96" s="12" t="n">
        <v>0.125659722222222</v>
      </c>
      <c r="BN96" s="12" t="n">
        <v>0.128912037037037</v>
      </c>
      <c r="CB96" s="1" t="str">
        <f aca="false">IF(OR(($S96=CB$1),($T96=CB$1),($U96=CB$1),($V96=CB$1),($W96=CB$1),($X96=CB$1),($Y96=CB$1),($Z96=CB$1),($AA96=CB$1),($AB96=CB$1),($AC96=CB$1),($AD96=CB$1),($AE96=CB$1),($AF96=CB$1),($AG96=CB$1),($AH96=CB$1),($AI96=CB$1),($AJ96=CB$1),($AK96=CB$1),($AL96=CB$1),($AM96=CB$1),($AN96=CB$1),($AO96=CB$1),($AP96=CB$1),($AQ96=CB$1),($AR96=CB$1),($AS96=CB$1),($AT96=CB$1),($AU96=CB$1)),"■","-")</f>
        <v>-</v>
      </c>
      <c r="CC96" s="1" t="str">
        <f aca="false">IF(OR(($S96=CC$1),($T96=CC$1),($U96=CC$1),($V96=CC$1),($W96=CC$1),($X96=CC$1),($Y96=CC$1),($Z96=CC$1),($AA96=CC$1),($AB96=CC$1),($AC96=CC$1),($AD96=CC$1),($AE96=CC$1),($AF96=CC$1),($AG96=CC$1),($AH96=CC$1),($AI96=CC$1),($AJ96=CC$1),($AK96=CC$1),($AL96=CC$1),($AM96=CC$1),($AN96=CC$1),($AO96=CC$1),($AP96=CC$1),($AQ96=CC$1),($AR96=CC$1),($AS96=CC$1),($AT96=CC$1),($AU96=CC$1)),"■","-")</f>
        <v>-</v>
      </c>
      <c r="CD96" s="1" t="str">
        <f aca="false">IF(OR(($S96=CD$1),($T96=CD$1),($U96=CD$1),($V96=CD$1),($W96=CD$1),($X96=CD$1),($Y96=CD$1),($Z96=CD$1),($AA96=CD$1),($AB96=CD$1),($AC96=CD$1),($AD96=CD$1),($AE96=CD$1),($AF96=CD$1),($AG96=CD$1),($AH96=CD$1),($AI96=CD$1),($AJ96=CD$1),($AK96=CD$1),($AL96=CD$1),($AM96=CD$1),($AN96=CD$1),($AO96=CD$1),($AP96=CD$1),($AQ96=CD$1),($AR96=CD$1),($AS96=CD$1),($AT96=CD$1),($AU96=CD$1)),"■","-")</f>
        <v>■</v>
      </c>
      <c r="CE96" s="1" t="str">
        <f aca="false">IF(OR(($S96=CE$1),($T96=CE$1),($U96=CE$1),($V96=CE$1),($W96=CE$1),($X96=CE$1),($Y96=CE$1),($Z96=CE$1),($AA96=CE$1),($AB96=CE$1),($AC96=CE$1),($AD96=CE$1),($AE96=CE$1),($AF96=CE$1),($AG96=CE$1),($AH96=CE$1),($AI96=CE$1),($AJ96=CE$1),($AK96=CE$1),($AL96=CE$1),($AM96=CE$1),($AN96=CE$1),($AO96=CE$1),($AP96=CE$1),($AQ96=CE$1),($AR96=CE$1),($AS96=CE$1),($AT96=CE$1),($AU96=CE$1)),"■","-")</f>
        <v>-</v>
      </c>
      <c r="CF96" s="1" t="str">
        <f aca="false">IF(OR(($S96=CF$1),($T96=CF$1),($U96=CF$1),($V96=CF$1),($W96=CF$1),($X96=CF$1),($Y96=CF$1),($Z96=CF$1),($AA96=CF$1),($AB96=CF$1),($AC96=CF$1),($AD96=CF$1),($AE96=CF$1),($AF96=CF$1),($AG96=CF$1),($AH96=CF$1),($AI96=CF$1),($AJ96=CF$1),($AK96=CF$1),($AL96=CF$1),($AM96=CF$1),($AN96=CF$1),($AO96=CF$1),($AP96=CF$1),($AQ96=CF$1),($AR96=CF$1),($AS96=CF$1),($AT96=CF$1),($AU96=CF$1)),"■","-")</f>
        <v>-</v>
      </c>
      <c r="CG96" s="1" t="str">
        <f aca="false">IF(OR(($S96=CG$1),($T96=CG$1),($U96=CG$1),($V96=CG$1),($W96=CG$1),($X96=CG$1),($Y96=CG$1),($Z96=CG$1),($AA96=CG$1),($AB96=CG$1),($AC96=CG$1),($AD96=CG$1),($AE96=CG$1),($AF96=CG$1),($AG96=CG$1),($AH96=CG$1),($AI96=CG$1),($AJ96=CG$1),($AK96=CG$1),($AL96=CG$1),($AM96=CG$1),($AN96=CG$1),($AO96=CG$1),($AP96=CG$1),($AQ96=CG$1),($AR96=CG$1),($AS96=CG$1),($AT96=CG$1),($AU96=CG$1)),"■","-")</f>
        <v>■</v>
      </c>
      <c r="CH96" s="1" t="str">
        <f aca="false">IF(OR(($S96=CH$1),($T96=CH$1),($U96=CH$1),($V96=CH$1),($W96=CH$1),($X96=CH$1),($Y96=CH$1),($Z96=CH$1),($AA96=CH$1),($AB96=CH$1),($AC96=CH$1),($AD96=CH$1),($AE96=CH$1),($AF96=CH$1),($AG96=CH$1),($AH96=CH$1),($AI96=CH$1),($AJ96=CH$1),($AK96=CH$1),($AL96=CH$1),($AM96=CH$1),($AN96=CH$1),($AO96=CH$1),($AP96=CH$1),($AQ96=CH$1),($AR96=CH$1),($AS96=CH$1),($AT96=CH$1),($AU96=CH$1)),"■","-")</f>
        <v>-</v>
      </c>
      <c r="CI96" s="1" t="str">
        <f aca="false">IF(OR(($S96=CI$1),($T96=CI$1),($U96=CI$1),($V96=CI$1),($W96=CI$1),($X96=CI$1),($Y96=CI$1),($Z96=CI$1),($AA96=CI$1),($AB96=CI$1),($AC96=CI$1),($AD96=CI$1),($AE96=CI$1),($AF96=CI$1),($AG96=CI$1),($AH96=CI$1),($AI96=CI$1),($AJ96=CI$1),($AK96=CI$1),($AL96=CI$1),($AM96=CI$1),($AN96=CI$1),($AO96=CI$1),($AP96=CI$1),($AQ96=CI$1),($AR96=CI$1),($AS96=CI$1),($AT96=CI$1),($AU96=CI$1)),"■","-")</f>
        <v>■</v>
      </c>
      <c r="CJ96" s="1" t="str">
        <f aca="false">IF(OR(($S96=CJ$1),($T96=CJ$1),($U96=CJ$1),($V96=CJ$1),($W96=CJ$1),($X96=CJ$1),($Y96=CJ$1),($Z96=CJ$1),($AA96=CJ$1),($AB96=CJ$1),($AC96=CJ$1),($AD96=CJ$1),($AE96=CJ$1),($AF96=CJ$1),($AG96=CJ$1),($AH96=CJ$1),($AI96=CJ$1),($AJ96=CJ$1),($AK96=CJ$1),($AL96=CJ$1),($AM96=CJ$1),($AN96=CJ$1),($AO96=CJ$1),($AP96=CJ$1),($AQ96=CJ$1),($AR96=CJ$1),($AS96=CJ$1),($AT96=CJ$1),($AU96=CJ$1)),"■","-")</f>
        <v>-</v>
      </c>
      <c r="CK96" s="1" t="str">
        <f aca="false">IF(OR(($S96=CK$1),($T96=CK$1),($U96=CK$1),($V96=CK$1),($W96=CK$1),($X96=CK$1),($Y96=CK$1),($Z96=CK$1),($AA96=CK$1),($AB96=CK$1),($AC96=CK$1),($AD96=CK$1),($AE96=CK$1),($AF96=CK$1),($AG96=CK$1),($AH96=CK$1),($AI96=CK$1),($AJ96=CK$1),($AK96=CK$1),($AL96=CK$1),($AM96=CK$1),($AN96=CK$1),($AO96=CK$1),($AP96=CK$1),($AQ96=CK$1),($AR96=CK$1),($AS96=CK$1),($AT96=CK$1),($AU96=CK$1)),"■","-")</f>
        <v>■</v>
      </c>
      <c r="CL96" s="1" t="str">
        <f aca="false">IF(OR(($S96=CL$1),($T96=CL$1),($U96=CL$1),($V96=CL$1),($W96=CL$1),($X96=CL$1),($Y96=CL$1),($Z96=CL$1),($AA96=CL$1),($AB96=CL$1),($AC96=CL$1),($AD96=CL$1),($AE96=CL$1),($AF96=CL$1),($AG96=CL$1),($AH96=CL$1),($AI96=CL$1),($AJ96=CL$1),($AK96=CL$1),($AL96=CL$1),($AM96=CL$1),($AN96=CL$1),($AO96=CL$1),($AP96=CL$1),($AQ96=CL$1),($AR96=CL$1),($AS96=CL$1),($AT96=CL$1),($AU96=CL$1)),"■","-")</f>
        <v>-</v>
      </c>
      <c r="CM96" s="1" t="str">
        <f aca="false">IF(OR(($S96=CM$1),($T96=CM$1),($U96=CM$1),($V96=CM$1),($W96=CM$1),($X96=CM$1),($Y96=CM$1),($Z96=CM$1),($AA96=CM$1),($AB96=CM$1),($AC96=CM$1),($AD96=CM$1),($AE96=CM$1),($AF96=CM$1),($AG96=CM$1),($AH96=CM$1),($AI96=CM$1),($AJ96=CM$1),($AK96=CM$1),($AL96=CM$1),($AM96=CM$1),($AN96=CM$1),($AO96=CM$1),($AP96=CM$1),($AQ96=CM$1),($AR96=CM$1),($AS96=CM$1),($AT96=CM$1),($AU96=CM$1)),"■","-")</f>
        <v>■</v>
      </c>
      <c r="CN96" s="1" t="str">
        <f aca="false">IF(OR(($S96=CN$1),($T96=CN$1),($U96=CN$1),($V96=CN$1),($W96=CN$1),($X96=CN$1),($Y96=CN$1),($Z96=CN$1),($AA96=CN$1),($AB96=CN$1),($AC96=CN$1),($AD96=CN$1),($AE96=CN$1),($AF96=CN$1),($AG96=CN$1),($AH96=CN$1),($AI96=CN$1),($AJ96=CN$1),($AK96=CN$1),($AL96=CN$1),($AM96=CN$1),($AN96=CN$1),($AO96=CN$1),($AP96=CN$1),($AQ96=CN$1),($AR96=CN$1),($AS96=CN$1),($AT96=CN$1),($AU96=CN$1)),"■","-")</f>
        <v>-</v>
      </c>
      <c r="CO96" s="1" t="str">
        <f aca="false">IF(OR(($S96=CO$1),($T96=CO$1),($U96=CO$1),($V96=CO$1),($W96=CO$1),($X96=CO$1),($Y96=CO$1),($Z96=CO$1),($AA96=CO$1),($AB96=CO$1),($AC96=CO$1),($AD96=CO$1),($AE96=CO$1),($AF96=CO$1),($AG96=CO$1),($AH96=CO$1),($AI96=CO$1),($AJ96=CO$1),($AK96=CO$1),($AL96=CO$1),($AM96=CO$1),($AN96=CO$1),($AO96=CO$1),($AP96=CO$1),($AQ96=CO$1),($AR96=CO$1),($AS96=CO$1),($AT96=CO$1),($AU96=CO$1)),"■","-")</f>
        <v>■</v>
      </c>
      <c r="CP96" s="1" t="str">
        <f aca="false">IF(OR(($S96=CP$1),($T96=CP$1),($U96=CP$1),($V96=CP$1),($W96=CP$1),($X96=CP$1),($Y96=CP$1),($Z96=CP$1),($AA96=CP$1),($AB96=CP$1),($AC96=CP$1),($AD96=CP$1),($AE96=CP$1),($AF96=CP$1),($AG96=CP$1),($AH96=CP$1),($AI96=CP$1),($AJ96=CP$1),($AK96=CP$1),($AL96=CP$1),($AM96=CP$1),($AN96=CP$1),($AO96=CP$1),($AP96=CP$1),($AQ96=CP$1),($AR96=CP$1),($AS96=CP$1),($AT96=CP$1),($AU96=CP$1)),"■","-")</f>
        <v>■</v>
      </c>
      <c r="CQ96" s="1" t="str">
        <f aca="false">IF(OR(($S96=CQ$1),($T96=CQ$1),($U96=CQ$1),($V96=CQ$1),($W96=CQ$1),($X96=CQ$1),($Y96=CQ$1),($Z96=CQ$1),($AA96=CQ$1),($AB96=CQ$1),($AC96=CQ$1),($AD96=CQ$1),($AE96=CQ$1),($AF96=CQ$1),($AG96=CQ$1),($AH96=CQ$1),($AI96=CQ$1),($AJ96=CQ$1),($AK96=CQ$1),($AL96=CQ$1),($AM96=CQ$1),($AN96=CQ$1),($AO96=CQ$1),($AP96=CQ$1),($AQ96=CQ$1),($AR96=CQ$1),($AS96=CQ$1),($AT96=CQ$1),($AU96=CQ$1)),"■","-")</f>
        <v>-</v>
      </c>
      <c r="CR96" s="1" t="str">
        <f aca="false">IF(OR(($S96=CR$1),($T96=CR$1),($U96=CR$1),($V96=CR$1),($W96=CR$1),($X96=CR$1),($Y96=CR$1),($Z96=CR$1),($AA96=CR$1),($AB96=CR$1),($AC96=CR$1),($AD96=CR$1),($AE96=CR$1),($AF96=CR$1),($AG96=CR$1),($AH96=CR$1),($AI96=CR$1),($AJ96=CR$1),($AK96=CR$1),($AL96=CR$1),($AM96=CR$1),($AN96=CR$1),($AO96=CR$1),($AP96=CR$1),($AQ96=CR$1),($AR96=CR$1),($AS96=CR$1),($AT96=CR$1),($AU96=CR$1)),"■","-")</f>
        <v>■</v>
      </c>
      <c r="CS96" s="1" t="str">
        <f aca="false">IF(OR(($S96=CS$1),($T96=CS$1),($U96=CS$1),($V96=CS$1),($W96=CS$1),($X96=CS$1),($Y96=CS$1),($Z96=CS$1),($AA96=CS$1),($AB96=CS$1),($AC96=CS$1),($AD96=CS$1),($AE96=CS$1),($AF96=CS$1),($AG96=CS$1),($AH96=CS$1),($AI96=CS$1),($AJ96=CS$1),($AK96=CS$1),($AL96=CS$1),($AM96=CS$1),($AN96=CS$1),($AO96=CS$1),($AP96=CS$1),($AQ96=CS$1),($AR96=CS$1),($AS96=CS$1),($AT96=CS$1),($AU96=CS$1)),"■","-")</f>
        <v>-</v>
      </c>
      <c r="CT96" s="1" t="str">
        <f aca="false">IF(OR(($S96=CT$1),($T96=CT$1),($U96=CT$1),($V96=CT$1),($W96=CT$1),($X96=CT$1),($Y96=CT$1),($Z96=CT$1),($AA96=CT$1),($AB96=CT$1),($AC96=CT$1),($AD96=CT$1),($AE96=CT$1),($AF96=CT$1),($AG96=CT$1),($AH96=CT$1),($AI96=CT$1),($AJ96=CT$1),($AK96=CT$1),($AL96=CT$1),($AM96=CT$1),($AN96=CT$1),($AO96=CT$1),($AP96=CT$1),($AQ96=CT$1),($AR96=CT$1),($AS96=CT$1),($AT96=CT$1),($AU96=CT$1)),"■","-")</f>
        <v>-</v>
      </c>
      <c r="CU96" s="1" t="str">
        <f aca="false">IF(OR(($S96=CU$1),($T96=CU$1),($U96=CU$1),($V96=CU$1),($W96=CU$1),($X96=CU$1),($Y96=CU$1),($Z96=CU$1),($AA96=CU$1),($AB96=CU$1),($AC96=CU$1),($AD96=CU$1),($AE96=CU$1),($AF96=CU$1),($AG96=CU$1),($AH96=CU$1),($AI96=CU$1),($AJ96=CU$1),($AK96=CU$1),($AL96=CU$1),($AM96=CU$1),($AN96=CU$1),($AO96=CU$1),($AP96=CU$1),($AQ96=CU$1),($AR96=CU$1),($AS96=CU$1),($AT96=CU$1),($AU96=CU$1)),"■","-")</f>
        <v>■</v>
      </c>
      <c r="CV96" s="1" t="str">
        <f aca="false">IF(OR(($S96=CV$1),($T96=CV$1),($U96=CV$1),($V96=CV$1),($W96=CV$1),($X96=CV$1),($Y96=CV$1),($Z96=CV$1),($AA96=CV$1),($AB96=CV$1),($AC96=CV$1),($AD96=CV$1),($AE96=CV$1),($AF96=CV$1),($AG96=CV$1),($AH96=CV$1),($AI96=CV$1),($AJ96=CV$1),($AK96=CV$1),($AL96=CV$1),($AM96=CV$1),($AN96=CV$1),($AO96=CV$1),($AP96=CV$1),($AQ96=CV$1),($AR96=CV$1),($AS96=CV$1),($AT96=CV$1),($AU96=CV$1)),"■","-")</f>
        <v>■</v>
      </c>
      <c r="CW96" s="1" t="str">
        <f aca="false">IF(OR(($S96=CW$1),($T96=CW$1),($U96=CW$1),($V96=CW$1),($W96=CW$1),($X96=CW$1),($Y96=CW$1),($Z96=CW$1),($AA96=CW$1),($AB96=CW$1),($AC96=CW$1),($AD96=CW$1),($AE96=CW$1),($AF96=CW$1),($AG96=CW$1),($AH96=CW$1),($AI96=CW$1),($AJ96=CW$1),($AK96=CW$1),($AL96=CW$1),($AM96=CW$1),($AN96=CW$1),($AO96=CW$1),($AP96=CW$1),($AQ96=CW$1),($AR96=CW$1),($AS96=CW$1),($AT96=CW$1),($AU96=CW$1)),"■","-")</f>
        <v>■</v>
      </c>
      <c r="CX96" s="1" t="str">
        <f aca="false">IF(OR(($S96=CX$1),($T96=CX$1),($U96=CX$1),($V96=CX$1),($W96=CX$1),($X96=CX$1),($Y96=CX$1),($Z96=CX$1),($AA96=CX$1),($AB96=CX$1),($AC96=CX$1),($AD96=CX$1),($AE96=CX$1),($AF96=CX$1),($AG96=CX$1),($AH96=CX$1),($AI96=CX$1),($AJ96=CX$1),($AK96=CX$1),($AL96=CX$1),($AM96=CX$1),($AN96=CX$1),($AO96=CX$1),($AP96=CX$1),($AQ96=CX$1),($AR96=CX$1),($AS96=CX$1),($AT96=CX$1),($AU96=CX$1)),"■","-")</f>
        <v>-</v>
      </c>
      <c r="CY96" s="1" t="str">
        <f aca="false">IF(OR(($S96=CY$1),($T96=CY$1),($U96=CY$1),($V96=CY$1),($W96=CY$1),($X96=CY$1),($Y96=CY$1),($Z96=CY$1),($AA96=CY$1),($AB96=CY$1),($AC96=CY$1),($AD96=CY$1),($AE96=CY$1),($AF96=CY$1),($AG96=CY$1),($AH96=CY$1),($AI96=CY$1),($AJ96=CY$1),($AK96=CY$1),($AL96=CY$1),($AM96=CY$1),($AN96=CY$1),($AO96=CY$1),($AP96=CY$1),($AQ96=CY$1),($AR96=CY$1),($AS96=CY$1),($AT96=CY$1),($AU96=CY$1)),"■","-")</f>
        <v>-</v>
      </c>
      <c r="CZ96" s="1" t="str">
        <f aca="false">IF(OR(($S96=CZ$1),($T96=CZ$1),($U96=CZ$1),($V96=CZ$1),($W96=CZ$1),($X96=CZ$1),($Y96=CZ$1),($Z96=CZ$1),($AA96=CZ$1),($AB96=CZ$1),($AC96=CZ$1),($AD96=CZ$1),($AE96=CZ$1),($AF96=CZ$1),($AG96=CZ$1),($AH96=CZ$1),($AI96=CZ$1),($AJ96=CZ$1),($AK96=CZ$1),($AL96=CZ$1),($AM96=CZ$1),($AN96=CZ$1),($AO96=CZ$1),($AP96=CZ$1),($AQ96=CZ$1),($AR96=CZ$1),($AS96=CZ$1),($AT96=CZ$1),($AU96=CZ$1)),"■","-")</f>
        <v>■</v>
      </c>
      <c r="DA96" s="1" t="str">
        <f aca="false">IF(OR(($S96=DA$1),($T96=DA$1),($U96=DA$1),($V96=DA$1),($W96=DA$1),($X96=DA$1),($Y96=DA$1),($Z96=DA$1),($AA96=DA$1),($AB96=DA$1),($AC96=DA$1),($AD96=DA$1),($AE96=DA$1),($AF96=DA$1),($AG96=DA$1),($AH96=DA$1),($AI96=DA$1),($AJ96=DA$1),($AK96=DA$1),($AL96=DA$1),($AM96=DA$1),($AN96=DA$1),($AO96=DA$1),($AP96=DA$1),($AQ96=DA$1),($AR96=DA$1),($AS96=DA$1),($AT96=DA$1),($AU96=DA$1)),"■","-")</f>
        <v>■</v>
      </c>
      <c r="DB96" s="1" t="str">
        <f aca="false">IF(OR(($S96=DB$1),($T96=DB$1),($U96=DB$1),($V96=DB$1),($W96=DB$1),($X96=DB$1),($Y96=DB$1),($Z96=DB$1),($AA96=DB$1),($AB96=DB$1),($AC96=DB$1),($AD96=DB$1),($AE96=DB$1),($AF96=DB$1),($AG96=DB$1),($AH96=DB$1),($AI96=DB$1),($AJ96=DB$1),($AK96=DB$1),($AL96=DB$1),($AM96=DB$1),($AN96=DB$1),($AO96=DB$1),($AP96=DB$1),($AQ96=DB$1),($AR96=DB$1),($AS96=DB$1),($AT96=DB$1),($AU96=DB$1)),"■","-")</f>
        <v>-</v>
      </c>
      <c r="DC96" s="1" t="str">
        <f aca="false">IF(OR(($S96=DC$1),($T96=DC$1),($U96=DC$1),($V96=DC$1),($W96=DC$1),($X96=DC$1),($Y96=DC$1),($Z96=DC$1),($AA96=DC$1),($AB96=DC$1),($AC96=DC$1),($AD96=DC$1),($AE96=DC$1),($AF96=DC$1),($AG96=DC$1),($AH96=DC$1),($AI96=DC$1),($AJ96=DC$1),($AK96=DC$1),($AL96=DC$1),($AM96=DC$1),($AN96=DC$1),($AO96=DC$1),($AP96=DC$1),($AQ96=DC$1),($AR96=DC$1),($AS96=DC$1),($AT96=DC$1),($AU96=DC$1)),"■","-")</f>
        <v>-</v>
      </c>
      <c r="DD96" s="1" t="str">
        <f aca="false">IF(OR(($S96=DD$1),($T96=DD$1),($U96=DD$1),($V96=DD$1),($W96=DD$1),($X96=DD$1),($Y96=DD$1),($Z96=DD$1),($AA96=DD$1),($AB96=DD$1),($AC96=DD$1),($AD96=DD$1),($AE96=DD$1),($AF96=DD$1),($AG96=DD$1),($AH96=DD$1),($AI96=DD$1),($AJ96=DD$1),($AK96=DD$1),($AL96=DD$1),($AM96=DD$1),($AN96=DD$1),($AO96=DD$1),($AP96=DD$1),($AQ96=DD$1),($AR96=DD$1),($AS96=DD$1),($AT96=DD$1),($AU96=DD$1)),"■","-")</f>
        <v>-</v>
      </c>
      <c r="DE96" s="1" t="str">
        <f aca="false">IF(OR(($S96=DE$1),($T96=DE$1),($U96=DE$1),($V96=DE$1),($W96=DE$1),($X96=DE$1),($Y96=DE$1),($Z96=DE$1),($AA96=DE$1),($AB96=DE$1),($AC96=DE$1),($AD96=DE$1),($AE96=DE$1),($AF96=DE$1),($AG96=DE$1),($AH96=DE$1),($AI96=DE$1),($AJ96=DE$1),($AK96=DE$1),($AL96=DE$1),($AM96=DE$1),($AN96=DE$1),($AO96=DE$1),($AP96=DE$1),($AQ96=DE$1),($AR96=DE$1),($AS96=DE$1),($AT96=DE$1),($AU96=DE$1)),"■","-")</f>
        <v>-</v>
      </c>
    </row>
    <row r="97" customFormat="false" ht="12" hidden="false" customHeight="false" outlineLevel="0" collapsed="false">
      <c r="A97" s="1" t="n">
        <v>352</v>
      </c>
      <c r="B97" s="1" t="s">
        <v>19</v>
      </c>
      <c r="C97" s="6" t="s">
        <v>167</v>
      </c>
      <c r="D97" s="6" t="s">
        <v>137</v>
      </c>
      <c r="E97" s="1" t="n">
        <v>24</v>
      </c>
      <c r="F97" s="2" t="n">
        <v>859</v>
      </c>
      <c r="G97" s="1" t="n">
        <v>0</v>
      </c>
      <c r="H97" s="3" t="n">
        <v>859</v>
      </c>
      <c r="I97" s="1" t="n">
        <v>96</v>
      </c>
      <c r="J97" s="6" t="s">
        <v>22</v>
      </c>
      <c r="K97" s="12" t="n">
        <v>0.416666666666667</v>
      </c>
      <c r="L97" s="12" t="n">
        <v>0.534826388888889</v>
      </c>
      <c r="M97" s="12" t="n">
        <v>0.118159722222222</v>
      </c>
      <c r="N97" s="12" t="n">
        <v>0.118159722222222</v>
      </c>
      <c r="O97" s="1" t="n">
        <v>122873</v>
      </c>
      <c r="P97" s="12" t="n">
        <v>0.405173611111111</v>
      </c>
      <c r="Q97" s="12" t="n">
        <v>0.540162037037037</v>
      </c>
      <c r="R97" s="14" t="n">
        <f aca="false">SUM(S97:AU97)-100-250</f>
        <v>958</v>
      </c>
      <c r="S97" s="1" t="n">
        <v>70</v>
      </c>
      <c r="T97" s="1" t="n">
        <v>79</v>
      </c>
      <c r="U97" s="1" t="n">
        <v>72</v>
      </c>
      <c r="V97" s="1" t="n">
        <v>92</v>
      </c>
      <c r="W97" s="1" t="n">
        <v>95</v>
      </c>
      <c r="X97" s="1" t="n">
        <v>83</v>
      </c>
      <c r="Y97" s="1" t="n">
        <v>44</v>
      </c>
      <c r="Z97" s="1" t="n">
        <v>94</v>
      </c>
      <c r="AA97" s="1" t="n">
        <v>81</v>
      </c>
      <c r="AB97" s="1" t="n">
        <v>82</v>
      </c>
      <c r="AC97" s="1" t="n">
        <v>67</v>
      </c>
      <c r="AD97" s="1" t="n">
        <v>99</v>
      </c>
      <c r="AE97" s="1" t="n">
        <v>100</v>
      </c>
      <c r="AF97" s="1" t="n">
        <v>250</v>
      </c>
      <c r="AV97" s="12" t="n">
        <v>0</v>
      </c>
      <c r="AW97" s="12" t="n">
        <v>0.0168634259259259</v>
      </c>
      <c r="AX97" s="13" t="n">
        <f aca="false">AW97+P97</f>
        <v>0.422037037037037</v>
      </c>
      <c r="AY97" s="12" t="n">
        <v>0.0273726851851852</v>
      </c>
      <c r="AZ97" s="12" t="n">
        <v>0.040775462962963</v>
      </c>
      <c r="BA97" s="12" t="n">
        <v>0.0494097222222222</v>
      </c>
      <c r="BB97" s="12" t="n">
        <v>0.0585069444444445</v>
      </c>
      <c r="BC97" s="12" t="n">
        <v>0.0647685185185185</v>
      </c>
      <c r="BD97" s="12" t="n">
        <v>0.0734837962962963</v>
      </c>
      <c r="BE97" s="12" t="n">
        <v>0.0831018518518519</v>
      </c>
      <c r="BF97" s="12" t="n">
        <v>0.086099537037037</v>
      </c>
      <c r="BG97" s="12" t="n">
        <v>0.118425925925926</v>
      </c>
      <c r="BH97" s="12" t="n">
        <v>0.125590277777778</v>
      </c>
      <c r="BI97" s="12" t="n">
        <v>0.125601851851852</v>
      </c>
      <c r="BJ97" s="12" t="n">
        <v>0.129652777777778</v>
      </c>
      <c r="BK97" s="12" t="n">
        <v>0.134988425925926</v>
      </c>
      <c r="CB97" s="1" t="str">
        <f aca="false">IF(OR(($S97=CB$1),($T97=CB$1),($U97=CB$1),($V97=CB$1),($W97=CB$1),($X97=CB$1),($Y97=CB$1),($Z97=CB$1),($AA97=CB$1),($AB97=CB$1),($AC97=CB$1),($AD97=CB$1),($AE97=CB$1),($AF97=CB$1),($AG97=CB$1),($AH97=CB$1),($AI97=CB$1),($AJ97=CB$1),($AK97=CB$1),($AL97=CB$1),($AM97=CB$1),($AN97=CB$1),($AO97=CB$1),($AP97=CB$1),($AQ97=CB$1),($AR97=CB$1),($AS97=CB$1),($AT97=CB$1),($AU97=CB$1)),"■","-")</f>
        <v>-</v>
      </c>
      <c r="CC97" s="1" t="str">
        <f aca="false">IF(OR(($S97=CC$1),($T97=CC$1),($U97=CC$1),($V97=CC$1),($W97=CC$1),($X97=CC$1),($Y97=CC$1),($Z97=CC$1),($AA97=CC$1),($AB97=CC$1),($AC97=CC$1),($AD97=CC$1),($AE97=CC$1),($AF97=CC$1),($AG97=CC$1),($AH97=CC$1),($AI97=CC$1),($AJ97=CC$1),($AK97=CC$1),($AL97=CC$1),($AM97=CC$1),($AN97=CC$1),($AO97=CC$1),($AP97=CC$1),($AQ97=CC$1),($AR97=CC$1),($AS97=CC$1),($AT97=CC$1),($AU97=CC$1)),"■","-")</f>
        <v>-</v>
      </c>
      <c r="CD97" s="1" t="str">
        <f aca="false">IF(OR(($S97=CD$1),($T97=CD$1),($U97=CD$1),($V97=CD$1),($W97=CD$1),($X97=CD$1),($Y97=CD$1),($Z97=CD$1),($AA97=CD$1),($AB97=CD$1),($AC97=CD$1),($AD97=CD$1),($AE97=CD$1),($AF97=CD$1),($AG97=CD$1),($AH97=CD$1),($AI97=CD$1),($AJ97=CD$1),($AK97=CD$1),($AL97=CD$1),($AM97=CD$1),($AN97=CD$1),($AO97=CD$1),($AP97=CD$1),($AQ97=CD$1),($AR97=CD$1),($AS97=CD$1),($AT97=CD$1),($AU97=CD$1)),"■","-")</f>
        <v>-</v>
      </c>
      <c r="CE97" s="1" t="str">
        <f aca="false">IF(OR(($S97=CE$1),($T97=CE$1),($U97=CE$1),($V97=CE$1),($W97=CE$1),($X97=CE$1),($Y97=CE$1),($Z97=CE$1),($AA97=CE$1),($AB97=CE$1),($AC97=CE$1),($AD97=CE$1),($AE97=CE$1),($AF97=CE$1),($AG97=CE$1),($AH97=CE$1),($AI97=CE$1),($AJ97=CE$1),($AK97=CE$1),($AL97=CE$1),($AM97=CE$1),($AN97=CE$1),($AO97=CE$1),($AP97=CE$1),($AQ97=CE$1),($AR97=CE$1),($AS97=CE$1),($AT97=CE$1),($AU97=CE$1)),"■","-")</f>
        <v>-</v>
      </c>
      <c r="CF97" s="1" t="str">
        <f aca="false">IF(OR(($S97=CF$1),($T97=CF$1),($U97=CF$1),($V97=CF$1),($W97=CF$1),($X97=CF$1),($Y97=CF$1),($Z97=CF$1),($AA97=CF$1),($AB97=CF$1),($AC97=CF$1),($AD97=CF$1),($AE97=CF$1),($AF97=CF$1),($AG97=CF$1),($AH97=CF$1),($AI97=CF$1),($AJ97=CF$1),($AK97=CF$1),($AL97=CF$1),($AM97=CF$1),($AN97=CF$1),($AO97=CF$1),($AP97=CF$1),($AQ97=CF$1),($AR97=CF$1),($AS97=CF$1),($AT97=CF$1),($AU97=CF$1)),"■","-")</f>
        <v>-</v>
      </c>
      <c r="CG97" s="1" t="str">
        <f aca="false">IF(OR(($S97=CG$1),($T97=CG$1),($U97=CG$1),($V97=CG$1),($W97=CG$1),($X97=CG$1),($Y97=CG$1),($Z97=CG$1),($AA97=CG$1),($AB97=CG$1),($AC97=CG$1),($AD97=CG$1),($AE97=CG$1),($AF97=CG$1),($AG97=CG$1),($AH97=CG$1),($AI97=CG$1),($AJ97=CG$1),($AK97=CG$1),($AL97=CG$1),($AM97=CG$1),($AN97=CG$1),($AO97=CG$1),($AP97=CG$1),($AQ97=CG$1),($AR97=CG$1),($AS97=CG$1),($AT97=CG$1),($AU97=CG$1)),"■","-")</f>
        <v>-</v>
      </c>
      <c r="CH97" s="1" t="str">
        <f aca="false">IF(OR(($S97=CH$1),($T97=CH$1),($U97=CH$1),($V97=CH$1),($W97=CH$1),($X97=CH$1),($Y97=CH$1),($Z97=CH$1),($AA97=CH$1),($AB97=CH$1),($AC97=CH$1),($AD97=CH$1),($AE97=CH$1),($AF97=CH$1),($AG97=CH$1),($AH97=CH$1),($AI97=CH$1),($AJ97=CH$1),($AK97=CH$1),($AL97=CH$1),($AM97=CH$1),($AN97=CH$1),($AO97=CH$1),($AP97=CH$1),($AQ97=CH$1),($AR97=CH$1),($AS97=CH$1),($AT97=CH$1),($AU97=CH$1)),"■","-")</f>
        <v>-</v>
      </c>
      <c r="CI97" s="1" t="str">
        <f aca="false">IF(OR(($S97=CI$1),($T97=CI$1),($U97=CI$1),($V97=CI$1),($W97=CI$1),($X97=CI$1),($Y97=CI$1),($Z97=CI$1),($AA97=CI$1),($AB97=CI$1),($AC97=CI$1),($AD97=CI$1),($AE97=CI$1),($AF97=CI$1),($AG97=CI$1),($AH97=CI$1),($AI97=CI$1),($AJ97=CI$1),($AK97=CI$1),($AL97=CI$1),($AM97=CI$1),($AN97=CI$1),($AO97=CI$1),($AP97=CI$1),($AQ97=CI$1),($AR97=CI$1),($AS97=CI$1),($AT97=CI$1),($AU97=CI$1)),"■","-")</f>
        <v>■</v>
      </c>
      <c r="CJ97" s="1" t="str">
        <f aca="false">IF(OR(($S97=CJ$1),($T97=CJ$1),($U97=CJ$1),($V97=CJ$1),($W97=CJ$1),($X97=CJ$1),($Y97=CJ$1),($Z97=CJ$1),($AA97=CJ$1),($AB97=CJ$1),($AC97=CJ$1),($AD97=CJ$1),($AE97=CJ$1),($AF97=CJ$1),($AG97=CJ$1),($AH97=CJ$1),($AI97=CJ$1),($AJ97=CJ$1),($AK97=CJ$1),($AL97=CJ$1),($AM97=CJ$1),($AN97=CJ$1),($AO97=CJ$1),($AP97=CJ$1),($AQ97=CJ$1),($AR97=CJ$1),($AS97=CJ$1),($AT97=CJ$1),($AU97=CJ$1)),"■","-")</f>
        <v>-</v>
      </c>
      <c r="CK97" s="1" t="str">
        <f aca="false">IF(OR(($S97=CK$1),($T97=CK$1),($U97=CK$1),($V97=CK$1),($W97=CK$1),($X97=CK$1),($Y97=CK$1),($Z97=CK$1),($AA97=CK$1),($AB97=CK$1),($AC97=CK$1),($AD97=CK$1),($AE97=CK$1),($AF97=CK$1),($AG97=CK$1),($AH97=CK$1),($AI97=CK$1),($AJ97=CK$1),($AK97=CK$1),($AL97=CK$1),($AM97=CK$1),($AN97=CK$1),($AO97=CK$1),($AP97=CK$1),($AQ97=CK$1),($AR97=CK$1),($AS97=CK$1),($AT97=CK$1),($AU97=CK$1)),"■","-")</f>
        <v>-</v>
      </c>
      <c r="CL97" s="1" t="str">
        <f aca="false">IF(OR(($S97=CL$1),($T97=CL$1),($U97=CL$1),($V97=CL$1),($W97=CL$1),($X97=CL$1),($Y97=CL$1),($Z97=CL$1),($AA97=CL$1),($AB97=CL$1),($AC97=CL$1),($AD97=CL$1),($AE97=CL$1),($AF97=CL$1),($AG97=CL$1),($AH97=CL$1),($AI97=CL$1),($AJ97=CL$1),($AK97=CL$1),($AL97=CL$1),($AM97=CL$1),($AN97=CL$1),($AO97=CL$1),($AP97=CL$1),($AQ97=CL$1),($AR97=CL$1),($AS97=CL$1),($AT97=CL$1),($AU97=CL$1)),"■","-")</f>
        <v>-</v>
      </c>
      <c r="CM97" s="1" t="str">
        <f aca="false">IF(OR(($S97=CM$1),($T97=CM$1),($U97=CM$1),($V97=CM$1),($W97=CM$1),($X97=CM$1),($Y97=CM$1),($Z97=CM$1),($AA97=CM$1),($AB97=CM$1),($AC97=CM$1),($AD97=CM$1),($AE97=CM$1),($AF97=CM$1),($AG97=CM$1),($AH97=CM$1),($AI97=CM$1),($AJ97=CM$1),($AK97=CM$1),($AL97=CM$1),($AM97=CM$1),($AN97=CM$1),($AO97=CM$1),($AP97=CM$1),($AQ97=CM$1),($AR97=CM$1),($AS97=CM$1),($AT97=CM$1),($AU97=CM$1)),"■","-")</f>
        <v>■</v>
      </c>
      <c r="CN97" s="1" t="str">
        <f aca="false">IF(OR(($S97=CN$1),($T97=CN$1),($U97=CN$1),($V97=CN$1),($W97=CN$1),($X97=CN$1),($Y97=CN$1),($Z97=CN$1),($AA97=CN$1),($AB97=CN$1),($AC97=CN$1),($AD97=CN$1),($AE97=CN$1),($AF97=CN$1),($AG97=CN$1),($AH97=CN$1),($AI97=CN$1),($AJ97=CN$1),($AK97=CN$1),($AL97=CN$1),($AM97=CN$1),($AN97=CN$1),($AO97=CN$1),($AP97=CN$1),($AQ97=CN$1),($AR97=CN$1),($AS97=CN$1),($AT97=CN$1),($AU97=CN$1)),"■","-")</f>
        <v>-</v>
      </c>
      <c r="CO97" s="1" t="str">
        <f aca="false">IF(OR(($S97=CO$1),($T97=CO$1),($U97=CO$1),($V97=CO$1),($W97=CO$1),($X97=CO$1),($Y97=CO$1),($Z97=CO$1),($AA97=CO$1),($AB97=CO$1),($AC97=CO$1),($AD97=CO$1),($AE97=CO$1),($AF97=CO$1),($AG97=CO$1),($AH97=CO$1),($AI97=CO$1),($AJ97=CO$1),($AK97=CO$1),($AL97=CO$1),($AM97=CO$1),($AN97=CO$1),($AO97=CO$1),($AP97=CO$1),($AQ97=CO$1),($AR97=CO$1),($AS97=CO$1),($AT97=CO$1),($AU97=CO$1)),"■","-")</f>
        <v>■</v>
      </c>
      <c r="CP97" s="1" t="str">
        <f aca="false">IF(OR(($S97=CP$1),($T97=CP$1),($U97=CP$1),($V97=CP$1),($W97=CP$1),($X97=CP$1),($Y97=CP$1),($Z97=CP$1),($AA97=CP$1),($AB97=CP$1),($AC97=CP$1),($AD97=CP$1),($AE97=CP$1),($AF97=CP$1),($AG97=CP$1),($AH97=CP$1),($AI97=CP$1),($AJ97=CP$1),($AK97=CP$1),($AL97=CP$1),($AM97=CP$1),($AN97=CP$1),($AO97=CP$1),($AP97=CP$1),($AQ97=CP$1),($AR97=CP$1),($AS97=CP$1),($AT97=CP$1),($AU97=CP$1)),"■","-")</f>
        <v>-</v>
      </c>
      <c r="CQ97" s="1" t="str">
        <f aca="false">IF(OR(($S97=CQ$1),($T97=CQ$1),($U97=CQ$1),($V97=CQ$1),($W97=CQ$1),($X97=CQ$1),($Y97=CQ$1),($Z97=CQ$1),($AA97=CQ$1),($AB97=CQ$1),($AC97=CQ$1),($AD97=CQ$1),($AE97=CQ$1),($AF97=CQ$1),($AG97=CQ$1),($AH97=CQ$1),($AI97=CQ$1),($AJ97=CQ$1),($AK97=CQ$1),($AL97=CQ$1),($AM97=CQ$1),($AN97=CQ$1),($AO97=CQ$1),($AP97=CQ$1),($AQ97=CQ$1),($AR97=CQ$1),($AS97=CQ$1),($AT97=CQ$1),($AU97=CQ$1)),"■","-")</f>
        <v>■</v>
      </c>
      <c r="CR97" s="1" t="str">
        <f aca="false">IF(OR(($S97=CR$1),($T97=CR$1),($U97=CR$1),($V97=CR$1),($W97=CR$1),($X97=CR$1),($Y97=CR$1),($Z97=CR$1),($AA97=CR$1),($AB97=CR$1),($AC97=CR$1),($AD97=CR$1),($AE97=CR$1),($AF97=CR$1),($AG97=CR$1),($AH97=CR$1),($AI97=CR$1),($AJ97=CR$1),($AK97=CR$1),($AL97=CR$1),($AM97=CR$1),($AN97=CR$1),($AO97=CR$1),($AP97=CR$1),($AQ97=CR$1),($AR97=CR$1),($AS97=CR$1),($AT97=CR$1),($AU97=CR$1)),"■","-")</f>
        <v>-</v>
      </c>
      <c r="CS97" s="1" t="str">
        <f aca="false">IF(OR(($S97=CS$1),($T97=CS$1),($U97=CS$1),($V97=CS$1),($W97=CS$1),($X97=CS$1),($Y97=CS$1),($Z97=CS$1),($AA97=CS$1),($AB97=CS$1),($AC97=CS$1),($AD97=CS$1),($AE97=CS$1),($AF97=CS$1),($AG97=CS$1),($AH97=CS$1),($AI97=CS$1),($AJ97=CS$1),($AK97=CS$1),($AL97=CS$1),($AM97=CS$1),($AN97=CS$1),($AO97=CS$1),($AP97=CS$1),($AQ97=CS$1),($AR97=CS$1),($AS97=CS$1),($AT97=CS$1),($AU97=CS$1)),"■","-")</f>
        <v>■</v>
      </c>
      <c r="CT97" s="1" t="str">
        <f aca="false">IF(OR(($S97=CT$1),($T97=CT$1),($U97=CT$1),($V97=CT$1),($W97=CT$1),($X97=CT$1),($Y97=CT$1),($Z97=CT$1),($AA97=CT$1),($AB97=CT$1),($AC97=CT$1),($AD97=CT$1),($AE97=CT$1),($AF97=CT$1),($AG97=CT$1),($AH97=CT$1),($AI97=CT$1),($AJ97=CT$1),($AK97=CT$1),($AL97=CT$1),($AM97=CT$1),($AN97=CT$1),($AO97=CT$1),($AP97=CT$1),($AQ97=CT$1),($AR97=CT$1),($AS97=CT$1),($AT97=CT$1),($AU97=CT$1)),"■","-")</f>
        <v>-</v>
      </c>
      <c r="CU97" s="1" t="str">
        <f aca="false">IF(OR(($S97=CU$1),($T97=CU$1),($U97=CU$1),($V97=CU$1),($W97=CU$1),($X97=CU$1),($Y97=CU$1),($Z97=CU$1),($AA97=CU$1),($AB97=CU$1),($AC97=CU$1),($AD97=CU$1),($AE97=CU$1),($AF97=CU$1),($AG97=CU$1),($AH97=CU$1),($AI97=CU$1),($AJ97=CU$1),($AK97=CU$1),($AL97=CU$1),($AM97=CU$1),($AN97=CU$1),($AO97=CU$1),($AP97=CU$1),($AQ97=CU$1),($AR97=CU$1),($AS97=CU$1),($AT97=CU$1),($AU97=CU$1)),"■","-")</f>
        <v>■</v>
      </c>
      <c r="CV97" s="1" t="str">
        <f aca="false">IF(OR(($S97=CV$1),($T97=CV$1),($U97=CV$1),($V97=CV$1),($W97=CV$1),($X97=CV$1),($Y97=CV$1),($Z97=CV$1),($AA97=CV$1),($AB97=CV$1),($AC97=CV$1),($AD97=CV$1),($AE97=CV$1),($AF97=CV$1),($AG97=CV$1),($AH97=CV$1),($AI97=CV$1),($AJ97=CV$1),($AK97=CV$1),($AL97=CV$1),($AM97=CV$1),($AN97=CV$1),($AO97=CV$1),($AP97=CV$1),($AQ97=CV$1),($AR97=CV$1),($AS97=CV$1),($AT97=CV$1),($AU97=CV$1)),"■","-")</f>
        <v>■</v>
      </c>
      <c r="CW97" s="1" t="str">
        <f aca="false">IF(OR(($S97=CW$1),($T97=CW$1),($U97=CW$1),($V97=CW$1),($W97=CW$1),($X97=CW$1),($Y97=CW$1),($Z97=CW$1),($AA97=CW$1),($AB97=CW$1),($AC97=CW$1),($AD97=CW$1),($AE97=CW$1),($AF97=CW$1),($AG97=CW$1),($AH97=CW$1),($AI97=CW$1),($AJ97=CW$1),($AK97=CW$1),($AL97=CW$1),($AM97=CW$1),($AN97=CW$1),($AO97=CW$1),($AP97=CW$1),($AQ97=CW$1),($AR97=CW$1),($AS97=CW$1),($AT97=CW$1),($AU97=CW$1)),"■","-")</f>
        <v>■</v>
      </c>
      <c r="CX97" s="1" t="str">
        <f aca="false">IF(OR(($S97=CX$1),($T97=CX$1),($U97=CX$1),($V97=CX$1),($W97=CX$1),($X97=CX$1),($Y97=CX$1),($Z97=CX$1),($AA97=CX$1),($AB97=CX$1),($AC97=CX$1),($AD97=CX$1),($AE97=CX$1),($AF97=CX$1),($AG97=CX$1),($AH97=CX$1),($AI97=CX$1),($AJ97=CX$1),($AK97=CX$1),($AL97=CX$1),($AM97=CX$1),($AN97=CX$1),($AO97=CX$1),($AP97=CX$1),($AQ97=CX$1),($AR97=CX$1),($AS97=CX$1),($AT97=CX$1),($AU97=CX$1)),"■","-")</f>
        <v>■</v>
      </c>
      <c r="CY97" s="1" t="str">
        <f aca="false">IF(OR(($S97=CY$1),($T97=CY$1),($U97=CY$1),($V97=CY$1),($W97=CY$1),($X97=CY$1),($Y97=CY$1),($Z97=CY$1),($AA97=CY$1),($AB97=CY$1),($AC97=CY$1),($AD97=CY$1),($AE97=CY$1),($AF97=CY$1),($AG97=CY$1),($AH97=CY$1),($AI97=CY$1),($AJ97=CY$1),($AK97=CY$1),($AL97=CY$1),($AM97=CY$1),($AN97=CY$1),($AO97=CY$1),($AP97=CY$1),($AQ97=CY$1),($AR97=CY$1),($AS97=CY$1),($AT97=CY$1),($AU97=CY$1)),"■","-")</f>
        <v>-</v>
      </c>
      <c r="CZ97" s="1" t="str">
        <f aca="false">IF(OR(($S97=CZ$1),($T97=CZ$1),($U97=CZ$1),($V97=CZ$1),($W97=CZ$1),($X97=CZ$1),($Y97=CZ$1),($Z97=CZ$1),($AA97=CZ$1),($AB97=CZ$1),($AC97=CZ$1),($AD97=CZ$1),($AE97=CZ$1),($AF97=CZ$1),($AG97=CZ$1),($AH97=CZ$1),($AI97=CZ$1),($AJ97=CZ$1),($AK97=CZ$1),($AL97=CZ$1),($AM97=CZ$1),($AN97=CZ$1),($AO97=CZ$1),($AP97=CZ$1),($AQ97=CZ$1),($AR97=CZ$1),($AS97=CZ$1),($AT97=CZ$1),($AU97=CZ$1)),"■","-")</f>
        <v>■</v>
      </c>
      <c r="DA97" s="1" t="str">
        <f aca="false">IF(OR(($S97=DA$1),($T97=DA$1),($U97=DA$1),($V97=DA$1),($W97=DA$1),($X97=DA$1),($Y97=DA$1),($Z97=DA$1),($AA97=DA$1),($AB97=DA$1),($AC97=DA$1),($AD97=DA$1),($AE97=DA$1),($AF97=DA$1),($AG97=DA$1),($AH97=DA$1),($AI97=DA$1),($AJ97=DA$1),($AK97=DA$1),($AL97=DA$1),($AM97=DA$1),($AN97=DA$1),($AO97=DA$1),($AP97=DA$1),($AQ97=DA$1),($AR97=DA$1),($AS97=DA$1),($AT97=DA$1),($AU97=DA$1)),"■","-")</f>
        <v>■</v>
      </c>
      <c r="DB97" s="1" t="str">
        <f aca="false">IF(OR(($S97=DB$1),($T97=DB$1),($U97=DB$1),($V97=DB$1),($W97=DB$1),($X97=DB$1),($Y97=DB$1),($Z97=DB$1),($AA97=DB$1),($AB97=DB$1),($AC97=DB$1),($AD97=DB$1),($AE97=DB$1),($AF97=DB$1),($AG97=DB$1),($AH97=DB$1),($AI97=DB$1),($AJ97=DB$1),($AK97=DB$1),($AL97=DB$1),($AM97=DB$1),($AN97=DB$1),($AO97=DB$1),($AP97=DB$1),($AQ97=DB$1),($AR97=DB$1),($AS97=DB$1),($AT97=DB$1),($AU97=DB$1)),"■","-")</f>
        <v>-</v>
      </c>
      <c r="DC97" s="1" t="str">
        <f aca="false">IF(OR(($S97=DC$1),($T97=DC$1),($U97=DC$1),($V97=DC$1),($W97=DC$1),($X97=DC$1),($Y97=DC$1),($Z97=DC$1),($AA97=DC$1),($AB97=DC$1),($AC97=DC$1),($AD97=DC$1),($AE97=DC$1),($AF97=DC$1),($AG97=DC$1),($AH97=DC$1),($AI97=DC$1),($AJ97=DC$1),($AK97=DC$1),($AL97=DC$1),($AM97=DC$1),($AN97=DC$1),($AO97=DC$1),($AP97=DC$1),($AQ97=DC$1),($AR97=DC$1),($AS97=DC$1),($AT97=DC$1),($AU97=DC$1)),"■","-")</f>
        <v>-</v>
      </c>
      <c r="DD97" s="1" t="str">
        <f aca="false">IF(OR(($S97=DD$1),($T97=DD$1),($U97=DD$1),($V97=DD$1),($W97=DD$1),($X97=DD$1),($Y97=DD$1),($Z97=DD$1),($AA97=DD$1),($AB97=DD$1),($AC97=DD$1),($AD97=DD$1),($AE97=DD$1),($AF97=DD$1),($AG97=DD$1),($AH97=DD$1),($AI97=DD$1),($AJ97=DD$1),($AK97=DD$1),($AL97=DD$1),($AM97=DD$1),($AN97=DD$1),($AO97=DD$1),($AP97=DD$1),($AQ97=DD$1),($AR97=DD$1),($AS97=DD$1),($AT97=DD$1),($AU97=DD$1)),"■","-")</f>
        <v>-</v>
      </c>
      <c r="DE97" s="1" t="str">
        <f aca="false">IF(OR(($S97=DE$1),($T97=DE$1),($U97=DE$1),($V97=DE$1),($W97=DE$1),($X97=DE$1),($Y97=DE$1),($Z97=DE$1),($AA97=DE$1),($AB97=DE$1),($AC97=DE$1),($AD97=DE$1),($AE97=DE$1),($AF97=DE$1),($AG97=DE$1),($AH97=DE$1),($AI97=DE$1),($AJ97=DE$1),($AK97=DE$1),($AL97=DE$1),($AM97=DE$1),($AN97=DE$1),($AO97=DE$1),($AP97=DE$1),($AQ97=DE$1),($AR97=DE$1),($AS97=DE$1),($AT97=DE$1),($AU97=DE$1)),"■","-")</f>
        <v>-</v>
      </c>
    </row>
    <row r="98" customFormat="false" ht="12" hidden="false" customHeight="false" outlineLevel="0" collapsed="false">
      <c r="A98" s="1" t="n">
        <v>373</v>
      </c>
      <c r="B98" s="1" t="s">
        <v>19</v>
      </c>
      <c r="C98" s="6" t="s">
        <v>168</v>
      </c>
      <c r="D98" s="6" t="s">
        <v>86</v>
      </c>
      <c r="E98" s="1" t="n">
        <v>26</v>
      </c>
      <c r="F98" s="2" t="n">
        <v>858</v>
      </c>
      <c r="G98" s="1" t="n">
        <v>0</v>
      </c>
      <c r="H98" s="3" t="n">
        <v>858</v>
      </c>
      <c r="I98" s="1" t="n">
        <v>97</v>
      </c>
      <c r="J98" s="6" t="s">
        <v>22</v>
      </c>
      <c r="K98" s="12" t="n">
        <v>0.416666666666667</v>
      </c>
      <c r="L98" s="12" t="n">
        <v>0.526863425925926</v>
      </c>
      <c r="M98" s="12" t="n">
        <v>0.110196759259259</v>
      </c>
      <c r="N98" s="12" t="n">
        <v>0.110196759259259</v>
      </c>
      <c r="O98" s="1" t="n">
        <v>122885</v>
      </c>
      <c r="P98" s="12" t="n">
        <v>0.405532407407407</v>
      </c>
      <c r="Q98" s="12" t="n">
        <v>0.527106481481482</v>
      </c>
      <c r="R98" s="14" t="n">
        <f aca="false">SUM(S98:AU98)-100-250</f>
        <v>1056</v>
      </c>
      <c r="S98" s="1" t="n">
        <v>36</v>
      </c>
      <c r="T98" s="1" t="n">
        <v>67</v>
      </c>
      <c r="U98" s="1" t="n">
        <v>99</v>
      </c>
      <c r="V98" s="1" t="n">
        <v>46</v>
      </c>
      <c r="W98" s="1" t="n">
        <v>73</v>
      </c>
      <c r="X98" s="1" t="n">
        <v>99</v>
      </c>
      <c r="Y98" s="1" t="n">
        <v>79</v>
      </c>
      <c r="Z98" s="1" t="n">
        <v>72</v>
      </c>
      <c r="AA98" s="1" t="n">
        <v>34</v>
      </c>
      <c r="AB98" s="1" t="n">
        <v>96</v>
      </c>
      <c r="AC98" s="1" t="n">
        <v>32</v>
      </c>
      <c r="AD98" s="1" t="n">
        <v>45</v>
      </c>
      <c r="AE98" s="1" t="n">
        <v>69</v>
      </c>
      <c r="AF98" s="1" t="n">
        <v>47</v>
      </c>
      <c r="AG98" s="1" t="n">
        <v>92</v>
      </c>
      <c r="AH98" s="1" t="n">
        <v>70</v>
      </c>
      <c r="AI98" s="1" t="n">
        <v>100</v>
      </c>
      <c r="AJ98" s="1" t="n">
        <v>250</v>
      </c>
      <c r="AV98" s="12" t="n">
        <v>0</v>
      </c>
      <c r="AW98" s="12" t="n">
        <v>0.0139236111111111</v>
      </c>
      <c r="AX98" s="13" t="n">
        <f aca="false">AW98+P98</f>
        <v>0.419456018518519</v>
      </c>
      <c r="AY98" s="12" t="n">
        <v>0.0187037037037037</v>
      </c>
      <c r="AZ98" s="12" t="n">
        <v>0.0187152777777778</v>
      </c>
      <c r="BA98" s="12" t="n">
        <v>0.0249421296296296</v>
      </c>
      <c r="BB98" s="12" t="n">
        <v>0.0297453703703704</v>
      </c>
      <c r="BC98" s="12" t="n">
        <v>0.0297569444444444</v>
      </c>
      <c r="BD98" s="12" t="n">
        <v>0.0450694444444445</v>
      </c>
      <c r="BE98" s="12" t="n">
        <v>0.0568402777777778</v>
      </c>
      <c r="BF98" s="12" t="n">
        <v>0.0658680555555556</v>
      </c>
      <c r="BG98" s="12" t="n">
        <v>0.0745717592592593</v>
      </c>
      <c r="BH98" s="12" t="n">
        <v>0.0796990740740741</v>
      </c>
      <c r="BI98" s="12" t="n">
        <v>0.0836111111111111</v>
      </c>
      <c r="BJ98" s="12" t="n">
        <v>0.0912962962962963</v>
      </c>
      <c r="BK98" s="12" t="n">
        <v>0.0967939814814815</v>
      </c>
      <c r="BL98" s="12" t="n">
        <v>0.100949074074074</v>
      </c>
      <c r="BM98" s="12" t="n">
        <v>0.113877314814815</v>
      </c>
      <c r="BN98" s="12" t="n">
        <v>0.121331018518519</v>
      </c>
      <c r="BO98" s="12" t="n">
        <v>0.121574074074074</v>
      </c>
      <c r="CB98" s="1" t="str">
        <f aca="false">IF(OR(($S98=CB$1),($T98=CB$1),($U98=CB$1),($V98=CB$1),($W98=CB$1),($X98=CB$1),($Y98=CB$1),($Z98=CB$1),($AA98=CB$1),($AB98=CB$1),($AC98=CB$1),($AD98=CB$1),($AE98=CB$1),($AF98=CB$1),($AG98=CB$1),($AH98=CB$1),($AI98=CB$1),($AJ98=CB$1),($AK98=CB$1),($AL98=CB$1),($AM98=CB$1),($AN98=CB$1),($AO98=CB$1),($AP98=CB$1),($AQ98=CB$1),($AR98=CB$1),($AS98=CB$1),($AT98=CB$1),($AU98=CB$1)),"■","-")</f>
        <v>-</v>
      </c>
      <c r="CC98" s="1" t="str">
        <f aca="false">IF(OR(($S98=CC$1),($T98=CC$1),($U98=CC$1),($V98=CC$1),($W98=CC$1),($X98=CC$1),($Y98=CC$1),($Z98=CC$1),($AA98=CC$1),($AB98=CC$1),($AC98=CC$1),($AD98=CC$1),($AE98=CC$1),($AF98=CC$1),($AG98=CC$1),($AH98=CC$1),($AI98=CC$1),($AJ98=CC$1),($AK98=CC$1),($AL98=CC$1),($AM98=CC$1),($AN98=CC$1),($AO98=CC$1),($AP98=CC$1),($AQ98=CC$1),($AR98=CC$1),($AS98=CC$1),($AT98=CC$1),($AU98=CC$1)),"■","-")</f>
        <v>■</v>
      </c>
      <c r="CD98" s="1" t="str">
        <f aca="false">IF(OR(($S98=CD$1),($T98=CD$1),($U98=CD$1),($V98=CD$1),($W98=CD$1),($X98=CD$1),($Y98=CD$1),($Z98=CD$1),($AA98=CD$1),($AB98=CD$1),($AC98=CD$1),($AD98=CD$1),($AE98=CD$1),($AF98=CD$1),($AG98=CD$1),($AH98=CD$1),($AI98=CD$1),($AJ98=CD$1),($AK98=CD$1),($AL98=CD$1),($AM98=CD$1),($AN98=CD$1),($AO98=CD$1),($AP98=CD$1),($AQ98=CD$1),($AR98=CD$1),($AS98=CD$1),($AT98=CD$1),($AU98=CD$1)),"■","-")</f>
        <v>-</v>
      </c>
      <c r="CE98" s="1" t="str">
        <f aca="false">IF(OR(($S98=CE$1),($T98=CE$1),($U98=CE$1),($V98=CE$1),($W98=CE$1),($X98=CE$1),($Y98=CE$1),($Z98=CE$1),($AA98=CE$1),($AB98=CE$1),($AC98=CE$1),($AD98=CE$1),($AE98=CE$1),($AF98=CE$1),($AG98=CE$1),($AH98=CE$1),($AI98=CE$1),($AJ98=CE$1),($AK98=CE$1),($AL98=CE$1),($AM98=CE$1),($AN98=CE$1),($AO98=CE$1),($AP98=CE$1),($AQ98=CE$1),($AR98=CE$1),($AS98=CE$1),($AT98=CE$1),($AU98=CE$1)),"■","-")</f>
        <v>■</v>
      </c>
      <c r="CF98" s="1" t="str">
        <f aca="false">IF(OR(($S98=CF$1),($T98=CF$1),($U98=CF$1),($V98=CF$1),($W98=CF$1),($X98=CF$1),($Y98=CF$1),($Z98=CF$1),($AA98=CF$1),($AB98=CF$1),($AC98=CF$1),($AD98=CF$1),($AE98=CF$1),($AF98=CF$1),($AG98=CF$1),($AH98=CF$1),($AI98=CF$1),($AJ98=CF$1),($AK98=CF$1),($AL98=CF$1),($AM98=CF$1),($AN98=CF$1),($AO98=CF$1),($AP98=CF$1),($AQ98=CF$1),($AR98=CF$1),($AS98=CF$1),($AT98=CF$1),($AU98=CF$1)),"■","-")</f>
        <v>-</v>
      </c>
      <c r="CG98" s="1" t="str">
        <f aca="false">IF(OR(($S98=CG$1),($T98=CG$1),($U98=CG$1),($V98=CG$1),($W98=CG$1),($X98=CG$1),($Y98=CG$1),($Z98=CG$1),($AA98=CG$1),($AB98=CG$1),($AC98=CG$1),($AD98=CG$1),($AE98=CG$1),($AF98=CG$1),($AG98=CG$1),($AH98=CG$1),($AI98=CG$1),($AJ98=CG$1),($AK98=CG$1),($AL98=CG$1),($AM98=CG$1),($AN98=CG$1),($AO98=CG$1),($AP98=CG$1),($AQ98=CG$1),($AR98=CG$1),($AS98=CG$1),($AT98=CG$1),($AU98=CG$1)),"■","-")</f>
        <v>■</v>
      </c>
      <c r="CH98" s="1" t="str">
        <f aca="false">IF(OR(($S98=CH$1),($T98=CH$1),($U98=CH$1),($V98=CH$1),($W98=CH$1),($X98=CH$1),($Y98=CH$1),($Z98=CH$1),($AA98=CH$1),($AB98=CH$1),($AC98=CH$1),($AD98=CH$1),($AE98=CH$1),($AF98=CH$1),($AG98=CH$1),($AH98=CH$1),($AI98=CH$1),($AJ98=CH$1),($AK98=CH$1),($AL98=CH$1),($AM98=CH$1),($AN98=CH$1),($AO98=CH$1),($AP98=CH$1),($AQ98=CH$1),($AR98=CH$1),($AS98=CH$1),($AT98=CH$1),($AU98=CH$1)),"■","-")</f>
        <v>-</v>
      </c>
      <c r="CI98" s="1" t="str">
        <f aca="false">IF(OR(($S98=CI$1),($T98=CI$1),($U98=CI$1),($V98=CI$1),($W98=CI$1),($X98=CI$1),($Y98=CI$1),($Z98=CI$1),($AA98=CI$1),($AB98=CI$1),($AC98=CI$1),($AD98=CI$1),($AE98=CI$1),($AF98=CI$1),($AG98=CI$1),($AH98=CI$1),($AI98=CI$1),($AJ98=CI$1),($AK98=CI$1),($AL98=CI$1),($AM98=CI$1),($AN98=CI$1),($AO98=CI$1),($AP98=CI$1),($AQ98=CI$1),($AR98=CI$1),($AS98=CI$1),($AT98=CI$1),($AU98=CI$1)),"■","-")</f>
        <v>-</v>
      </c>
      <c r="CJ98" s="1" t="str">
        <f aca="false">IF(OR(($S98=CJ$1),($T98=CJ$1),($U98=CJ$1),($V98=CJ$1),($W98=CJ$1),($X98=CJ$1),($Y98=CJ$1),($Z98=CJ$1),($AA98=CJ$1),($AB98=CJ$1),($AC98=CJ$1),($AD98=CJ$1),($AE98=CJ$1),($AF98=CJ$1),($AG98=CJ$1),($AH98=CJ$1),($AI98=CJ$1),($AJ98=CJ$1),($AK98=CJ$1),($AL98=CJ$1),($AM98=CJ$1),($AN98=CJ$1),($AO98=CJ$1),($AP98=CJ$1),($AQ98=CJ$1),($AR98=CJ$1),($AS98=CJ$1),($AT98=CJ$1),($AU98=CJ$1)),"■","-")</f>
        <v>■</v>
      </c>
      <c r="CK98" s="1" t="str">
        <f aca="false">IF(OR(($S98=CK$1),($T98=CK$1),($U98=CK$1),($V98=CK$1),($W98=CK$1),($X98=CK$1),($Y98=CK$1),($Z98=CK$1),($AA98=CK$1),($AB98=CK$1),($AC98=CK$1),($AD98=CK$1),($AE98=CK$1),($AF98=CK$1),($AG98=CK$1),($AH98=CK$1),($AI98=CK$1),($AJ98=CK$1),($AK98=CK$1),($AL98=CK$1),($AM98=CK$1),($AN98=CK$1),($AO98=CK$1),($AP98=CK$1),($AQ98=CK$1),($AR98=CK$1),($AS98=CK$1),($AT98=CK$1),($AU98=CK$1)),"■","-")</f>
        <v>■</v>
      </c>
      <c r="CL98" s="1" t="str">
        <f aca="false">IF(OR(($S98=CL$1),($T98=CL$1),($U98=CL$1),($V98=CL$1),($W98=CL$1),($X98=CL$1),($Y98=CL$1),($Z98=CL$1),($AA98=CL$1),($AB98=CL$1),($AC98=CL$1),($AD98=CL$1),($AE98=CL$1),($AF98=CL$1),($AG98=CL$1),($AH98=CL$1),($AI98=CL$1),($AJ98=CL$1),($AK98=CL$1),($AL98=CL$1),($AM98=CL$1),($AN98=CL$1),($AO98=CL$1),($AP98=CL$1),($AQ98=CL$1),($AR98=CL$1),($AS98=CL$1),($AT98=CL$1),($AU98=CL$1)),"■","-")</f>
        <v>■</v>
      </c>
      <c r="CM98" s="1" t="str">
        <f aca="false">IF(OR(($S98=CM$1),($T98=CM$1),($U98=CM$1),($V98=CM$1),($W98=CM$1),($X98=CM$1),($Y98=CM$1),($Z98=CM$1),($AA98=CM$1),($AB98=CM$1),($AC98=CM$1),($AD98=CM$1),($AE98=CM$1),($AF98=CM$1),($AG98=CM$1),($AH98=CM$1),($AI98=CM$1),($AJ98=CM$1),($AK98=CM$1),($AL98=CM$1),($AM98=CM$1),($AN98=CM$1),($AO98=CM$1),($AP98=CM$1),($AQ98=CM$1),($AR98=CM$1),($AS98=CM$1),($AT98=CM$1),($AU98=CM$1)),"■","-")</f>
        <v>■</v>
      </c>
      <c r="CN98" s="1" t="str">
        <f aca="false">IF(OR(($S98=CN$1),($T98=CN$1),($U98=CN$1),($V98=CN$1),($W98=CN$1),($X98=CN$1),($Y98=CN$1),($Z98=CN$1),($AA98=CN$1),($AB98=CN$1),($AC98=CN$1),($AD98=CN$1),($AE98=CN$1),($AF98=CN$1),($AG98=CN$1),($AH98=CN$1),($AI98=CN$1),($AJ98=CN$1),($AK98=CN$1),($AL98=CN$1),($AM98=CN$1),($AN98=CN$1),($AO98=CN$1),($AP98=CN$1),($AQ98=CN$1),($AR98=CN$1),($AS98=CN$1),($AT98=CN$1),($AU98=CN$1)),"■","-")</f>
        <v>■</v>
      </c>
      <c r="CO98" s="1" t="str">
        <f aca="false">IF(OR(($S98=CO$1),($T98=CO$1),($U98=CO$1),($V98=CO$1),($W98=CO$1),($X98=CO$1),($Y98=CO$1),($Z98=CO$1),($AA98=CO$1),($AB98=CO$1),($AC98=CO$1),($AD98=CO$1),($AE98=CO$1),($AF98=CO$1),($AG98=CO$1),($AH98=CO$1),($AI98=CO$1),($AJ98=CO$1),($AK98=CO$1),($AL98=CO$1),($AM98=CO$1),($AN98=CO$1),($AO98=CO$1),($AP98=CO$1),($AQ98=CO$1),($AR98=CO$1),($AS98=CO$1),($AT98=CO$1),($AU98=CO$1)),"■","-")</f>
        <v>■</v>
      </c>
      <c r="CP98" s="1" t="str">
        <f aca="false">IF(OR(($S98=CP$1),($T98=CP$1),($U98=CP$1),($V98=CP$1),($W98=CP$1),($X98=CP$1),($Y98=CP$1),($Z98=CP$1),($AA98=CP$1),($AB98=CP$1),($AC98=CP$1),($AD98=CP$1),($AE98=CP$1),($AF98=CP$1),($AG98=CP$1),($AH98=CP$1),($AI98=CP$1),($AJ98=CP$1),($AK98=CP$1),($AL98=CP$1),($AM98=CP$1),($AN98=CP$1),($AO98=CP$1),($AP98=CP$1),($AQ98=CP$1),($AR98=CP$1),($AS98=CP$1),($AT98=CP$1),($AU98=CP$1)),"■","-")</f>
        <v>-</v>
      </c>
      <c r="CQ98" s="1" t="str">
        <f aca="false">IF(OR(($S98=CQ$1),($T98=CQ$1),($U98=CQ$1),($V98=CQ$1),($W98=CQ$1),($X98=CQ$1),($Y98=CQ$1),($Z98=CQ$1),($AA98=CQ$1),($AB98=CQ$1),($AC98=CQ$1),($AD98=CQ$1),($AE98=CQ$1),($AF98=CQ$1),($AG98=CQ$1),($AH98=CQ$1),($AI98=CQ$1),($AJ98=CQ$1),($AK98=CQ$1),($AL98=CQ$1),($AM98=CQ$1),($AN98=CQ$1),($AO98=CQ$1),($AP98=CQ$1),($AQ98=CQ$1),($AR98=CQ$1),($AS98=CQ$1),($AT98=CQ$1),($AU98=CQ$1)),"■","-")</f>
        <v>■</v>
      </c>
      <c r="CR98" s="1" t="str">
        <f aca="false">IF(OR(($S98=CR$1),($T98=CR$1),($U98=CR$1),($V98=CR$1),($W98=CR$1),($X98=CR$1),($Y98=CR$1),($Z98=CR$1),($AA98=CR$1),($AB98=CR$1),($AC98=CR$1),($AD98=CR$1),($AE98=CR$1),($AF98=CR$1),($AG98=CR$1),($AH98=CR$1),($AI98=CR$1),($AJ98=CR$1),($AK98=CR$1),($AL98=CR$1),($AM98=CR$1),($AN98=CR$1),($AO98=CR$1),($AP98=CR$1),($AQ98=CR$1),($AR98=CR$1),($AS98=CR$1),($AT98=CR$1),($AU98=CR$1)),"■","-")</f>
        <v>■</v>
      </c>
      <c r="CS98" s="1" t="str">
        <f aca="false">IF(OR(($S98=CS$1),($T98=CS$1),($U98=CS$1),($V98=CS$1),($W98=CS$1),($X98=CS$1),($Y98=CS$1),($Z98=CS$1),($AA98=CS$1),($AB98=CS$1),($AC98=CS$1),($AD98=CS$1),($AE98=CS$1),($AF98=CS$1),($AG98=CS$1),($AH98=CS$1),($AI98=CS$1),($AJ98=CS$1),($AK98=CS$1),($AL98=CS$1),($AM98=CS$1),($AN98=CS$1),($AO98=CS$1),($AP98=CS$1),($AQ98=CS$1),($AR98=CS$1),($AS98=CS$1),($AT98=CS$1),($AU98=CS$1)),"■","-")</f>
        <v>■</v>
      </c>
      <c r="CT98" s="1" t="str">
        <f aca="false">IF(OR(($S98=CT$1),($T98=CT$1),($U98=CT$1),($V98=CT$1),($W98=CT$1),($X98=CT$1),($Y98=CT$1),($Z98=CT$1),($AA98=CT$1),($AB98=CT$1),($AC98=CT$1),($AD98=CT$1),($AE98=CT$1),($AF98=CT$1),($AG98=CT$1),($AH98=CT$1),($AI98=CT$1),($AJ98=CT$1),($AK98=CT$1),($AL98=CT$1),($AM98=CT$1),($AN98=CT$1),($AO98=CT$1),($AP98=CT$1),($AQ98=CT$1),($AR98=CT$1),($AS98=CT$1),($AT98=CT$1),($AU98=CT$1)),"■","-")</f>
        <v>-</v>
      </c>
      <c r="CU98" s="1" t="str">
        <f aca="false">IF(OR(($S98=CU$1),($T98=CU$1),($U98=CU$1),($V98=CU$1),($W98=CU$1),($X98=CU$1),($Y98=CU$1),($Z98=CU$1),($AA98=CU$1),($AB98=CU$1),($AC98=CU$1),($AD98=CU$1),($AE98=CU$1),($AF98=CU$1),($AG98=CU$1),($AH98=CU$1),($AI98=CU$1),($AJ98=CU$1),($AK98=CU$1),($AL98=CU$1),($AM98=CU$1),($AN98=CU$1),($AO98=CU$1),($AP98=CU$1),($AQ98=CU$1),($AR98=CU$1),($AS98=CU$1),($AT98=CU$1),($AU98=CU$1)),"■","-")</f>
        <v>-</v>
      </c>
      <c r="CV98" s="1" t="str">
        <f aca="false">IF(OR(($S98=CV$1),($T98=CV$1),($U98=CV$1),($V98=CV$1),($W98=CV$1),($X98=CV$1),($Y98=CV$1),($Z98=CV$1),($AA98=CV$1),($AB98=CV$1),($AC98=CV$1),($AD98=CV$1),($AE98=CV$1),($AF98=CV$1),($AG98=CV$1),($AH98=CV$1),($AI98=CV$1),($AJ98=CV$1),($AK98=CV$1),($AL98=CV$1),($AM98=CV$1),($AN98=CV$1),($AO98=CV$1),($AP98=CV$1),($AQ98=CV$1),($AR98=CV$1),($AS98=CV$1),($AT98=CV$1),($AU98=CV$1)),"■","-")</f>
        <v>-</v>
      </c>
      <c r="CW98" s="1" t="str">
        <f aca="false">IF(OR(($S98=CW$1),($T98=CW$1),($U98=CW$1),($V98=CW$1),($W98=CW$1),($X98=CW$1),($Y98=CW$1),($Z98=CW$1),($AA98=CW$1),($AB98=CW$1),($AC98=CW$1),($AD98=CW$1),($AE98=CW$1),($AF98=CW$1),($AG98=CW$1),($AH98=CW$1),($AI98=CW$1),($AJ98=CW$1),($AK98=CW$1),($AL98=CW$1),($AM98=CW$1),($AN98=CW$1),($AO98=CW$1),($AP98=CW$1),($AQ98=CW$1),($AR98=CW$1),($AS98=CW$1),($AT98=CW$1),($AU98=CW$1)),"■","-")</f>
        <v>-</v>
      </c>
      <c r="CX98" s="1" t="str">
        <f aca="false">IF(OR(($S98=CX$1),($T98=CX$1),($U98=CX$1),($V98=CX$1),($W98=CX$1),($X98=CX$1),($Y98=CX$1),($Z98=CX$1),($AA98=CX$1),($AB98=CX$1),($AC98=CX$1),($AD98=CX$1),($AE98=CX$1),($AF98=CX$1),($AG98=CX$1),($AH98=CX$1),($AI98=CX$1),($AJ98=CX$1),($AK98=CX$1),($AL98=CX$1),($AM98=CX$1),($AN98=CX$1),($AO98=CX$1),($AP98=CX$1),($AQ98=CX$1),($AR98=CX$1),($AS98=CX$1),($AT98=CX$1),($AU98=CX$1)),"■","-")</f>
        <v>■</v>
      </c>
      <c r="CY98" s="1" t="str">
        <f aca="false">IF(OR(($S98=CY$1),($T98=CY$1),($U98=CY$1),($V98=CY$1),($W98=CY$1),($X98=CY$1),($Y98=CY$1),($Z98=CY$1),($AA98=CY$1),($AB98=CY$1),($AC98=CY$1),($AD98=CY$1),($AE98=CY$1),($AF98=CY$1),($AG98=CY$1),($AH98=CY$1),($AI98=CY$1),($AJ98=CY$1),($AK98=CY$1),($AL98=CY$1),($AM98=CY$1),($AN98=CY$1),($AO98=CY$1),($AP98=CY$1),($AQ98=CY$1),($AR98=CY$1),($AS98=CY$1),($AT98=CY$1),($AU98=CY$1)),"■","-")</f>
        <v>-</v>
      </c>
      <c r="CZ98" s="1" t="str">
        <f aca="false">IF(OR(($S98=CZ$1),($T98=CZ$1),($U98=CZ$1),($V98=CZ$1),($W98=CZ$1),($X98=CZ$1),($Y98=CZ$1),($Z98=CZ$1),($AA98=CZ$1),($AB98=CZ$1),($AC98=CZ$1),($AD98=CZ$1),($AE98=CZ$1),($AF98=CZ$1),($AG98=CZ$1),($AH98=CZ$1),($AI98=CZ$1),($AJ98=CZ$1),($AK98=CZ$1),($AL98=CZ$1),($AM98=CZ$1),($AN98=CZ$1),($AO98=CZ$1),($AP98=CZ$1),($AQ98=CZ$1),($AR98=CZ$1),($AS98=CZ$1),($AT98=CZ$1),($AU98=CZ$1)),"■","-")</f>
        <v>-</v>
      </c>
      <c r="DA98" s="1" t="str">
        <f aca="false">IF(OR(($S98=DA$1),($T98=DA$1),($U98=DA$1),($V98=DA$1),($W98=DA$1),($X98=DA$1),($Y98=DA$1),($Z98=DA$1),($AA98=DA$1),($AB98=DA$1),($AC98=DA$1),($AD98=DA$1),($AE98=DA$1),($AF98=DA$1),($AG98=DA$1),($AH98=DA$1),($AI98=DA$1),($AJ98=DA$1),($AK98=DA$1),($AL98=DA$1),($AM98=DA$1),($AN98=DA$1),($AO98=DA$1),($AP98=DA$1),($AQ98=DA$1),($AR98=DA$1),($AS98=DA$1),($AT98=DA$1),($AU98=DA$1)),"■","-")</f>
        <v>-</v>
      </c>
      <c r="DB98" s="1" t="str">
        <f aca="false">IF(OR(($S98=DB$1),($T98=DB$1),($U98=DB$1),($V98=DB$1),($W98=DB$1),($X98=DB$1),($Y98=DB$1),($Z98=DB$1),($AA98=DB$1),($AB98=DB$1),($AC98=DB$1),($AD98=DB$1),($AE98=DB$1),($AF98=DB$1),($AG98=DB$1),($AH98=DB$1),($AI98=DB$1),($AJ98=DB$1),($AK98=DB$1),($AL98=DB$1),($AM98=DB$1),($AN98=DB$1),($AO98=DB$1),($AP98=DB$1),($AQ98=DB$1),($AR98=DB$1),($AS98=DB$1),($AT98=DB$1),($AU98=DB$1)),"■","-")</f>
        <v>■</v>
      </c>
      <c r="DC98" s="1" t="str">
        <f aca="false">IF(OR(($S98=DC$1),($T98=DC$1),($U98=DC$1),($V98=DC$1),($W98=DC$1),($X98=DC$1),($Y98=DC$1),($Z98=DC$1),($AA98=DC$1),($AB98=DC$1),($AC98=DC$1),($AD98=DC$1),($AE98=DC$1),($AF98=DC$1),($AG98=DC$1),($AH98=DC$1),($AI98=DC$1),($AJ98=DC$1),($AK98=DC$1),($AL98=DC$1),($AM98=DC$1),($AN98=DC$1),($AO98=DC$1),($AP98=DC$1),($AQ98=DC$1),($AR98=DC$1),($AS98=DC$1),($AT98=DC$1),($AU98=DC$1)),"■","-")</f>
        <v>-</v>
      </c>
      <c r="DD98" s="1" t="str">
        <f aca="false">IF(OR(($S98=DD$1),($T98=DD$1),($U98=DD$1),($V98=DD$1),($W98=DD$1),($X98=DD$1),($Y98=DD$1),($Z98=DD$1),($AA98=DD$1),($AB98=DD$1),($AC98=DD$1),($AD98=DD$1),($AE98=DD$1),($AF98=DD$1),($AG98=DD$1),($AH98=DD$1),($AI98=DD$1),($AJ98=DD$1),($AK98=DD$1),($AL98=DD$1),($AM98=DD$1),($AN98=DD$1),($AO98=DD$1),($AP98=DD$1),($AQ98=DD$1),($AR98=DD$1),($AS98=DD$1),($AT98=DD$1),($AU98=DD$1)),"■","-")</f>
        <v>-</v>
      </c>
      <c r="DE98" s="1" t="str">
        <f aca="false">IF(OR(($S98=DE$1),($T98=DE$1),($U98=DE$1),($V98=DE$1),($W98=DE$1),($X98=DE$1),($Y98=DE$1),($Z98=DE$1),($AA98=DE$1),($AB98=DE$1),($AC98=DE$1),($AD98=DE$1),($AE98=DE$1),($AF98=DE$1),($AG98=DE$1),($AH98=DE$1),($AI98=DE$1),($AJ98=DE$1),($AK98=DE$1),($AL98=DE$1),($AM98=DE$1),($AN98=DE$1),($AO98=DE$1),($AP98=DE$1),($AQ98=DE$1),($AR98=DE$1),($AS98=DE$1),($AT98=DE$1),($AU98=DE$1)),"■","-")</f>
        <v>-</v>
      </c>
    </row>
    <row r="99" customFormat="false" ht="12" hidden="false" customHeight="false" outlineLevel="0" collapsed="false">
      <c r="A99" s="1" t="n">
        <v>346</v>
      </c>
      <c r="B99" s="1" t="s">
        <v>19</v>
      </c>
      <c r="C99" s="6" t="s">
        <v>169</v>
      </c>
      <c r="D99" s="1" t="s">
        <v>170</v>
      </c>
      <c r="E99" s="1" t="n">
        <v>48</v>
      </c>
      <c r="F99" s="2" t="n">
        <v>787</v>
      </c>
      <c r="G99" s="1" t="n">
        <v>0</v>
      </c>
      <c r="H99" s="3" t="n">
        <v>787</v>
      </c>
      <c r="I99" s="1" t="n">
        <v>98</v>
      </c>
      <c r="J99" s="6" t="s">
        <v>22</v>
      </c>
      <c r="K99" s="12" t="n">
        <v>0.416666666666667</v>
      </c>
      <c r="L99" s="12" t="n">
        <v>0.537662037037037</v>
      </c>
      <c r="M99" s="12" t="n">
        <v>0.12099537037037</v>
      </c>
      <c r="N99" s="12" t="n">
        <v>0.12099537037037</v>
      </c>
      <c r="O99" s="1" t="n">
        <v>122868</v>
      </c>
      <c r="P99" s="12" t="n">
        <v>0.404780092592593</v>
      </c>
      <c r="Q99" s="12" t="n">
        <v>0.553796296296296</v>
      </c>
      <c r="R99" s="4" t="n">
        <f aca="false">SUM(S99:AU99)-100-250</f>
        <v>787</v>
      </c>
      <c r="S99" s="1" t="n">
        <v>70</v>
      </c>
      <c r="T99" s="1" t="n">
        <v>79</v>
      </c>
      <c r="U99" s="1" t="n">
        <v>34</v>
      </c>
      <c r="V99" s="1" t="n">
        <v>96</v>
      </c>
      <c r="W99" s="1" t="n">
        <v>32</v>
      </c>
      <c r="X99" s="1" t="n">
        <v>45</v>
      </c>
      <c r="Y99" s="1" t="n">
        <v>69</v>
      </c>
      <c r="Z99" s="1" t="n">
        <v>47</v>
      </c>
      <c r="AA99" s="1" t="n">
        <v>93</v>
      </c>
      <c r="AB99" s="1" t="n">
        <v>44</v>
      </c>
      <c r="AC99" s="1" t="n">
        <v>83</v>
      </c>
      <c r="AD99" s="1" t="n">
        <v>95</v>
      </c>
      <c r="AE99" s="1" t="n">
        <v>100</v>
      </c>
      <c r="AF99" s="1" t="n">
        <v>250</v>
      </c>
      <c r="AV99" s="12" t="n">
        <v>0</v>
      </c>
      <c r="AW99" s="12" t="n">
        <v>0.0174305555555556</v>
      </c>
      <c r="AX99" s="13" t="n">
        <f aca="false">AW99+P99</f>
        <v>0.422210648148148</v>
      </c>
      <c r="AY99" s="12" t="n">
        <v>0.0293171296296296</v>
      </c>
      <c r="AZ99" s="12" t="n">
        <v>0.0437384259259259</v>
      </c>
      <c r="BA99" s="12" t="n">
        <v>0.0536111111111111</v>
      </c>
      <c r="BB99" s="12" t="n">
        <v>0.0603935185185185</v>
      </c>
      <c r="BC99" s="12" t="n">
        <v>0.0650810185185185</v>
      </c>
      <c r="BD99" s="12" t="n">
        <v>0.075150462962963</v>
      </c>
      <c r="BE99" s="12" t="n">
        <v>0.0807291666666667</v>
      </c>
      <c r="BF99" s="12" t="n">
        <v>0.0859143518518519</v>
      </c>
      <c r="BG99" s="12" t="n">
        <v>0.0978472222222222</v>
      </c>
      <c r="BH99" s="12" t="n">
        <v>0.107210648148148</v>
      </c>
      <c r="BI99" s="12" t="n">
        <v>0.116539351851852</v>
      </c>
      <c r="BJ99" s="12" t="n">
        <v>0.132881944444444</v>
      </c>
      <c r="BK99" s="12" t="n">
        <v>0.149016203703704</v>
      </c>
      <c r="CB99" s="1" t="str">
        <f aca="false">IF(OR(($S99=CB$1),($T99=CB$1),($U99=CB$1),($V99=CB$1),($W99=CB$1),($X99=CB$1),($Y99=CB$1),($Z99=CB$1),($AA99=CB$1),($AB99=CB$1),($AC99=CB$1),($AD99=CB$1),($AE99=CB$1),($AF99=CB$1),($AG99=CB$1),($AH99=CB$1),($AI99=CB$1),($AJ99=CB$1),($AK99=CB$1),($AL99=CB$1),($AM99=CB$1),($AN99=CB$1),($AO99=CB$1),($AP99=CB$1),($AQ99=CB$1),($AR99=CB$1),($AS99=CB$1),($AT99=CB$1),($AU99=CB$1)),"■","-")</f>
        <v>-</v>
      </c>
      <c r="CC99" s="1" t="str">
        <f aca="false">IF(OR(($S99=CC$1),($T99=CC$1),($U99=CC$1),($V99=CC$1),($W99=CC$1),($X99=CC$1),($Y99=CC$1),($Z99=CC$1),($AA99=CC$1),($AB99=CC$1),($AC99=CC$1),($AD99=CC$1),($AE99=CC$1),($AF99=CC$1),($AG99=CC$1),($AH99=CC$1),($AI99=CC$1),($AJ99=CC$1),($AK99=CC$1),($AL99=CC$1),($AM99=CC$1),($AN99=CC$1),($AO99=CC$1),($AP99=CC$1),($AQ99=CC$1),($AR99=CC$1),($AS99=CC$1),($AT99=CC$1),($AU99=CC$1)),"■","-")</f>
        <v>■</v>
      </c>
      <c r="CD99" s="1" t="str">
        <f aca="false">IF(OR(($S99=CD$1),($T99=CD$1),($U99=CD$1),($V99=CD$1),($W99=CD$1),($X99=CD$1),($Y99=CD$1),($Z99=CD$1),($AA99=CD$1),($AB99=CD$1),($AC99=CD$1),($AD99=CD$1),($AE99=CD$1),($AF99=CD$1),($AG99=CD$1),($AH99=CD$1),($AI99=CD$1),($AJ99=CD$1),($AK99=CD$1),($AL99=CD$1),($AM99=CD$1),($AN99=CD$1),($AO99=CD$1),($AP99=CD$1),($AQ99=CD$1),($AR99=CD$1),($AS99=CD$1),($AT99=CD$1),($AU99=CD$1)),"■","-")</f>
        <v>-</v>
      </c>
      <c r="CE99" s="1" t="str">
        <f aca="false">IF(OR(($S99=CE$1),($T99=CE$1),($U99=CE$1),($V99=CE$1),($W99=CE$1),($X99=CE$1),($Y99=CE$1),($Z99=CE$1),($AA99=CE$1),($AB99=CE$1),($AC99=CE$1),($AD99=CE$1),($AE99=CE$1),($AF99=CE$1),($AG99=CE$1),($AH99=CE$1),($AI99=CE$1),($AJ99=CE$1),($AK99=CE$1),($AL99=CE$1),($AM99=CE$1),($AN99=CE$1),($AO99=CE$1),($AP99=CE$1),($AQ99=CE$1),($AR99=CE$1),($AS99=CE$1),($AT99=CE$1),($AU99=CE$1)),"■","-")</f>
        <v>■</v>
      </c>
      <c r="CF99" s="1" t="str">
        <f aca="false">IF(OR(($S99=CF$1),($T99=CF$1),($U99=CF$1),($V99=CF$1),($W99=CF$1),($X99=CF$1),($Y99=CF$1),($Z99=CF$1),($AA99=CF$1),($AB99=CF$1),($AC99=CF$1),($AD99=CF$1),($AE99=CF$1),($AF99=CF$1),($AG99=CF$1),($AH99=CF$1),($AI99=CF$1),($AJ99=CF$1),($AK99=CF$1),($AL99=CF$1),($AM99=CF$1),($AN99=CF$1),($AO99=CF$1),($AP99=CF$1),($AQ99=CF$1),($AR99=CF$1),($AS99=CF$1),($AT99=CF$1),($AU99=CF$1)),"■","-")</f>
        <v>-</v>
      </c>
      <c r="CG99" s="1" t="str">
        <f aca="false">IF(OR(($S99=CG$1),($T99=CG$1),($U99=CG$1),($V99=CG$1),($W99=CG$1),($X99=CG$1),($Y99=CG$1),($Z99=CG$1),($AA99=CG$1),($AB99=CG$1),($AC99=CG$1),($AD99=CG$1),($AE99=CG$1),($AF99=CG$1),($AG99=CG$1),($AH99=CG$1),($AI99=CG$1),($AJ99=CG$1),($AK99=CG$1),($AL99=CG$1),($AM99=CG$1),($AN99=CG$1),($AO99=CG$1),($AP99=CG$1),($AQ99=CG$1),($AR99=CG$1),($AS99=CG$1),($AT99=CG$1),($AU99=CG$1)),"■","-")</f>
        <v>-</v>
      </c>
      <c r="CH99" s="1" t="str">
        <f aca="false">IF(OR(($S99=CH$1),($T99=CH$1),($U99=CH$1),($V99=CH$1),($W99=CH$1),($X99=CH$1),($Y99=CH$1),($Z99=CH$1),($AA99=CH$1),($AB99=CH$1),($AC99=CH$1),($AD99=CH$1),($AE99=CH$1),($AF99=CH$1),($AG99=CH$1),($AH99=CH$1),($AI99=CH$1),($AJ99=CH$1),($AK99=CH$1),($AL99=CH$1),($AM99=CH$1),($AN99=CH$1),($AO99=CH$1),($AP99=CH$1),($AQ99=CH$1),($AR99=CH$1),($AS99=CH$1),($AT99=CH$1),($AU99=CH$1)),"■","-")</f>
        <v>-</v>
      </c>
      <c r="CI99" s="1" t="str">
        <f aca="false">IF(OR(($S99=CI$1),($T99=CI$1),($U99=CI$1),($V99=CI$1),($W99=CI$1),($X99=CI$1),($Y99=CI$1),($Z99=CI$1),($AA99=CI$1),($AB99=CI$1),($AC99=CI$1),($AD99=CI$1),($AE99=CI$1),($AF99=CI$1),($AG99=CI$1),($AH99=CI$1),($AI99=CI$1),($AJ99=CI$1),($AK99=CI$1),($AL99=CI$1),($AM99=CI$1),($AN99=CI$1),($AO99=CI$1),($AP99=CI$1),($AQ99=CI$1),($AR99=CI$1),($AS99=CI$1),($AT99=CI$1),($AU99=CI$1)),"■","-")</f>
        <v>■</v>
      </c>
      <c r="CJ99" s="1" t="str">
        <f aca="false">IF(OR(($S99=CJ$1),($T99=CJ$1),($U99=CJ$1),($V99=CJ$1),($W99=CJ$1),($X99=CJ$1),($Y99=CJ$1),($Z99=CJ$1),($AA99=CJ$1),($AB99=CJ$1),($AC99=CJ$1),($AD99=CJ$1),($AE99=CJ$1),($AF99=CJ$1),($AG99=CJ$1),($AH99=CJ$1),($AI99=CJ$1),($AJ99=CJ$1),($AK99=CJ$1),($AL99=CJ$1),($AM99=CJ$1),($AN99=CJ$1),($AO99=CJ$1),($AP99=CJ$1),($AQ99=CJ$1),($AR99=CJ$1),($AS99=CJ$1),($AT99=CJ$1),($AU99=CJ$1)),"■","-")</f>
        <v>■</v>
      </c>
      <c r="CK99" s="1" t="str">
        <f aca="false">IF(OR(($S99=CK$1),($T99=CK$1),($U99=CK$1),($V99=CK$1),($W99=CK$1),($X99=CK$1),($Y99=CK$1),($Z99=CK$1),($AA99=CK$1),($AB99=CK$1),($AC99=CK$1),($AD99=CK$1),($AE99=CK$1),($AF99=CK$1),($AG99=CK$1),($AH99=CK$1),($AI99=CK$1),($AJ99=CK$1),($AK99=CK$1),($AL99=CK$1),($AM99=CK$1),($AN99=CK$1),($AO99=CK$1),($AP99=CK$1),($AQ99=CK$1),($AR99=CK$1),($AS99=CK$1),($AT99=CK$1),($AU99=CK$1)),"■","-")</f>
        <v>-</v>
      </c>
      <c r="CL99" s="1" t="str">
        <f aca="false">IF(OR(($S99=CL$1),($T99=CL$1),($U99=CL$1),($V99=CL$1),($W99=CL$1),($X99=CL$1),($Y99=CL$1),($Z99=CL$1),($AA99=CL$1),($AB99=CL$1),($AC99=CL$1),($AD99=CL$1),($AE99=CL$1),($AF99=CL$1),($AG99=CL$1),($AH99=CL$1),($AI99=CL$1),($AJ99=CL$1),($AK99=CL$1),($AL99=CL$1),($AM99=CL$1),($AN99=CL$1),($AO99=CL$1),($AP99=CL$1),($AQ99=CL$1),($AR99=CL$1),($AS99=CL$1),($AT99=CL$1),($AU99=CL$1)),"■","-")</f>
        <v>■</v>
      </c>
      <c r="CM99" s="1" t="str">
        <f aca="false">IF(OR(($S99=CM$1),($T99=CM$1),($U99=CM$1),($V99=CM$1),($W99=CM$1),($X99=CM$1),($Y99=CM$1),($Z99=CM$1),($AA99=CM$1),($AB99=CM$1),($AC99=CM$1),($AD99=CM$1),($AE99=CM$1),($AF99=CM$1),($AG99=CM$1),($AH99=CM$1),($AI99=CM$1),($AJ99=CM$1),($AK99=CM$1),($AL99=CM$1),($AM99=CM$1),($AN99=CM$1),($AO99=CM$1),($AP99=CM$1),($AQ99=CM$1),($AR99=CM$1),($AS99=CM$1),($AT99=CM$1),($AU99=CM$1)),"■","-")</f>
        <v>-</v>
      </c>
      <c r="CN99" s="1" t="str">
        <f aca="false">IF(OR(($S99=CN$1),($T99=CN$1),($U99=CN$1),($V99=CN$1),($W99=CN$1),($X99=CN$1),($Y99=CN$1),($Z99=CN$1),($AA99=CN$1),($AB99=CN$1),($AC99=CN$1),($AD99=CN$1),($AE99=CN$1),($AF99=CN$1),($AG99=CN$1),($AH99=CN$1),($AI99=CN$1),($AJ99=CN$1),($AK99=CN$1),($AL99=CN$1),($AM99=CN$1),($AN99=CN$1),($AO99=CN$1),($AP99=CN$1),($AQ99=CN$1),($AR99=CN$1),($AS99=CN$1),($AT99=CN$1),($AU99=CN$1)),"■","-")</f>
        <v>■</v>
      </c>
      <c r="CO99" s="1" t="str">
        <f aca="false">IF(OR(($S99=CO$1),($T99=CO$1),($U99=CO$1),($V99=CO$1),($W99=CO$1),($X99=CO$1),($Y99=CO$1),($Z99=CO$1),($AA99=CO$1),($AB99=CO$1),($AC99=CO$1),($AD99=CO$1),($AE99=CO$1),($AF99=CO$1),($AG99=CO$1),($AH99=CO$1),($AI99=CO$1),($AJ99=CO$1),($AK99=CO$1),($AL99=CO$1),($AM99=CO$1),($AN99=CO$1),($AO99=CO$1),($AP99=CO$1),($AQ99=CO$1),($AR99=CO$1),($AS99=CO$1),($AT99=CO$1),($AU99=CO$1)),"■","-")</f>
        <v>■</v>
      </c>
      <c r="CP99" s="1" t="str">
        <f aca="false">IF(OR(($S99=CP$1),($T99=CP$1),($U99=CP$1),($V99=CP$1),($W99=CP$1),($X99=CP$1),($Y99=CP$1),($Z99=CP$1),($AA99=CP$1),($AB99=CP$1),($AC99=CP$1),($AD99=CP$1),($AE99=CP$1),($AF99=CP$1),($AG99=CP$1),($AH99=CP$1),($AI99=CP$1),($AJ99=CP$1),($AK99=CP$1),($AL99=CP$1),($AM99=CP$1),($AN99=CP$1),($AO99=CP$1),($AP99=CP$1),($AQ99=CP$1),($AR99=CP$1),($AS99=CP$1),($AT99=CP$1),($AU99=CP$1)),"■","-")</f>
        <v>-</v>
      </c>
      <c r="CQ99" s="1" t="str">
        <f aca="false">IF(OR(($S99=CQ$1),($T99=CQ$1),($U99=CQ$1),($V99=CQ$1),($W99=CQ$1),($X99=CQ$1),($Y99=CQ$1),($Z99=CQ$1),($AA99=CQ$1),($AB99=CQ$1),($AC99=CQ$1),($AD99=CQ$1),($AE99=CQ$1),($AF99=CQ$1),($AG99=CQ$1),($AH99=CQ$1),($AI99=CQ$1),($AJ99=CQ$1),($AK99=CQ$1),($AL99=CQ$1),($AM99=CQ$1),($AN99=CQ$1),($AO99=CQ$1),($AP99=CQ$1),($AQ99=CQ$1),($AR99=CQ$1),($AS99=CQ$1),($AT99=CQ$1),($AU99=CQ$1)),"■","-")</f>
        <v>-</v>
      </c>
      <c r="CR99" s="1" t="str">
        <f aca="false">IF(OR(($S99=CR$1),($T99=CR$1),($U99=CR$1),($V99=CR$1),($W99=CR$1),($X99=CR$1),($Y99=CR$1),($Z99=CR$1),($AA99=CR$1),($AB99=CR$1),($AC99=CR$1),($AD99=CR$1),($AE99=CR$1),($AF99=CR$1),($AG99=CR$1),($AH99=CR$1),($AI99=CR$1),($AJ99=CR$1),($AK99=CR$1),($AL99=CR$1),($AM99=CR$1),($AN99=CR$1),($AO99=CR$1),($AP99=CR$1),($AQ99=CR$1),($AR99=CR$1),($AS99=CR$1),($AT99=CR$1),($AU99=CR$1)),"■","-")</f>
        <v>-</v>
      </c>
      <c r="CS99" s="1" t="str">
        <f aca="false">IF(OR(($S99=CS$1),($T99=CS$1),($U99=CS$1),($V99=CS$1),($W99=CS$1),($X99=CS$1),($Y99=CS$1),($Z99=CS$1),($AA99=CS$1),($AB99=CS$1),($AC99=CS$1),($AD99=CS$1),($AE99=CS$1),($AF99=CS$1),($AG99=CS$1),($AH99=CS$1),($AI99=CS$1),($AJ99=CS$1),($AK99=CS$1),($AL99=CS$1),($AM99=CS$1),($AN99=CS$1),($AO99=CS$1),($AP99=CS$1),($AQ99=CS$1),($AR99=CS$1),($AS99=CS$1),($AT99=CS$1),($AU99=CS$1)),"■","-")</f>
        <v>■</v>
      </c>
      <c r="CT99" s="1" t="str">
        <f aca="false">IF(OR(($S99=CT$1),($T99=CT$1),($U99=CT$1),($V99=CT$1),($W99=CT$1),($X99=CT$1),($Y99=CT$1),($Z99=CT$1),($AA99=CT$1),($AB99=CT$1),($AC99=CT$1),($AD99=CT$1),($AE99=CT$1),($AF99=CT$1),($AG99=CT$1),($AH99=CT$1),($AI99=CT$1),($AJ99=CT$1),($AK99=CT$1),($AL99=CT$1),($AM99=CT$1),($AN99=CT$1),($AO99=CT$1),($AP99=CT$1),($AQ99=CT$1),($AR99=CT$1),($AS99=CT$1),($AT99=CT$1),($AU99=CT$1)),"■","-")</f>
        <v>-</v>
      </c>
      <c r="CU99" s="1" t="str">
        <f aca="false">IF(OR(($S99=CU$1),($T99=CU$1),($U99=CU$1),($V99=CU$1),($W99=CU$1),($X99=CU$1),($Y99=CU$1),($Z99=CU$1),($AA99=CU$1),($AB99=CU$1),($AC99=CU$1),($AD99=CU$1),($AE99=CU$1),($AF99=CU$1),($AG99=CU$1),($AH99=CU$1),($AI99=CU$1),($AJ99=CU$1),($AK99=CU$1),($AL99=CU$1),($AM99=CU$1),($AN99=CU$1),($AO99=CU$1),($AP99=CU$1),($AQ99=CU$1),($AR99=CU$1),($AS99=CU$1),($AT99=CU$1),($AU99=CU$1)),"■","-")</f>
        <v>-</v>
      </c>
      <c r="CV99" s="1" t="str">
        <f aca="false">IF(OR(($S99=CV$1),($T99=CV$1),($U99=CV$1),($V99=CV$1),($W99=CV$1),($X99=CV$1),($Y99=CV$1),($Z99=CV$1),($AA99=CV$1),($AB99=CV$1),($AC99=CV$1),($AD99=CV$1),($AE99=CV$1),($AF99=CV$1),($AG99=CV$1),($AH99=CV$1),($AI99=CV$1),($AJ99=CV$1),($AK99=CV$1),($AL99=CV$1),($AM99=CV$1),($AN99=CV$1),($AO99=CV$1),($AP99=CV$1),($AQ99=CV$1),($AR99=CV$1),($AS99=CV$1),($AT99=CV$1),($AU99=CV$1)),"■","-")</f>
        <v>-</v>
      </c>
      <c r="CW99" s="1" t="str">
        <f aca="false">IF(OR(($S99=CW$1),($T99=CW$1),($U99=CW$1),($V99=CW$1),($W99=CW$1),($X99=CW$1),($Y99=CW$1),($Z99=CW$1),($AA99=CW$1),($AB99=CW$1),($AC99=CW$1),($AD99=CW$1),($AE99=CW$1),($AF99=CW$1),($AG99=CW$1),($AH99=CW$1),($AI99=CW$1),($AJ99=CW$1),($AK99=CW$1),($AL99=CW$1),($AM99=CW$1),($AN99=CW$1),($AO99=CW$1),($AP99=CW$1),($AQ99=CW$1),($AR99=CW$1),($AS99=CW$1),($AT99=CW$1),($AU99=CW$1)),"■","-")</f>
        <v>■</v>
      </c>
      <c r="CX99" s="1" t="str">
        <f aca="false">IF(OR(($S99=CX$1),($T99=CX$1),($U99=CX$1),($V99=CX$1),($W99=CX$1),($X99=CX$1),($Y99=CX$1),($Z99=CX$1),($AA99=CX$1),($AB99=CX$1),($AC99=CX$1),($AD99=CX$1),($AE99=CX$1),($AF99=CX$1),($AG99=CX$1),($AH99=CX$1),($AI99=CX$1),($AJ99=CX$1),($AK99=CX$1),($AL99=CX$1),($AM99=CX$1),($AN99=CX$1),($AO99=CX$1),($AP99=CX$1),($AQ99=CX$1),($AR99=CX$1),($AS99=CX$1),($AT99=CX$1),($AU99=CX$1)),"■","-")</f>
        <v>-</v>
      </c>
      <c r="CY99" s="1" t="str">
        <f aca="false">IF(OR(($S99=CY$1),($T99=CY$1),($U99=CY$1),($V99=CY$1),($W99=CY$1),($X99=CY$1),($Y99=CY$1),($Z99=CY$1),($AA99=CY$1),($AB99=CY$1),($AC99=CY$1),($AD99=CY$1),($AE99=CY$1),($AF99=CY$1),($AG99=CY$1),($AH99=CY$1),($AI99=CY$1),($AJ99=CY$1),($AK99=CY$1),($AL99=CY$1),($AM99=CY$1),($AN99=CY$1),($AO99=CY$1),($AP99=CY$1),($AQ99=CY$1),($AR99=CY$1),($AS99=CY$1),($AT99=CY$1),($AU99=CY$1)),"■","-")</f>
        <v>■</v>
      </c>
      <c r="CZ99" s="1" t="str">
        <f aca="false">IF(OR(($S99=CZ$1),($T99=CZ$1),($U99=CZ$1),($V99=CZ$1),($W99=CZ$1),($X99=CZ$1),($Y99=CZ$1),($Z99=CZ$1),($AA99=CZ$1),($AB99=CZ$1),($AC99=CZ$1),($AD99=CZ$1),($AE99=CZ$1),($AF99=CZ$1),($AG99=CZ$1),($AH99=CZ$1),($AI99=CZ$1),($AJ99=CZ$1),($AK99=CZ$1),($AL99=CZ$1),($AM99=CZ$1),($AN99=CZ$1),($AO99=CZ$1),($AP99=CZ$1),($AQ99=CZ$1),($AR99=CZ$1),($AS99=CZ$1),($AT99=CZ$1),($AU99=CZ$1)),"■","-")</f>
        <v>-</v>
      </c>
      <c r="DA99" s="1" t="str">
        <f aca="false">IF(OR(($S99=DA$1),($T99=DA$1),($U99=DA$1),($V99=DA$1),($W99=DA$1),($X99=DA$1),($Y99=DA$1),($Z99=DA$1),($AA99=DA$1),($AB99=DA$1),($AC99=DA$1),($AD99=DA$1),($AE99=DA$1),($AF99=DA$1),($AG99=DA$1),($AH99=DA$1),($AI99=DA$1),($AJ99=DA$1),($AK99=DA$1),($AL99=DA$1),($AM99=DA$1),($AN99=DA$1),($AO99=DA$1),($AP99=DA$1),($AQ99=DA$1),($AR99=DA$1),($AS99=DA$1),($AT99=DA$1),($AU99=DA$1)),"■","-")</f>
        <v>■</v>
      </c>
      <c r="DB99" s="1" t="str">
        <f aca="false">IF(OR(($S99=DB$1),($T99=DB$1),($U99=DB$1),($V99=DB$1),($W99=DB$1),($X99=DB$1),($Y99=DB$1),($Z99=DB$1),($AA99=DB$1),($AB99=DB$1),($AC99=DB$1),($AD99=DB$1),($AE99=DB$1),($AF99=DB$1),($AG99=DB$1),($AH99=DB$1),($AI99=DB$1),($AJ99=DB$1),($AK99=DB$1),($AL99=DB$1),($AM99=DB$1),($AN99=DB$1),($AO99=DB$1),($AP99=DB$1),($AQ99=DB$1),($AR99=DB$1),($AS99=DB$1),($AT99=DB$1),($AU99=DB$1)),"■","-")</f>
        <v>■</v>
      </c>
      <c r="DC99" s="1" t="str">
        <f aca="false">IF(OR(($S99=DC$1),($T99=DC$1),($U99=DC$1),($V99=DC$1),($W99=DC$1),($X99=DC$1),($Y99=DC$1),($Z99=DC$1),($AA99=DC$1),($AB99=DC$1),($AC99=DC$1),($AD99=DC$1),($AE99=DC$1),($AF99=DC$1),($AG99=DC$1),($AH99=DC$1),($AI99=DC$1),($AJ99=DC$1),($AK99=DC$1),($AL99=DC$1),($AM99=DC$1),($AN99=DC$1),($AO99=DC$1),($AP99=DC$1),($AQ99=DC$1),($AR99=DC$1),($AS99=DC$1),($AT99=DC$1),($AU99=DC$1)),"■","-")</f>
        <v>-</v>
      </c>
      <c r="DD99" s="1" t="str">
        <f aca="false">IF(OR(($S99=DD$1),($T99=DD$1),($U99=DD$1),($V99=DD$1),($W99=DD$1),($X99=DD$1),($Y99=DD$1),($Z99=DD$1),($AA99=DD$1),($AB99=DD$1),($AC99=DD$1),($AD99=DD$1),($AE99=DD$1),($AF99=DD$1),($AG99=DD$1),($AH99=DD$1),($AI99=DD$1),($AJ99=DD$1),($AK99=DD$1),($AL99=DD$1),($AM99=DD$1),($AN99=DD$1),($AO99=DD$1),($AP99=DD$1),($AQ99=DD$1),($AR99=DD$1),($AS99=DD$1),($AT99=DD$1),($AU99=DD$1)),"■","-")</f>
        <v>-</v>
      </c>
      <c r="DE99" s="1" t="str">
        <f aca="false">IF(OR(($S99=DE$1),($T99=DE$1),($U99=DE$1),($V99=DE$1),($W99=DE$1),($X99=DE$1),($Y99=DE$1),($Z99=DE$1),($AA99=DE$1),($AB99=DE$1),($AC99=DE$1),($AD99=DE$1),($AE99=DE$1),($AF99=DE$1),($AG99=DE$1),($AH99=DE$1),($AI99=DE$1),($AJ99=DE$1),($AK99=DE$1),($AL99=DE$1),($AM99=DE$1),($AN99=DE$1),($AO99=DE$1),($AP99=DE$1),($AQ99=DE$1),($AR99=DE$1),($AS99=DE$1),($AT99=DE$1),($AU99=DE$1)),"■","-")</f>
        <v>-</v>
      </c>
    </row>
    <row r="100" customFormat="false" ht="12" hidden="false" customHeight="false" outlineLevel="0" collapsed="false">
      <c r="A100" s="1" t="n">
        <v>414</v>
      </c>
      <c r="B100" s="1" t="s">
        <v>19</v>
      </c>
      <c r="C100" s="6" t="s">
        <v>171</v>
      </c>
      <c r="E100" s="1" t="n">
        <v>39</v>
      </c>
      <c r="F100" s="2" t="n">
        <v>785</v>
      </c>
      <c r="G100" s="1" t="n">
        <v>0</v>
      </c>
      <c r="H100" s="3" t="n">
        <v>785</v>
      </c>
      <c r="I100" s="1" t="n">
        <v>99</v>
      </c>
      <c r="J100" s="6" t="s">
        <v>22</v>
      </c>
      <c r="K100" s="12" t="n">
        <v>0.416666666666667</v>
      </c>
      <c r="L100" s="12" t="n">
        <v>0.537199074074074</v>
      </c>
      <c r="M100" s="12" t="n">
        <v>0.120532407407407</v>
      </c>
      <c r="N100" s="12" t="n">
        <v>0.120532407407407</v>
      </c>
      <c r="O100" s="1" t="n">
        <v>129825</v>
      </c>
      <c r="P100" s="12" t="n">
        <v>0.405092592592593</v>
      </c>
      <c r="Q100" s="12" t="n">
        <v>0.548148148148148</v>
      </c>
      <c r="R100" s="14" t="n">
        <f aca="false">SUM(S100:AU100)-100-250</f>
        <v>884</v>
      </c>
      <c r="S100" s="1" t="n">
        <v>46</v>
      </c>
      <c r="T100" s="1" t="n">
        <v>73</v>
      </c>
      <c r="U100" s="1" t="n">
        <v>99</v>
      </c>
      <c r="V100" s="1" t="n">
        <v>79</v>
      </c>
      <c r="W100" s="1" t="n">
        <v>72</v>
      </c>
      <c r="X100" s="1" t="n">
        <v>92</v>
      </c>
      <c r="Y100" s="1" t="n">
        <v>83</v>
      </c>
      <c r="Z100" s="1" t="n">
        <v>94</v>
      </c>
      <c r="AA100" s="1" t="n">
        <v>81</v>
      </c>
      <c r="AB100" s="1" t="n">
        <v>95</v>
      </c>
      <c r="AC100" s="1" t="n">
        <v>70</v>
      </c>
      <c r="AD100" s="1" t="n">
        <v>100</v>
      </c>
      <c r="AE100" s="1" t="n">
        <v>250</v>
      </c>
      <c r="AV100" s="12" t="n">
        <v>0</v>
      </c>
      <c r="AW100" s="12" t="n">
        <v>0.0179282407407407</v>
      </c>
      <c r="AX100" s="13" t="n">
        <f aca="false">AW100+P100</f>
        <v>0.423020833333333</v>
      </c>
      <c r="AY100" s="12" t="n">
        <v>0.0239930555555556</v>
      </c>
      <c r="AZ100" s="12" t="n">
        <v>0.0240046296296296</v>
      </c>
      <c r="BA100" s="12" t="n">
        <v>0.0421296296296296</v>
      </c>
      <c r="BB100" s="12" t="n">
        <v>0.0601157407407407</v>
      </c>
      <c r="BC100" s="12" t="n">
        <v>0.0709722222222222</v>
      </c>
      <c r="BD100" s="12" t="n">
        <v>0.0786342592592593</v>
      </c>
      <c r="BE100" s="12" t="n">
        <v>0.0921759259259259</v>
      </c>
      <c r="BF100" s="12" t="n">
        <v>0.0953819444444444</v>
      </c>
      <c r="BG100" s="12" t="n">
        <v>0.113622685185185</v>
      </c>
      <c r="BH100" s="12" t="n">
        <v>0.125486111111111</v>
      </c>
      <c r="BI100" s="12" t="n">
        <v>0.132106481481482</v>
      </c>
      <c r="BJ100" s="12" t="n">
        <v>0.143055555555556</v>
      </c>
      <c r="CB100" s="1" t="str">
        <f aca="false">IF(OR(($S100=CB$1),($T100=CB$1),($U100=CB$1),($V100=CB$1),($W100=CB$1),($X100=CB$1),($Y100=CB$1),($Z100=CB$1),($AA100=CB$1),($AB100=CB$1),($AC100=CB$1),($AD100=CB$1),($AE100=CB$1),($AF100=CB$1),($AG100=CB$1),($AH100=CB$1),($AI100=CB$1),($AJ100=CB$1),($AK100=CB$1),($AL100=CB$1),($AM100=CB$1),($AN100=CB$1),($AO100=CB$1),($AP100=CB$1),($AQ100=CB$1),($AR100=CB$1),($AS100=CB$1),($AT100=CB$1),($AU100=CB$1)),"■","-")</f>
        <v>-</v>
      </c>
      <c r="CC100" s="1" t="str">
        <f aca="false">IF(OR(($S100=CC$1),($T100=CC$1),($U100=CC$1),($V100=CC$1),($W100=CC$1),($X100=CC$1),($Y100=CC$1),($Z100=CC$1),($AA100=CC$1),($AB100=CC$1),($AC100=CC$1),($AD100=CC$1),($AE100=CC$1),($AF100=CC$1),($AG100=CC$1),($AH100=CC$1),($AI100=CC$1),($AJ100=CC$1),($AK100=CC$1),($AL100=CC$1),($AM100=CC$1),($AN100=CC$1),($AO100=CC$1),($AP100=CC$1),($AQ100=CC$1),($AR100=CC$1),($AS100=CC$1),($AT100=CC$1),($AU100=CC$1)),"■","-")</f>
        <v>-</v>
      </c>
      <c r="CD100" s="1" t="str">
        <f aca="false">IF(OR(($S100=CD$1),($T100=CD$1),($U100=CD$1),($V100=CD$1),($W100=CD$1),($X100=CD$1),($Y100=CD$1),($Z100=CD$1),($AA100=CD$1),($AB100=CD$1),($AC100=CD$1),($AD100=CD$1),($AE100=CD$1),($AF100=CD$1),($AG100=CD$1),($AH100=CD$1),($AI100=CD$1),($AJ100=CD$1),($AK100=CD$1),($AL100=CD$1),($AM100=CD$1),($AN100=CD$1),($AO100=CD$1),($AP100=CD$1),($AQ100=CD$1),($AR100=CD$1),($AS100=CD$1),($AT100=CD$1),($AU100=CD$1)),"■","-")</f>
        <v>-</v>
      </c>
      <c r="CE100" s="1" t="str">
        <f aca="false">IF(OR(($S100=CE$1),($T100=CE$1),($U100=CE$1),($V100=CE$1),($W100=CE$1),($X100=CE$1),($Y100=CE$1),($Z100=CE$1),($AA100=CE$1),($AB100=CE$1),($AC100=CE$1),($AD100=CE$1),($AE100=CE$1),($AF100=CE$1),($AG100=CE$1),($AH100=CE$1),($AI100=CE$1),($AJ100=CE$1),($AK100=CE$1),($AL100=CE$1),($AM100=CE$1),($AN100=CE$1),($AO100=CE$1),($AP100=CE$1),($AQ100=CE$1),($AR100=CE$1),($AS100=CE$1),($AT100=CE$1),($AU100=CE$1)),"■","-")</f>
        <v>-</v>
      </c>
      <c r="CF100" s="1" t="str">
        <f aca="false">IF(OR(($S100=CF$1),($T100=CF$1),($U100=CF$1),($V100=CF$1),($W100=CF$1),($X100=CF$1),($Y100=CF$1),($Z100=CF$1),($AA100=CF$1),($AB100=CF$1),($AC100=CF$1),($AD100=CF$1),($AE100=CF$1),($AF100=CF$1),($AG100=CF$1),($AH100=CF$1),($AI100=CF$1),($AJ100=CF$1),($AK100=CF$1),($AL100=CF$1),($AM100=CF$1),($AN100=CF$1),($AO100=CF$1),($AP100=CF$1),($AQ100=CF$1),($AR100=CF$1),($AS100=CF$1),($AT100=CF$1),($AU100=CF$1)),"■","-")</f>
        <v>-</v>
      </c>
      <c r="CG100" s="1" t="str">
        <f aca="false">IF(OR(($S100=CG$1),($T100=CG$1),($U100=CG$1),($V100=CG$1),($W100=CG$1),($X100=CG$1),($Y100=CG$1),($Z100=CG$1),($AA100=CG$1),($AB100=CG$1),($AC100=CG$1),($AD100=CG$1),($AE100=CG$1),($AF100=CG$1),($AG100=CG$1),($AH100=CG$1),($AI100=CG$1),($AJ100=CG$1),($AK100=CG$1),($AL100=CG$1),($AM100=CG$1),($AN100=CG$1),($AO100=CG$1),($AP100=CG$1),($AQ100=CG$1),($AR100=CG$1),($AS100=CG$1),($AT100=CG$1),($AU100=CG$1)),"■","-")</f>
        <v>-</v>
      </c>
      <c r="CH100" s="1" t="str">
        <f aca="false">IF(OR(($S100=CH$1),($T100=CH$1),($U100=CH$1),($V100=CH$1),($W100=CH$1),($X100=CH$1),($Y100=CH$1),($Z100=CH$1),($AA100=CH$1),($AB100=CH$1),($AC100=CH$1),($AD100=CH$1),($AE100=CH$1),($AF100=CH$1),($AG100=CH$1),($AH100=CH$1),($AI100=CH$1),($AJ100=CH$1),($AK100=CH$1),($AL100=CH$1),($AM100=CH$1),($AN100=CH$1),($AO100=CH$1),($AP100=CH$1),($AQ100=CH$1),($AR100=CH$1),($AS100=CH$1),($AT100=CH$1),($AU100=CH$1)),"■","-")</f>
        <v>-</v>
      </c>
      <c r="CI100" s="1" t="str">
        <f aca="false">IF(OR(($S100=CI$1),($T100=CI$1),($U100=CI$1),($V100=CI$1),($W100=CI$1),($X100=CI$1),($Y100=CI$1),($Z100=CI$1),($AA100=CI$1),($AB100=CI$1),($AC100=CI$1),($AD100=CI$1),($AE100=CI$1),($AF100=CI$1),($AG100=CI$1),($AH100=CI$1),($AI100=CI$1),($AJ100=CI$1),($AK100=CI$1),($AL100=CI$1),($AM100=CI$1),($AN100=CI$1),($AO100=CI$1),($AP100=CI$1),($AQ100=CI$1),($AR100=CI$1),($AS100=CI$1),($AT100=CI$1),($AU100=CI$1)),"■","-")</f>
        <v>-</v>
      </c>
      <c r="CJ100" s="1" t="str">
        <f aca="false">IF(OR(($S100=CJ$1),($T100=CJ$1),($U100=CJ$1),($V100=CJ$1),($W100=CJ$1),($X100=CJ$1),($Y100=CJ$1),($Z100=CJ$1),($AA100=CJ$1),($AB100=CJ$1),($AC100=CJ$1),($AD100=CJ$1),($AE100=CJ$1),($AF100=CJ$1),($AG100=CJ$1),($AH100=CJ$1),($AI100=CJ$1),($AJ100=CJ$1),($AK100=CJ$1),($AL100=CJ$1),($AM100=CJ$1),($AN100=CJ$1),($AO100=CJ$1),($AP100=CJ$1),($AQ100=CJ$1),($AR100=CJ$1),($AS100=CJ$1),($AT100=CJ$1),($AU100=CJ$1)),"■","-")</f>
        <v>-</v>
      </c>
      <c r="CK100" s="1" t="str">
        <f aca="false">IF(OR(($S100=CK$1),($T100=CK$1),($U100=CK$1),($V100=CK$1),($W100=CK$1),($X100=CK$1),($Y100=CK$1),($Z100=CK$1),($AA100=CK$1),($AB100=CK$1),($AC100=CK$1),($AD100=CK$1),($AE100=CK$1),($AF100=CK$1),($AG100=CK$1),($AH100=CK$1),($AI100=CK$1),($AJ100=CK$1),($AK100=CK$1),($AL100=CK$1),($AM100=CK$1),($AN100=CK$1),($AO100=CK$1),($AP100=CK$1),($AQ100=CK$1),($AR100=CK$1),($AS100=CK$1),($AT100=CK$1),($AU100=CK$1)),"■","-")</f>
        <v>■</v>
      </c>
      <c r="CL100" s="1" t="str">
        <f aca="false">IF(OR(($S100=CL$1),($T100=CL$1),($U100=CL$1),($V100=CL$1),($W100=CL$1),($X100=CL$1),($Y100=CL$1),($Z100=CL$1),($AA100=CL$1),($AB100=CL$1),($AC100=CL$1),($AD100=CL$1),($AE100=CL$1),($AF100=CL$1),($AG100=CL$1),($AH100=CL$1),($AI100=CL$1),($AJ100=CL$1),($AK100=CL$1),($AL100=CL$1),($AM100=CL$1),($AN100=CL$1),($AO100=CL$1),($AP100=CL$1),($AQ100=CL$1),($AR100=CL$1),($AS100=CL$1),($AT100=CL$1),($AU100=CL$1)),"■","-")</f>
        <v>-</v>
      </c>
      <c r="CM100" s="1" t="str">
        <f aca="false">IF(OR(($S100=CM$1),($T100=CM$1),($U100=CM$1),($V100=CM$1),($W100=CM$1),($X100=CM$1),($Y100=CM$1),($Z100=CM$1),($AA100=CM$1),($AB100=CM$1),($AC100=CM$1),($AD100=CM$1),($AE100=CM$1),($AF100=CM$1),($AG100=CM$1),($AH100=CM$1),($AI100=CM$1),($AJ100=CM$1),($AK100=CM$1),($AL100=CM$1),($AM100=CM$1),($AN100=CM$1),($AO100=CM$1),($AP100=CM$1),($AQ100=CM$1),($AR100=CM$1),($AS100=CM$1),($AT100=CM$1),($AU100=CM$1)),"■","-")</f>
        <v>-</v>
      </c>
      <c r="CN100" s="1" t="str">
        <f aca="false">IF(OR(($S100=CN$1),($T100=CN$1),($U100=CN$1),($V100=CN$1),($W100=CN$1),($X100=CN$1),($Y100=CN$1),($Z100=CN$1),($AA100=CN$1),($AB100=CN$1),($AC100=CN$1),($AD100=CN$1),($AE100=CN$1),($AF100=CN$1),($AG100=CN$1),($AH100=CN$1),($AI100=CN$1),($AJ100=CN$1),($AK100=CN$1),($AL100=CN$1),($AM100=CN$1),($AN100=CN$1),($AO100=CN$1),($AP100=CN$1),($AQ100=CN$1),($AR100=CN$1),($AS100=CN$1),($AT100=CN$1),($AU100=CN$1)),"■","-")</f>
        <v>-</v>
      </c>
      <c r="CO100" s="1" t="str">
        <f aca="false">IF(OR(($S100=CO$1),($T100=CO$1),($U100=CO$1),($V100=CO$1),($W100=CO$1),($X100=CO$1),($Y100=CO$1),($Z100=CO$1),($AA100=CO$1),($AB100=CO$1),($AC100=CO$1),($AD100=CO$1),($AE100=CO$1),($AF100=CO$1),($AG100=CO$1),($AH100=CO$1),($AI100=CO$1),($AJ100=CO$1),($AK100=CO$1),($AL100=CO$1),($AM100=CO$1),($AN100=CO$1),($AO100=CO$1),($AP100=CO$1),($AQ100=CO$1),($AR100=CO$1),($AS100=CO$1),($AT100=CO$1),($AU100=CO$1)),"■","-")</f>
        <v>■</v>
      </c>
      <c r="CP100" s="1" t="str">
        <f aca="false">IF(OR(($S100=CP$1),($T100=CP$1),($U100=CP$1),($V100=CP$1),($W100=CP$1),($X100=CP$1),($Y100=CP$1),($Z100=CP$1),($AA100=CP$1),($AB100=CP$1),($AC100=CP$1),($AD100=CP$1),($AE100=CP$1),($AF100=CP$1),($AG100=CP$1),($AH100=CP$1),($AI100=CP$1),($AJ100=CP$1),($AK100=CP$1),($AL100=CP$1),($AM100=CP$1),($AN100=CP$1),($AO100=CP$1),($AP100=CP$1),($AQ100=CP$1),($AR100=CP$1),($AS100=CP$1),($AT100=CP$1),($AU100=CP$1)),"■","-")</f>
        <v>-</v>
      </c>
      <c r="CQ100" s="1" t="str">
        <f aca="false">IF(OR(($S100=CQ$1),($T100=CQ$1),($U100=CQ$1),($V100=CQ$1),($W100=CQ$1),($X100=CQ$1),($Y100=CQ$1),($Z100=CQ$1),($AA100=CQ$1),($AB100=CQ$1),($AC100=CQ$1),($AD100=CQ$1),($AE100=CQ$1),($AF100=CQ$1),($AG100=CQ$1),($AH100=CQ$1),($AI100=CQ$1),($AJ100=CQ$1),($AK100=CQ$1),($AL100=CQ$1),($AM100=CQ$1),($AN100=CQ$1),($AO100=CQ$1),($AP100=CQ$1),($AQ100=CQ$1),($AR100=CQ$1),($AS100=CQ$1),($AT100=CQ$1),($AU100=CQ$1)),"■","-")</f>
        <v>■</v>
      </c>
      <c r="CR100" s="1" t="str">
        <f aca="false">IF(OR(($S100=CR$1),($T100=CR$1),($U100=CR$1),($V100=CR$1),($W100=CR$1),($X100=CR$1),($Y100=CR$1),($Z100=CR$1),($AA100=CR$1),($AB100=CR$1),($AC100=CR$1),($AD100=CR$1),($AE100=CR$1),($AF100=CR$1),($AG100=CR$1),($AH100=CR$1),($AI100=CR$1),($AJ100=CR$1),($AK100=CR$1),($AL100=CR$1),($AM100=CR$1),($AN100=CR$1),($AO100=CR$1),($AP100=CR$1),($AQ100=CR$1),($AR100=CR$1),($AS100=CR$1),($AT100=CR$1),($AU100=CR$1)),"■","-")</f>
        <v>■</v>
      </c>
      <c r="CS100" s="1" t="str">
        <f aca="false">IF(OR(($S100=CS$1),($T100=CS$1),($U100=CS$1),($V100=CS$1),($W100=CS$1),($X100=CS$1),($Y100=CS$1),($Z100=CS$1),($AA100=CS$1),($AB100=CS$1),($AC100=CS$1),($AD100=CS$1),($AE100=CS$1),($AF100=CS$1),($AG100=CS$1),($AH100=CS$1),($AI100=CS$1),($AJ100=CS$1),($AK100=CS$1),($AL100=CS$1),($AM100=CS$1),($AN100=CS$1),($AO100=CS$1),($AP100=CS$1),($AQ100=CS$1),($AR100=CS$1),($AS100=CS$1),($AT100=CS$1),($AU100=CS$1)),"■","-")</f>
        <v>■</v>
      </c>
      <c r="CT100" s="1" t="str">
        <f aca="false">IF(OR(($S100=CT$1),($T100=CT$1),($U100=CT$1),($V100=CT$1),($W100=CT$1),($X100=CT$1),($Y100=CT$1),($Z100=CT$1),($AA100=CT$1),($AB100=CT$1),($AC100=CT$1),($AD100=CT$1),($AE100=CT$1),($AF100=CT$1),($AG100=CT$1),($AH100=CT$1),($AI100=CT$1),($AJ100=CT$1),($AK100=CT$1),($AL100=CT$1),($AM100=CT$1),($AN100=CT$1),($AO100=CT$1),($AP100=CT$1),($AQ100=CT$1),($AR100=CT$1),($AS100=CT$1),($AT100=CT$1),($AU100=CT$1)),"■","-")</f>
        <v>-</v>
      </c>
      <c r="CU100" s="1" t="str">
        <f aca="false">IF(OR(($S100=CU$1),($T100=CU$1),($U100=CU$1),($V100=CU$1),($W100=CU$1),($X100=CU$1),($Y100=CU$1),($Z100=CU$1),($AA100=CU$1),($AB100=CU$1),($AC100=CU$1),($AD100=CU$1),($AE100=CU$1),($AF100=CU$1),($AG100=CU$1),($AH100=CU$1),($AI100=CU$1),($AJ100=CU$1),($AK100=CU$1),($AL100=CU$1),($AM100=CU$1),($AN100=CU$1),($AO100=CU$1),($AP100=CU$1),($AQ100=CU$1),($AR100=CU$1),($AS100=CU$1),($AT100=CU$1),($AU100=CU$1)),"■","-")</f>
        <v>■</v>
      </c>
      <c r="CV100" s="1" t="str">
        <f aca="false">IF(OR(($S100=CV$1),($T100=CV$1),($U100=CV$1),($V100=CV$1),($W100=CV$1),($X100=CV$1),($Y100=CV$1),($Z100=CV$1),($AA100=CV$1),($AB100=CV$1),($AC100=CV$1),($AD100=CV$1),($AE100=CV$1),($AF100=CV$1),($AG100=CV$1),($AH100=CV$1),($AI100=CV$1),($AJ100=CV$1),($AK100=CV$1),($AL100=CV$1),($AM100=CV$1),($AN100=CV$1),($AO100=CV$1),($AP100=CV$1),($AQ100=CV$1),($AR100=CV$1),($AS100=CV$1),($AT100=CV$1),($AU100=CV$1)),"■","-")</f>
        <v>-</v>
      </c>
      <c r="CW100" s="1" t="str">
        <f aca="false">IF(OR(($S100=CW$1),($T100=CW$1),($U100=CW$1),($V100=CW$1),($W100=CW$1),($X100=CW$1),($Y100=CW$1),($Z100=CW$1),($AA100=CW$1),($AB100=CW$1),($AC100=CW$1),($AD100=CW$1),($AE100=CW$1),($AF100=CW$1),($AG100=CW$1),($AH100=CW$1),($AI100=CW$1),($AJ100=CW$1),($AK100=CW$1),($AL100=CW$1),($AM100=CW$1),($AN100=CW$1),($AO100=CW$1),($AP100=CW$1),($AQ100=CW$1),($AR100=CW$1),($AS100=CW$1),($AT100=CW$1),($AU100=CW$1)),"■","-")</f>
        <v>■</v>
      </c>
      <c r="CX100" s="1" t="str">
        <f aca="false">IF(OR(($S100=CX$1),($T100=CX$1),($U100=CX$1),($V100=CX$1),($W100=CX$1),($X100=CX$1),($Y100=CX$1),($Z100=CX$1),($AA100=CX$1),($AB100=CX$1),($AC100=CX$1),($AD100=CX$1),($AE100=CX$1),($AF100=CX$1),($AG100=CX$1),($AH100=CX$1),($AI100=CX$1),($AJ100=CX$1),($AK100=CX$1),($AL100=CX$1),($AM100=CX$1),($AN100=CX$1),($AO100=CX$1),($AP100=CX$1),($AQ100=CX$1),($AR100=CX$1),($AS100=CX$1),($AT100=CX$1),($AU100=CX$1)),"■","-")</f>
        <v>■</v>
      </c>
      <c r="CY100" s="1" t="str">
        <f aca="false">IF(OR(($S100=CY$1),($T100=CY$1),($U100=CY$1),($V100=CY$1),($W100=CY$1),($X100=CY$1),($Y100=CY$1),($Z100=CY$1),($AA100=CY$1),($AB100=CY$1),($AC100=CY$1),($AD100=CY$1),($AE100=CY$1),($AF100=CY$1),($AG100=CY$1),($AH100=CY$1),($AI100=CY$1),($AJ100=CY$1),($AK100=CY$1),($AL100=CY$1),($AM100=CY$1),($AN100=CY$1),($AO100=CY$1),($AP100=CY$1),($AQ100=CY$1),($AR100=CY$1),($AS100=CY$1),($AT100=CY$1),($AU100=CY$1)),"■","-")</f>
        <v>-</v>
      </c>
      <c r="CZ100" s="1" t="str">
        <f aca="false">IF(OR(($S100=CZ$1),($T100=CZ$1),($U100=CZ$1),($V100=CZ$1),($W100=CZ$1),($X100=CZ$1),($Y100=CZ$1),($Z100=CZ$1),($AA100=CZ$1),($AB100=CZ$1),($AC100=CZ$1),($AD100=CZ$1),($AE100=CZ$1),($AF100=CZ$1),($AG100=CZ$1),($AH100=CZ$1),($AI100=CZ$1),($AJ100=CZ$1),($AK100=CZ$1),($AL100=CZ$1),($AM100=CZ$1),($AN100=CZ$1),($AO100=CZ$1),($AP100=CZ$1),($AQ100=CZ$1),($AR100=CZ$1),($AS100=CZ$1),($AT100=CZ$1),($AU100=CZ$1)),"■","-")</f>
        <v>■</v>
      </c>
      <c r="DA100" s="1" t="str">
        <f aca="false">IF(OR(($S100=DA$1),($T100=DA$1),($U100=DA$1),($V100=DA$1),($W100=DA$1),($X100=DA$1),($Y100=DA$1),($Z100=DA$1),($AA100=DA$1),($AB100=DA$1),($AC100=DA$1),($AD100=DA$1),($AE100=DA$1),($AF100=DA$1),($AG100=DA$1),($AH100=DA$1),($AI100=DA$1),($AJ100=DA$1),($AK100=DA$1),($AL100=DA$1),($AM100=DA$1),($AN100=DA$1),($AO100=DA$1),($AP100=DA$1),($AQ100=DA$1),($AR100=DA$1),($AS100=DA$1),($AT100=DA$1),($AU100=DA$1)),"■","-")</f>
        <v>■</v>
      </c>
      <c r="DB100" s="1" t="str">
        <f aca="false">IF(OR(($S100=DB$1),($T100=DB$1),($U100=DB$1),($V100=DB$1),($W100=DB$1),($X100=DB$1),($Y100=DB$1),($Z100=DB$1),($AA100=DB$1),($AB100=DB$1),($AC100=DB$1),($AD100=DB$1),($AE100=DB$1),($AF100=DB$1),($AG100=DB$1),($AH100=DB$1),($AI100=DB$1),($AJ100=DB$1),($AK100=DB$1),($AL100=DB$1),($AM100=DB$1),($AN100=DB$1),($AO100=DB$1),($AP100=DB$1),($AQ100=DB$1),($AR100=DB$1),($AS100=DB$1),($AT100=DB$1),($AU100=DB$1)),"■","-")</f>
        <v>-</v>
      </c>
      <c r="DC100" s="1" t="str">
        <f aca="false">IF(OR(($S100=DC$1),($T100=DC$1),($U100=DC$1),($V100=DC$1),($W100=DC$1),($X100=DC$1),($Y100=DC$1),($Z100=DC$1),($AA100=DC$1),($AB100=DC$1),($AC100=DC$1),($AD100=DC$1),($AE100=DC$1),($AF100=DC$1),($AG100=DC$1),($AH100=DC$1),($AI100=DC$1),($AJ100=DC$1),($AK100=DC$1),($AL100=DC$1),($AM100=DC$1),($AN100=DC$1),($AO100=DC$1),($AP100=DC$1),($AQ100=DC$1),($AR100=DC$1),($AS100=DC$1),($AT100=DC$1),($AU100=DC$1)),"■","-")</f>
        <v>-</v>
      </c>
      <c r="DD100" s="1" t="str">
        <f aca="false">IF(OR(($S100=DD$1),($T100=DD$1),($U100=DD$1),($V100=DD$1),($W100=DD$1),($X100=DD$1),($Y100=DD$1),($Z100=DD$1),($AA100=DD$1),($AB100=DD$1),($AC100=DD$1),($AD100=DD$1),($AE100=DD$1),($AF100=DD$1),($AG100=DD$1),($AH100=DD$1),($AI100=DD$1),($AJ100=DD$1),($AK100=DD$1),($AL100=DD$1),($AM100=DD$1),($AN100=DD$1),($AO100=DD$1),($AP100=DD$1),($AQ100=DD$1),($AR100=DD$1),($AS100=DD$1),($AT100=DD$1),($AU100=DD$1)),"■","-")</f>
        <v>-</v>
      </c>
      <c r="DE100" s="1" t="str">
        <f aca="false">IF(OR(($S100=DE$1),($T100=DE$1),($U100=DE$1),($V100=DE$1),($W100=DE$1),($X100=DE$1),($Y100=DE$1),($Z100=DE$1),($AA100=DE$1),($AB100=DE$1),($AC100=DE$1),($AD100=DE$1),($AE100=DE$1),($AF100=DE$1),($AG100=DE$1),($AH100=DE$1),($AI100=DE$1),($AJ100=DE$1),($AK100=DE$1),($AL100=DE$1),($AM100=DE$1),($AN100=DE$1),($AO100=DE$1),($AP100=DE$1),($AQ100=DE$1),($AR100=DE$1),($AS100=DE$1),($AT100=DE$1),($AU100=DE$1)),"■","-")</f>
        <v>-</v>
      </c>
    </row>
    <row r="101" customFormat="false" ht="12" hidden="false" customHeight="false" outlineLevel="0" collapsed="false">
      <c r="A101" s="1" t="n">
        <v>321</v>
      </c>
      <c r="B101" s="1" t="s">
        <v>19</v>
      </c>
      <c r="C101" s="6" t="s">
        <v>172</v>
      </c>
      <c r="D101" s="6" t="s">
        <v>173</v>
      </c>
      <c r="E101" s="1" t="n">
        <v>45</v>
      </c>
      <c r="F101" s="2" t="n">
        <v>785</v>
      </c>
      <c r="G101" s="1" t="n">
        <v>0</v>
      </c>
      <c r="H101" s="3" t="n">
        <v>785</v>
      </c>
      <c r="I101" s="1" t="n">
        <v>100</v>
      </c>
      <c r="J101" s="6" t="s">
        <v>22</v>
      </c>
      <c r="K101" s="12" t="n">
        <v>0.416666666666667</v>
      </c>
      <c r="L101" s="12" t="n">
        <v>0.537465277777778</v>
      </c>
      <c r="M101" s="12" t="n">
        <v>0.120798611111111</v>
      </c>
      <c r="N101" s="12" t="n">
        <v>0.120798611111111</v>
      </c>
      <c r="O101" s="1" t="n">
        <v>122847</v>
      </c>
      <c r="P101" s="12" t="n">
        <v>0.405833333333333</v>
      </c>
      <c r="Q101" s="12" t="n">
        <v>0.553113425925926</v>
      </c>
      <c r="R101" s="14" t="n">
        <f aca="false">SUM(S101:AU101)-100-250</f>
        <v>983</v>
      </c>
      <c r="S101" s="1" t="n">
        <v>67</v>
      </c>
      <c r="T101" s="1" t="n">
        <v>99</v>
      </c>
      <c r="U101" s="1" t="n">
        <v>36</v>
      </c>
      <c r="V101" s="1" t="n">
        <v>31</v>
      </c>
      <c r="W101" s="1" t="n">
        <v>97</v>
      </c>
      <c r="X101" s="1" t="n">
        <v>43</v>
      </c>
      <c r="Y101" s="1" t="n">
        <v>102</v>
      </c>
      <c r="Z101" s="1" t="n">
        <v>73</v>
      </c>
      <c r="AA101" s="1" t="n">
        <v>99</v>
      </c>
      <c r="AB101" s="1" t="n">
        <v>46</v>
      </c>
      <c r="AC101" s="1" t="n">
        <v>33</v>
      </c>
      <c r="AD101" s="1" t="n">
        <v>70</v>
      </c>
      <c r="AE101" s="1" t="n">
        <v>95</v>
      </c>
      <c r="AF101" s="1" t="n">
        <v>92</v>
      </c>
      <c r="AG101" s="1" t="n">
        <v>100</v>
      </c>
      <c r="AH101" s="1" t="n">
        <v>250</v>
      </c>
      <c r="AV101" s="12" t="n">
        <v>0</v>
      </c>
      <c r="AW101" s="12" t="n">
        <v>0.0128587962962963</v>
      </c>
      <c r="AX101" s="13" t="n">
        <f aca="false">AW101+P101</f>
        <v>0.41869212962963</v>
      </c>
      <c r="AY101" s="12" t="n">
        <v>0.0128703703703704</v>
      </c>
      <c r="AZ101" s="12" t="n">
        <v>0.015150462962963</v>
      </c>
      <c r="BA101" s="12" t="n">
        <v>0.0228935185185185</v>
      </c>
      <c r="BB101" s="12" t="n">
        <v>0.0338657407407407</v>
      </c>
      <c r="BC101" s="12" t="n">
        <v>0.0394907407407407</v>
      </c>
      <c r="BD101" s="12" t="n">
        <v>0.0455902777777778</v>
      </c>
      <c r="BE101" s="12" t="n">
        <v>0.0669212962962963</v>
      </c>
      <c r="BF101" s="12" t="n">
        <v>0.0669328703703704</v>
      </c>
      <c r="BG101" s="12" t="n">
        <v>0.0741898148148148</v>
      </c>
      <c r="BH101" s="12" t="n">
        <v>0.0813773148148148</v>
      </c>
      <c r="BI101" s="12" t="n">
        <v>0.0874652777777778</v>
      </c>
      <c r="BJ101" s="12" t="n">
        <v>0.0999189814814815</v>
      </c>
      <c r="BK101" s="12" t="n">
        <v>0.109560185185185</v>
      </c>
      <c r="BL101" s="12" t="n">
        <v>0.131631944444444</v>
      </c>
      <c r="BM101" s="12" t="n">
        <v>0.147280092592593</v>
      </c>
      <c r="CB101" s="1" t="str">
        <f aca="false">IF(OR(($S101=CB$1),($T101=CB$1),($U101=CB$1),($V101=CB$1),($W101=CB$1),($X101=CB$1),($Y101=CB$1),($Z101=CB$1),($AA101=CB$1),($AB101=CB$1),($AC101=CB$1),($AD101=CB$1),($AE101=CB$1),($AF101=CB$1),($AG101=CB$1),($AH101=CB$1),($AI101=CB$1),($AJ101=CB$1),($AK101=CB$1),($AL101=CB$1),($AM101=CB$1),($AN101=CB$1),($AO101=CB$1),($AP101=CB$1),($AQ101=CB$1),($AR101=CB$1),($AS101=CB$1),($AT101=CB$1),($AU101=CB$1)),"■","-")</f>
        <v>■</v>
      </c>
      <c r="CC101" s="1" t="str">
        <f aca="false">IF(OR(($S101=CC$1),($T101=CC$1),($U101=CC$1),($V101=CC$1),($W101=CC$1),($X101=CC$1),($Y101=CC$1),($Z101=CC$1),($AA101=CC$1),($AB101=CC$1),($AC101=CC$1),($AD101=CC$1),($AE101=CC$1),($AF101=CC$1),($AG101=CC$1),($AH101=CC$1),($AI101=CC$1),($AJ101=CC$1),($AK101=CC$1),($AL101=CC$1),($AM101=CC$1),($AN101=CC$1),($AO101=CC$1),($AP101=CC$1),($AQ101=CC$1),($AR101=CC$1),($AS101=CC$1),($AT101=CC$1),($AU101=CC$1)),"■","-")</f>
        <v>-</v>
      </c>
      <c r="CD101" s="1" t="str">
        <f aca="false">IF(OR(($S101=CD$1),($T101=CD$1),($U101=CD$1),($V101=CD$1),($W101=CD$1),($X101=CD$1),($Y101=CD$1),($Z101=CD$1),($AA101=CD$1),($AB101=CD$1),($AC101=CD$1),($AD101=CD$1),($AE101=CD$1),($AF101=CD$1),($AG101=CD$1),($AH101=CD$1),($AI101=CD$1),($AJ101=CD$1),($AK101=CD$1),($AL101=CD$1),($AM101=CD$1),($AN101=CD$1),($AO101=CD$1),($AP101=CD$1),($AQ101=CD$1),($AR101=CD$1),($AS101=CD$1),($AT101=CD$1),($AU101=CD$1)),"■","-")</f>
        <v>■</v>
      </c>
      <c r="CE101" s="1" t="str">
        <f aca="false">IF(OR(($S101=CE$1),($T101=CE$1),($U101=CE$1),($V101=CE$1),($W101=CE$1),($X101=CE$1),($Y101=CE$1),($Z101=CE$1),($AA101=CE$1),($AB101=CE$1),($AC101=CE$1),($AD101=CE$1),($AE101=CE$1),($AF101=CE$1),($AG101=CE$1),($AH101=CE$1),($AI101=CE$1),($AJ101=CE$1),($AK101=CE$1),($AL101=CE$1),($AM101=CE$1),($AN101=CE$1),($AO101=CE$1),($AP101=CE$1),($AQ101=CE$1),($AR101=CE$1),($AS101=CE$1),($AT101=CE$1),($AU101=CE$1)),"■","-")</f>
        <v>-</v>
      </c>
      <c r="CF101" s="1" t="str">
        <f aca="false">IF(OR(($S101=CF$1),($T101=CF$1),($U101=CF$1),($V101=CF$1),($W101=CF$1),($X101=CF$1),($Y101=CF$1),($Z101=CF$1),($AA101=CF$1),($AB101=CF$1),($AC101=CF$1),($AD101=CF$1),($AE101=CF$1),($AF101=CF$1),($AG101=CF$1),($AH101=CF$1),($AI101=CF$1),($AJ101=CF$1),($AK101=CF$1),($AL101=CF$1),($AM101=CF$1),($AN101=CF$1),($AO101=CF$1),($AP101=CF$1),($AQ101=CF$1),($AR101=CF$1),($AS101=CF$1),($AT101=CF$1),($AU101=CF$1)),"■","-")</f>
        <v>-</v>
      </c>
      <c r="CG101" s="1" t="str">
        <f aca="false">IF(OR(($S101=CG$1),($T101=CG$1),($U101=CG$1),($V101=CG$1),($W101=CG$1),($X101=CG$1),($Y101=CG$1),($Z101=CG$1),($AA101=CG$1),($AB101=CG$1),($AC101=CG$1),($AD101=CG$1),($AE101=CG$1),($AF101=CG$1),($AG101=CG$1),($AH101=CG$1),($AI101=CG$1),($AJ101=CG$1),($AK101=CG$1),($AL101=CG$1),($AM101=CG$1),($AN101=CG$1),($AO101=CG$1),($AP101=CG$1),($AQ101=CG$1),($AR101=CG$1),($AS101=CG$1),($AT101=CG$1),($AU101=CG$1)),"■","-")</f>
        <v>■</v>
      </c>
      <c r="CH101" s="1" t="str">
        <f aca="false">IF(OR(($S101=CH$1),($T101=CH$1),($U101=CH$1),($V101=CH$1),($W101=CH$1),($X101=CH$1),($Y101=CH$1),($Z101=CH$1),($AA101=CH$1),($AB101=CH$1),($AC101=CH$1),($AD101=CH$1),($AE101=CH$1),($AF101=CH$1),($AG101=CH$1),($AH101=CH$1),($AI101=CH$1),($AJ101=CH$1),($AK101=CH$1),($AL101=CH$1),($AM101=CH$1),($AN101=CH$1),($AO101=CH$1),($AP101=CH$1),($AQ101=CH$1),($AR101=CH$1),($AS101=CH$1),($AT101=CH$1),($AU101=CH$1)),"■","-")</f>
        <v>■</v>
      </c>
      <c r="CI101" s="1" t="str">
        <f aca="false">IF(OR(($S101=CI$1),($T101=CI$1),($U101=CI$1),($V101=CI$1),($W101=CI$1),($X101=CI$1),($Y101=CI$1),($Z101=CI$1),($AA101=CI$1),($AB101=CI$1),($AC101=CI$1),($AD101=CI$1),($AE101=CI$1),($AF101=CI$1),($AG101=CI$1),($AH101=CI$1),($AI101=CI$1),($AJ101=CI$1),($AK101=CI$1),($AL101=CI$1),($AM101=CI$1),($AN101=CI$1),($AO101=CI$1),($AP101=CI$1),($AQ101=CI$1),($AR101=CI$1),($AS101=CI$1),($AT101=CI$1),($AU101=CI$1)),"■","-")</f>
        <v>-</v>
      </c>
      <c r="CJ101" s="1" t="str">
        <f aca="false">IF(OR(($S101=CJ$1),($T101=CJ$1),($U101=CJ$1),($V101=CJ$1),($W101=CJ$1),($X101=CJ$1),($Y101=CJ$1),($Z101=CJ$1),($AA101=CJ$1),($AB101=CJ$1),($AC101=CJ$1),($AD101=CJ$1),($AE101=CJ$1),($AF101=CJ$1),($AG101=CJ$1),($AH101=CJ$1),($AI101=CJ$1),($AJ101=CJ$1),($AK101=CJ$1),($AL101=CJ$1),($AM101=CJ$1),($AN101=CJ$1),($AO101=CJ$1),($AP101=CJ$1),($AQ101=CJ$1),($AR101=CJ$1),($AS101=CJ$1),($AT101=CJ$1),($AU101=CJ$1)),"■","-")</f>
        <v>-</v>
      </c>
      <c r="CK101" s="1" t="str">
        <f aca="false">IF(OR(($S101=CK$1),($T101=CK$1),($U101=CK$1),($V101=CK$1),($W101=CK$1),($X101=CK$1),($Y101=CK$1),($Z101=CK$1),($AA101=CK$1),($AB101=CK$1),($AC101=CK$1),($AD101=CK$1),($AE101=CK$1),($AF101=CK$1),($AG101=CK$1),($AH101=CK$1),($AI101=CK$1),($AJ101=CK$1),($AK101=CK$1),($AL101=CK$1),($AM101=CK$1),($AN101=CK$1),($AO101=CK$1),($AP101=CK$1),($AQ101=CK$1),($AR101=CK$1),($AS101=CK$1),($AT101=CK$1),($AU101=CK$1)),"■","-")</f>
        <v>■</v>
      </c>
      <c r="CL101" s="1" t="str">
        <f aca="false">IF(OR(($S101=CL$1),($T101=CL$1),($U101=CL$1),($V101=CL$1),($W101=CL$1),($X101=CL$1),($Y101=CL$1),($Z101=CL$1),($AA101=CL$1),($AB101=CL$1),($AC101=CL$1),($AD101=CL$1),($AE101=CL$1),($AF101=CL$1),($AG101=CL$1),($AH101=CL$1),($AI101=CL$1),($AJ101=CL$1),($AK101=CL$1),($AL101=CL$1),($AM101=CL$1),($AN101=CL$1),($AO101=CL$1),($AP101=CL$1),($AQ101=CL$1),($AR101=CL$1),($AS101=CL$1),($AT101=CL$1),($AU101=CL$1)),"■","-")</f>
        <v>-</v>
      </c>
      <c r="CM101" s="1" t="str">
        <f aca="false">IF(OR(($S101=CM$1),($T101=CM$1),($U101=CM$1),($V101=CM$1),($W101=CM$1),($X101=CM$1),($Y101=CM$1),($Z101=CM$1),($AA101=CM$1),($AB101=CM$1),($AC101=CM$1),($AD101=CM$1),($AE101=CM$1),($AF101=CM$1),($AG101=CM$1),($AH101=CM$1),($AI101=CM$1),($AJ101=CM$1),($AK101=CM$1),($AL101=CM$1),($AM101=CM$1),($AN101=CM$1),($AO101=CM$1),($AP101=CM$1),($AQ101=CM$1),($AR101=CM$1),($AS101=CM$1),($AT101=CM$1),($AU101=CM$1)),"■","-")</f>
        <v>■</v>
      </c>
      <c r="CN101" s="1" t="str">
        <f aca="false">IF(OR(($S101=CN$1),($T101=CN$1),($U101=CN$1),($V101=CN$1),($W101=CN$1),($X101=CN$1),($Y101=CN$1),($Z101=CN$1),($AA101=CN$1),($AB101=CN$1),($AC101=CN$1),($AD101=CN$1),($AE101=CN$1),($AF101=CN$1),($AG101=CN$1),($AH101=CN$1),($AI101=CN$1),($AJ101=CN$1),($AK101=CN$1),($AL101=CN$1),($AM101=CN$1),($AN101=CN$1),($AO101=CN$1),($AP101=CN$1),($AQ101=CN$1),($AR101=CN$1),($AS101=CN$1),($AT101=CN$1),($AU101=CN$1)),"■","-")</f>
        <v>-</v>
      </c>
      <c r="CO101" s="1" t="str">
        <f aca="false">IF(OR(($S101=CO$1),($T101=CO$1),($U101=CO$1),($V101=CO$1),($W101=CO$1),($X101=CO$1),($Y101=CO$1),($Z101=CO$1),($AA101=CO$1),($AB101=CO$1),($AC101=CO$1),($AD101=CO$1),($AE101=CO$1),($AF101=CO$1),($AG101=CO$1),($AH101=CO$1),($AI101=CO$1),($AJ101=CO$1),($AK101=CO$1),($AL101=CO$1),($AM101=CO$1),($AN101=CO$1),($AO101=CO$1),($AP101=CO$1),($AQ101=CO$1),($AR101=CO$1),($AS101=CO$1),($AT101=CO$1),($AU101=CO$1)),"■","-")</f>
        <v>■</v>
      </c>
      <c r="CP101" s="1" t="str">
        <f aca="false">IF(OR(($S101=CP$1),($T101=CP$1),($U101=CP$1),($V101=CP$1),($W101=CP$1),($X101=CP$1),($Y101=CP$1),($Z101=CP$1),($AA101=CP$1),($AB101=CP$1),($AC101=CP$1),($AD101=CP$1),($AE101=CP$1),($AF101=CP$1),($AG101=CP$1),($AH101=CP$1),($AI101=CP$1),($AJ101=CP$1),($AK101=CP$1),($AL101=CP$1),($AM101=CP$1),($AN101=CP$1),($AO101=CP$1),($AP101=CP$1),($AQ101=CP$1),($AR101=CP$1),($AS101=CP$1),($AT101=CP$1),($AU101=CP$1)),"■","-")</f>
        <v>-</v>
      </c>
      <c r="CQ101" s="1" t="str">
        <f aca="false">IF(OR(($S101=CQ$1),($T101=CQ$1),($U101=CQ$1),($V101=CQ$1),($W101=CQ$1),($X101=CQ$1),($Y101=CQ$1),($Z101=CQ$1),($AA101=CQ$1),($AB101=CQ$1),($AC101=CQ$1),($AD101=CQ$1),($AE101=CQ$1),($AF101=CQ$1),($AG101=CQ$1),($AH101=CQ$1),($AI101=CQ$1),($AJ101=CQ$1),($AK101=CQ$1),($AL101=CQ$1),($AM101=CQ$1),($AN101=CQ$1),($AO101=CQ$1),($AP101=CQ$1),($AQ101=CQ$1),($AR101=CQ$1),($AS101=CQ$1),($AT101=CQ$1),($AU101=CQ$1)),"■","-")</f>
        <v>-</v>
      </c>
      <c r="CR101" s="1" t="str">
        <f aca="false">IF(OR(($S101=CR$1),($T101=CR$1),($U101=CR$1),($V101=CR$1),($W101=CR$1),($X101=CR$1),($Y101=CR$1),($Z101=CR$1),($AA101=CR$1),($AB101=CR$1),($AC101=CR$1),($AD101=CR$1),($AE101=CR$1),($AF101=CR$1),($AG101=CR$1),($AH101=CR$1),($AI101=CR$1),($AJ101=CR$1),($AK101=CR$1),($AL101=CR$1),($AM101=CR$1),($AN101=CR$1),($AO101=CR$1),($AP101=CR$1),($AQ101=CR$1),($AR101=CR$1),($AS101=CR$1),($AT101=CR$1),($AU101=CR$1)),"■","-")</f>
        <v>■</v>
      </c>
      <c r="CS101" s="1" t="str">
        <f aca="false">IF(OR(($S101=CS$1),($T101=CS$1),($U101=CS$1),($V101=CS$1),($W101=CS$1),($X101=CS$1),($Y101=CS$1),($Z101=CS$1),($AA101=CS$1),($AB101=CS$1),($AC101=CS$1),($AD101=CS$1),($AE101=CS$1),($AF101=CS$1),($AG101=CS$1),($AH101=CS$1),($AI101=CS$1),($AJ101=CS$1),($AK101=CS$1),($AL101=CS$1),($AM101=CS$1),($AN101=CS$1),($AO101=CS$1),($AP101=CS$1),($AQ101=CS$1),($AR101=CS$1),($AS101=CS$1),($AT101=CS$1),($AU101=CS$1)),"■","-")</f>
        <v>-</v>
      </c>
      <c r="CT101" s="1" t="str">
        <f aca="false">IF(OR(($S101=CT$1),($T101=CT$1),($U101=CT$1),($V101=CT$1),($W101=CT$1),($X101=CT$1),($Y101=CT$1),($Z101=CT$1),($AA101=CT$1),($AB101=CT$1),($AC101=CT$1),($AD101=CT$1),($AE101=CT$1),($AF101=CT$1),($AG101=CT$1),($AH101=CT$1),($AI101=CT$1),($AJ101=CT$1),($AK101=CT$1),($AL101=CT$1),($AM101=CT$1),($AN101=CT$1),($AO101=CT$1),($AP101=CT$1),($AQ101=CT$1),($AR101=CT$1),($AS101=CT$1),($AT101=CT$1),($AU101=CT$1)),"■","-")</f>
        <v>-</v>
      </c>
      <c r="CU101" s="1" t="str">
        <f aca="false">IF(OR(($S101=CU$1),($T101=CU$1),($U101=CU$1),($V101=CU$1),($W101=CU$1),($X101=CU$1),($Y101=CU$1),($Z101=CU$1),($AA101=CU$1),($AB101=CU$1),($AC101=CU$1),($AD101=CU$1),($AE101=CU$1),($AF101=CU$1),($AG101=CU$1),($AH101=CU$1),($AI101=CU$1),($AJ101=CU$1),($AK101=CU$1),($AL101=CU$1),($AM101=CU$1),($AN101=CU$1),($AO101=CU$1),($AP101=CU$1),($AQ101=CU$1),($AR101=CU$1),($AS101=CU$1),($AT101=CU$1),($AU101=CU$1)),"■","-")</f>
        <v>-</v>
      </c>
      <c r="CV101" s="1" t="str">
        <f aca="false">IF(OR(($S101=CV$1),($T101=CV$1),($U101=CV$1),($V101=CV$1),($W101=CV$1),($X101=CV$1),($Y101=CV$1),($Z101=CV$1),($AA101=CV$1),($AB101=CV$1),($AC101=CV$1),($AD101=CV$1),($AE101=CV$1),($AF101=CV$1),($AG101=CV$1),($AH101=CV$1),($AI101=CV$1),($AJ101=CV$1),($AK101=CV$1),($AL101=CV$1),($AM101=CV$1),($AN101=CV$1),($AO101=CV$1),($AP101=CV$1),($AQ101=CV$1),($AR101=CV$1),($AS101=CV$1),($AT101=CV$1),($AU101=CV$1)),"■","-")</f>
        <v>-</v>
      </c>
      <c r="CW101" s="1" t="str">
        <f aca="false">IF(OR(($S101=CW$1),($T101=CW$1),($U101=CW$1),($V101=CW$1),($W101=CW$1),($X101=CW$1),($Y101=CW$1),($Z101=CW$1),($AA101=CW$1),($AB101=CW$1),($AC101=CW$1),($AD101=CW$1),($AE101=CW$1),($AF101=CW$1),($AG101=CW$1),($AH101=CW$1),($AI101=CW$1),($AJ101=CW$1),($AK101=CW$1),($AL101=CW$1),($AM101=CW$1),($AN101=CW$1),($AO101=CW$1),($AP101=CW$1),($AQ101=CW$1),($AR101=CW$1),($AS101=CW$1),($AT101=CW$1),($AU101=CW$1)),"■","-")</f>
        <v>-</v>
      </c>
      <c r="CX101" s="1" t="str">
        <f aca="false">IF(OR(($S101=CX$1),($T101=CX$1),($U101=CX$1),($V101=CX$1),($W101=CX$1),($X101=CX$1),($Y101=CX$1),($Z101=CX$1),($AA101=CX$1),($AB101=CX$1),($AC101=CX$1),($AD101=CX$1),($AE101=CX$1),($AF101=CX$1),($AG101=CX$1),($AH101=CX$1),($AI101=CX$1),($AJ101=CX$1),($AK101=CX$1),($AL101=CX$1),($AM101=CX$1),($AN101=CX$1),($AO101=CX$1),($AP101=CX$1),($AQ101=CX$1),($AR101=CX$1),($AS101=CX$1),($AT101=CX$1),($AU101=CX$1)),"■","-")</f>
        <v>■</v>
      </c>
      <c r="CY101" s="1" t="str">
        <f aca="false">IF(OR(($S101=CY$1),($T101=CY$1),($U101=CY$1),($V101=CY$1),($W101=CY$1),($X101=CY$1),($Y101=CY$1),($Z101=CY$1),($AA101=CY$1),($AB101=CY$1),($AC101=CY$1),($AD101=CY$1),($AE101=CY$1),($AF101=CY$1),($AG101=CY$1),($AH101=CY$1),($AI101=CY$1),($AJ101=CY$1),($AK101=CY$1),($AL101=CY$1),($AM101=CY$1),($AN101=CY$1),($AO101=CY$1),($AP101=CY$1),($AQ101=CY$1),($AR101=CY$1),($AS101=CY$1),($AT101=CY$1),($AU101=CY$1)),"■","-")</f>
        <v>-</v>
      </c>
      <c r="CZ101" s="1" t="str">
        <f aca="false">IF(OR(($S101=CZ$1),($T101=CZ$1),($U101=CZ$1),($V101=CZ$1),($W101=CZ$1),($X101=CZ$1),($Y101=CZ$1),($Z101=CZ$1),($AA101=CZ$1),($AB101=CZ$1),($AC101=CZ$1),($AD101=CZ$1),($AE101=CZ$1),($AF101=CZ$1),($AG101=CZ$1),($AH101=CZ$1),($AI101=CZ$1),($AJ101=CZ$1),($AK101=CZ$1),($AL101=CZ$1),($AM101=CZ$1),($AN101=CZ$1),($AO101=CZ$1),($AP101=CZ$1),($AQ101=CZ$1),($AR101=CZ$1),($AS101=CZ$1),($AT101=CZ$1),($AU101=CZ$1)),"■","-")</f>
        <v>-</v>
      </c>
      <c r="DA101" s="1" t="str">
        <f aca="false">IF(OR(($S101=DA$1),($T101=DA$1),($U101=DA$1),($V101=DA$1),($W101=DA$1),($X101=DA$1),($Y101=DA$1),($Z101=DA$1),($AA101=DA$1),($AB101=DA$1),($AC101=DA$1),($AD101=DA$1),($AE101=DA$1),($AF101=DA$1),($AG101=DA$1),($AH101=DA$1),($AI101=DA$1),($AJ101=DA$1),($AK101=DA$1),($AL101=DA$1),($AM101=DA$1),($AN101=DA$1),($AO101=DA$1),($AP101=DA$1),($AQ101=DA$1),($AR101=DA$1),($AS101=DA$1),($AT101=DA$1),($AU101=DA$1)),"■","-")</f>
        <v>■</v>
      </c>
      <c r="DB101" s="1" t="str">
        <f aca="false">IF(OR(($S101=DB$1),($T101=DB$1),($U101=DB$1),($V101=DB$1),($W101=DB$1),($X101=DB$1),($Y101=DB$1),($Z101=DB$1),($AA101=DB$1),($AB101=DB$1),($AC101=DB$1),($AD101=DB$1),($AE101=DB$1),($AF101=DB$1),($AG101=DB$1),($AH101=DB$1),($AI101=DB$1),($AJ101=DB$1),($AK101=DB$1),($AL101=DB$1),($AM101=DB$1),($AN101=DB$1),($AO101=DB$1),($AP101=DB$1),($AQ101=DB$1),($AR101=DB$1),($AS101=DB$1),($AT101=DB$1),($AU101=DB$1)),"■","-")</f>
        <v>-</v>
      </c>
      <c r="DC101" s="1" t="str">
        <f aca="false">IF(OR(($S101=DC$1),($T101=DC$1),($U101=DC$1),($V101=DC$1),($W101=DC$1),($X101=DC$1),($Y101=DC$1),($Z101=DC$1),($AA101=DC$1),($AB101=DC$1),($AC101=DC$1),($AD101=DC$1),($AE101=DC$1),($AF101=DC$1),($AG101=DC$1),($AH101=DC$1),($AI101=DC$1),($AJ101=DC$1),($AK101=DC$1),($AL101=DC$1),($AM101=DC$1),($AN101=DC$1),($AO101=DC$1),($AP101=DC$1),($AQ101=DC$1),($AR101=DC$1),($AS101=DC$1),($AT101=DC$1),($AU101=DC$1)),"■","-")</f>
        <v>■</v>
      </c>
      <c r="DD101" s="1" t="str">
        <f aca="false">IF(OR(($S101=DD$1),($T101=DD$1),($U101=DD$1),($V101=DD$1),($W101=DD$1),($X101=DD$1),($Y101=DD$1),($Z101=DD$1),($AA101=DD$1),($AB101=DD$1),($AC101=DD$1),($AD101=DD$1),($AE101=DD$1),($AF101=DD$1),($AG101=DD$1),($AH101=DD$1),($AI101=DD$1),($AJ101=DD$1),($AK101=DD$1),($AL101=DD$1),($AM101=DD$1),($AN101=DD$1),($AO101=DD$1),($AP101=DD$1),($AQ101=DD$1),($AR101=DD$1),($AS101=DD$1),($AT101=DD$1),($AU101=DD$1)),"■","-")</f>
        <v>-</v>
      </c>
      <c r="DE101" s="1" t="str">
        <f aca="false">IF(OR(($S101=DE$1),($T101=DE$1),($U101=DE$1),($V101=DE$1),($W101=DE$1),($X101=DE$1),($Y101=DE$1),($Z101=DE$1),($AA101=DE$1),($AB101=DE$1),($AC101=DE$1),($AD101=DE$1),($AE101=DE$1),($AF101=DE$1),($AG101=DE$1),($AH101=DE$1),($AI101=DE$1),($AJ101=DE$1),($AK101=DE$1),($AL101=DE$1),($AM101=DE$1),($AN101=DE$1),($AO101=DE$1),($AP101=DE$1),($AQ101=DE$1),($AR101=DE$1),($AS101=DE$1),($AT101=DE$1),($AU101=DE$1)),"■","-")</f>
        <v>■</v>
      </c>
    </row>
    <row r="102" customFormat="false" ht="12" hidden="false" customHeight="false" outlineLevel="0" collapsed="false">
      <c r="A102" s="1" t="n">
        <v>410</v>
      </c>
      <c r="B102" s="1" t="s">
        <v>19</v>
      </c>
      <c r="C102" s="6" t="s">
        <v>174</v>
      </c>
      <c r="D102" s="6" t="s">
        <v>37</v>
      </c>
      <c r="E102" s="1" t="n">
        <v>31</v>
      </c>
      <c r="F102" s="2" t="n">
        <v>777</v>
      </c>
      <c r="G102" s="1" t="n">
        <v>0</v>
      </c>
      <c r="H102" s="3" t="n">
        <v>777</v>
      </c>
      <c r="I102" s="1" t="n">
        <v>101</v>
      </c>
      <c r="J102" s="6" t="s">
        <v>22</v>
      </c>
      <c r="K102" s="12" t="n">
        <v>0.416666666666667</v>
      </c>
      <c r="L102" s="12" t="n">
        <v>0.531782407407408</v>
      </c>
      <c r="M102" s="12" t="n">
        <v>0.115115740740741</v>
      </c>
      <c r="N102" s="12" t="n">
        <v>0.115115740740741</v>
      </c>
      <c r="O102" s="1" t="n">
        <v>472581</v>
      </c>
      <c r="P102" s="12" t="n">
        <v>0.407013888888889</v>
      </c>
      <c r="Q102" s="12" t="n">
        <v>0.533900462962963</v>
      </c>
      <c r="R102" s="4" t="n">
        <f aca="false">SUM(S102:AU102)-100-250</f>
        <v>777</v>
      </c>
      <c r="S102" s="1" t="n">
        <v>70</v>
      </c>
      <c r="T102" s="1" t="n">
        <v>82</v>
      </c>
      <c r="U102" s="1" t="n">
        <v>95</v>
      </c>
      <c r="V102" s="1" t="n">
        <v>83</v>
      </c>
      <c r="W102" s="1" t="n">
        <v>44</v>
      </c>
      <c r="X102" s="1" t="n">
        <v>94</v>
      </c>
      <c r="Y102" s="1" t="n">
        <v>81</v>
      </c>
      <c r="Z102" s="1" t="n">
        <v>92</v>
      </c>
      <c r="AA102" s="1" t="n">
        <v>33</v>
      </c>
      <c r="AB102" s="1" t="n">
        <v>67</v>
      </c>
      <c r="AC102" s="1" t="n">
        <v>36</v>
      </c>
      <c r="AD102" s="1" t="n">
        <v>100</v>
      </c>
      <c r="AE102" s="1" t="n">
        <v>250</v>
      </c>
      <c r="AV102" s="12" t="n">
        <v>0</v>
      </c>
      <c r="AW102" s="12" t="n">
        <v>0.0142476851851852</v>
      </c>
      <c r="AX102" s="13" t="n">
        <f aca="false">AW102+P102</f>
        <v>0.421261574074074</v>
      </c>
      <c r="AY102" s="12" t="n">
        <v>0.020625</v>
      </c>
      <c r="AZ102" s="12" t="n">
        <v>0.0334143518518519</v>
      </c>
      <c r="BA102" s="12" t="n">
        <v>0.0397106481481482</v>
      </c>
      <c r="BB102" s="12" t="n">
        <v>0.0502546296296296</v>
      </c>
      <c r="BC102" s="12" t="n">
        <v>0.061724537037037</v>
      </c>
      <c r="BD102" s="12" t="n">
        <v>0.064849537037037</v>
      </c>
      <c r="BE102" s="12" t="n">
        <v>0.0893865740740741</v>
      </c>
      <c r="BF102" s="12" t="n">
        <v>0.110034722222222</v>
      </c>
      <c r="BG102" s="12" t="n">
        <v>0.116886574074074</v>
      </c>
      <c r="BH102" s="12" t="n">
        <v>0.119641203703704</v>
      </c>
      <c r="BI102" s="12" t="n">
        <v>0.124768518518519</v>
      </c>
      <c r="BJ102" s="12" t="n">
        <v>0.126886574074074</v>
      </c>
      <c r="CB102" s="1" t="str">
        <f aca="false">IF(OR(($S102=CB$1),($T102=CB$1),($U102=CB$1),($V102=CB$1),($W102=CB$1),($X102=CB$1),($Y102=CB$1),($Z102=CB$1),($AA102=CB$1),($AB102=CB$1),($AC102=CB$1),($AD102=CB$1),($AE102=CB$1),($AF102=CB$1),($AG102=CB$1),($AH102=CB$1),($AI102=CB$1),($AJ102=CB$1),($AK102=CB$1),($AL102=CB$1),($AM102=CB$1),($AN102=CB$1),($AO102=CB$1),($AP102=CB$1),($AQ102=CB$1),($AR102=CB$1),($AS102=CB$1),($AT102=CB$1),($AU102=CB$1)),"■","-")</f>
        <v>-</v>
      </c>
      <c r="CC102" s="1" t="str">
        <f aca="false">IF(OR(($S102=CC$1),($T102=CC$1),($U102=CC$1),($V102=CC$1),($W102=CC$1),($X102=CC$1),($Y102=CC$1),($Z102=CC$1),($AA102=CC$1),($AB102=CC$1),($AC102=CC$1),($AD102=CC$1),($AE102=CC$1),($AF102=CC$1),($AG102=CC$1),($AH102=CC$1),($AI102=CC$1),($AJ102=CC$1),($AK102=CC$1),($AL102=CC$1),($AM102=CC$1),($AN102=CC$1),($AO102=CC$1),($AP102=CC$1),($AQ102=CC$1),($AR102=CC$1),($AS102=CC$1),($AT102=CC$1),($AU102=CC$1)),"■","-")</f>
        <v>-</v>
      </c>
      <c r="CD102" s="1" t="str">
        <f aca="false">IF(OR(($S102=CD$1),($T102=CD$1),($U102=CD$1),($V102=CD$1),($W102=CD$1),($X102=CD$1),($Y102=CD$1),($Z102=CD$1),($AA102=CD$1),($AB102=CD$1),($AC102=CD$1),($AD102=CD$1),($AE102=CD$1),($AF102=CD$1),($AG102=CD$1),($AH102=CD$1),($AI102=CD$1),($AJ102=CD$1),($AK102=CD$1),($AL102=CD$1),($AM102=CD$1),($AN102=CD$1),($AO102=CD$1),($AP102=CD$1),($AQ102=CD$1),($AR102=CD$1),($AS102=CD$1),($AT102=CD$1),($AU102=CD$1)),"■","-")</f>
        <v>■</v>
      </c>
      <c r="CE102" s="1" t="str">
        <f aca="false">IF(OR(($S102=CE$1),($T102=CE$1),($U102=CE$1),($V102=CE$1),($W102=CE$1),($X102=CE$1),($Y102=CE$1),($Z102=CE$1),($AA102=CE$1),($AB102=CE$1),($AC102=CE$1),($AD102=CE$1),($AE102=CE$1),($AF102=CE$1),($AG102=CE$1),($AH102=CE$1),($AI102=CE$1),($AJ102=CE$1),($AK102=CE$1),($AL102=CE$1),($AM102=CE$1),($AN102=CE$1),($AO102=CE$1),($AP102=CE$1),($AQ102=CE$1),($AR102=CE$1),($AS102=CE$1),($AT102=CE$1),($AU102=CE$1)),"■","-")</f>
        <v>-</v>
      </c>
      <c r="CF102" s="1" t="str">
        <f aca="false">IF(OR(($S102=CF$1),($T102=CF$1),($U102=CF$1),($V102=CF$1),($W102=CF$1),($X102=CF$1),($Y102=CF$1),($Z102=CF$1),($AA102=CF$1),($AB102=CF$1),($AC102=CF$1),($AD102=CF$1),($AE102=CF$1),($AF102=CF$1),($AG102=CF$1),($AH102=CF$1),($AI102=CF$1),($AJ102=CF$1),($AK102=CF$1),($AL102=CF$1),($AM102=CF$1),($AN102=CF$1),($AO102=CF$1),($AP102=CF$1),($AQ102=CF$1),($AR102=CF$1),($AS102=CF$1),($AT102=CF$1),($AU102=CF$1)),"■","-")</f>
        <v>-</v>
      </c>
      <c r="CG102" s="1" t="str">
        <f aca="false">IF(OR(($S102=CG$1),($T102=CG$1),($U102=CG$1),($V102=CG$1),($W102=CG$1),($X102=CG$1),($Y102=CG$1),($Z102=CG$1),($AA102=CG$1),($AB102=CG$1),($AC102=CG$1),($AD102=CG$1),($AE102=CG$1),($AF102=CG$1),($AG102=CG$1),($AH102=CG$1),($AI102=CG$1),($AJ102=CG$1),($AK102=CG$1),($AL102=CG$1),($AM102=CG$1),($AN102=CG$1),($AO102=CG$1),($AP102=CG$1),($AQ102=CG$1),($AR102=CG$1),($AS102=CG$1),($AT102=CG$1),($AU102=CG$1)),"■","-")</f>
        <v>■</v>
      </c>
      <c r="CH102" s="1" t="str">
        <f aca="false">IF(OR(($S102=CH$1),($T102=CH$1),($U102=CH$1),($V102=CH$1),($W102=CH$1),($X102=CH$1),($Y102=CH$1),($Z102=CH$1),($AA102=CH$1),($AB102=CH$1),($AC102=CH$1),($AD102=CH$1),($AE102=CH$1),($AF102=CH$1),($AG102=CH$1),($AH102=CH$1),($AI102=CH$1),($AJ102=CH$1),($AK102=CH$1),($AL102=CH$1),($AM102=CH$1),($AN102=CH$1),($AO102=CH$1),($AP102=CH$1),($AQ102=CH$1),($AR102=CH$1),($AS102=CH$1),($AT102=CH$1),($AU102=CH$1)),"■","-")</f>
        <v>-</v>
      </c>
      <c r="CI102" s="1" t="str">
        <f aca="false">IF(OR(($S102=CI$1),($T102=CI$1),($U102=CI$1),($V102=CI$1),($W102=CI$1),($X102=CI$1),($Y102=CI$1),($Z102=CI$1),($AA102=CI$1),($AB102=CI$1),($AC102=CI$1),($AD102=CI$1),($AE102=CI$1),($AF102=CI$1),($AG102=CI$1),($AH102=CI$1),($AI102=CI$1),($AJ102=CI$1),($AK102=CI$1),($AL102=CI$1),($AM102=CI$1),($AN102=CI$1),($AO102=CI$1),($AP102=CI$1),($AQ102=CI$1),($AR102=CI$1),($AS102=CI$1),($AT102=CI$1),($AU102=CI$1)),"■","-")</f>
        <v>■</v>
      </c>
      <c r="CJ102" s="1" t="str">
        <f aca="false">IF(OR(($S102=CJ$1),($T102=CJ$1),($U102=CJ$1),($V102=CJ$1),($W102=CJ$1),($X102=CJ$1),($Y102=CJ$1),($Z102=CJ$1),($AA102=CJ$1),($AB102=CJ$1),($AC102=CJ$1),($AD102=CJ$1),($AE102=CJ$1),($AF102=CJ$1),($AG102=CJ$1),($AH102=CJ$1),($AI102=CJ$1),($AJ102=CJ$1),($AK102=CJ$1),($AL102=CJ$1),($AM102=CJ$1),($AN102=CJ$1),($AO102=CJ$1),($AP102=CJ$1),($AQ102=CJ$1),($AR102=CJ$1),($AS102=CJ$1),($AT102=CJ$1),($AU102=CJ$1)),"■","-")</f>
        <v>-</v>
      </c>
      <c r="CK102" s="1" t="str">
        <f aca="false">IF(OR(($S102=CK$1),($T102=CK$1),($U102=CK$1),($V102=CK$1),($W102=CK$1),($X102=CK$1),($Y102=CK$1),($Z102=CK$1),($AA102=CK$1),($AB102=CK$1),($AC102=CK$1),($AD102=CK$1),($AE102=CK$1),($AF102=CK$1),($AG102=CK$1),($AH102=CK$1),($AI102=CK$1),($AJ102=CK$1),($AK102=CK$1),($AL102=CK$1),($AM102=CK$1),($AN102=CK$1),($AO102=CK$1),($AP102=CK$1),($AQ102=CK$1),($AR102=CK$1),($AS102=CK$1),($AT102=CK$1),($AU102=CK$1)),"■","-")</f>
        <v>-</v>
      </c>
      <c r="CL102" s="1" t="str">
        <f aca="false">IF(OR(($S102=CL$1),($T102=CL$1),($U102=CL$1),($V102=CL$1),($W102=CL$1),($X102=CL$1),($Y102=CL$1),($Z102=CL$1),($AA102=CL$1),($AB102=CL$1),($AC102=CL$1),($AD102=CL$1),($AE102=CL$1),($AF102=CL$1),($AG102=CL$1),($AH102=CL$1),($AI102=CL$1),($AJ102=CL$1),($AK102=CL$1),($AL102=CL$1),($AM102=CL$1),($AN102=CL$1),($AO102=CL$1),($AP102=CL$1),($AQ102=CL$1),($AR102=CL$1),($AS102=CL$1),($AT102=CL$1),($AU102=CL$1)),"■","-")</f>
        <v>-</v>
      </c>
      <c r="CM102" s="1" t="str">
        <f aca="false">IF(OR(($S102=CM$1),($T102=CM$1),($U102=CM$1),($V102=CM$1),($W102=CM$1),($X102=CM$1),($Y102=CM$1),($Z102=CM$1),($AA102=CM$1),($AB102=CM$1),($AC102=CM$1),($AD102=CM$1),($AE102=CM$1),($AF102=CM$1),($AG102=CM$1),($AH102=CM$1),($AI102=CM$1),($AJ102=CM$1),($AK102=CM$1),($AL102=CM$1),($AM102=CM$1),($AN102=CM$1),($AO102=CM$1),($AP102=CM$1),($AQ102=CM$1),($AR102=CM$1),($AS102=CM$1),($AT102=CM$1),($AU102=CM$1)),"■","-")</f>
        <v>■</v>
      </c>
      <c r="CN102" s="1" t="str">
        <f aca="false">IF(OR(($S102=CN$1),($T102=CN$1),($U102=CN$1),($V102=CN$1),($W102=CN$1),($X102=CN$1),($Y102=CN$1),($Z102=CN$1),($AA102=CN$1),($AB102=CN$1),($AC102=CN$1),($AD102=CN$1),($AE102=CN$1),($AF102=CN$1),($AG102=CN$1),($AH102=CN$1),($AI102=CN$1),($AJ102=CN$1),($AK102=CN$1),($AL102=CN$1),($AM102=CN$1),($AN102=CN$1),($AO102=CN$1),($AP102=CN$1),($AQ102=CN$1),($AR102=CN$1),($AS102=CN$1),($AT102=CN$1),($AU102=CN$1)),"■","-")</f>
        <v>-</v>
      </c>
      <c r="CO102" s="1" t="str">
        <f aca="false">IF(OR(($S102=CO$1),($T102=CO$1),($U102=CO$1),($V102=CO$1),($W102=CO$1),($X102=CO$1),($Y102=CO$1),($Z102=CO$1),($AA102=CO$1),($AB102=CO$1),($AC102=CO$1),($AD102=CO$1),($AE102=CO$1),($AF102=CO$1),($AG102=CO$1),($AH102=CO$1),($AI102=CO$1),($AJ102=CO$1),($AK102=CO$1),($AL102=CO$1),($AM102=CO$1),($AN102=CO$1),($AO102=CO$1),($AP102=CO$1),($AQ102=CO$1),($AR102=CO$1),($AS102=CO$1),($AT102=CO$1),($AU102=CO$1)),"■","-")</f>
        <v>■</v>
      </c>
      <c r="CP102" s="1" t="str">
        <f aca="false">IF(OR(($S102=CP$1),($T102=CP$1),($U102=CP$1),($V102=CP$1),($W102=CP$1),($X102=CP$1),($Y102=CP$1),($Z102=CP$1),($AA102=CP$1),($AB102=CP$1),($AC102=CP$1),($AD102=CP$1),($AE102=CP$1),($AF102=CP$1),($AG102=CP$1),($AH102=CP$1),($AI102=CP$1),($AJ102=CP$1),($AK102=CP$1),($AL102=CP$1),($AM102=CP$1),($AN102=CP$1),($AO102=CP$1),($AP102=CP$1),($AQ102=CP$1),($AR102=CP$1),($AS102=CP$1),($AT102=CP$1),($AU102=CP$1)),"■","-")</f>
        <v>-</v>
      </c>
      <c r="CQ102" s="1" t="str">
        <f aca="false">IF(OR(($S102=CQ$1),($T102=CQ$1),($U102=CQ$1),($V102=CQ$1),($W102=CQ$1),($X102=CQ$1),($Y102=CQ$1),($Z102=CQ$1),($AA102=CQ$1),($AB102=CQ$1),($AC102=CQ$1),($AD102=CQ$1),($AE102=CQ$1),($AF102=CQ$1),($AG102=CQ$1),($AH102=CQ$1),($AI102=CQ$1),($AJ102=CQ$1),($AK102=CQ$1),($AL102=CQ$1),($AM102=CQ$1),($AN102=CQ$1),($AO102=CQ$1),($AP102=CQ$1),($AQ102=CQ$1),($AR102=CQ$1),($AS102=CQ$1),($AT102=CQ$1),($AU102=CQ$1)),"■","-")</f>
        <v>-</v>
      </c>
      <c r="CR102" s="1" t="str">
        <f aca="false">IF(OR(($S102=CR$1),($T102=CR$1),($U102=CR$1),($V102=CR$1),($W102=CR$1),($X102=CR$1),($Y102=CR$1),($Z102=CR$1),($AA102=CR$1),($AB102=CR$1),($AC102=CR$1),($AD102=CR$1),($AE102=CR$1),($AF102=CR$1),($AG102=CR$1),($AH102=CR$1),($AI102=CR$1),($AJ102=CR$1),($AK102=CR$1),($AL102=CR$1),($AM102=CR$1),($AN102=CR$1),($AO102=CR$1),($AP102=CR$1),($AQ102=CR$1),($AR102=CR$1),($AS102=CR$1),($AT102=CR$1),($AU102=CR$1)),"■","-")</f>
        <v>-</v>
      </c>
      <c r="CS102" s="1" t="str">
        <f aca="false">IF(OR(($S102=CS$1),($T102=CS$1),($U102=CS$1),($V102=CS$1),($W102=CS$1),($X102=CS$1),($Y102=CS$1),($Z102=CS$1),($AA102=CS$1),($AB102=CS$1),($AC102=CS$1),($AD102=CS$1),($AE102=CS$1),($AF102=CS$1),($AG102=CS$1),($AH102=CS$1),($AI102=CS$1),($AJ102=CS$1),($AK102=CS$1),($AL102=CS$1),($AM102=CS$1),($AN102=CS$1),($AO102=CS$1),($AP102=CS$1),($AQ102=CS$1),($AR102=CS$1),($AS102=CS$1),($AT102=CS$1),($AU102=CS$1)),"■","-")</f>
        <v>-</v>
      </c>
      <c r="CT102" s="1" t="str">
        <f aca="false">IF(OR(($S102=CT$1),($T102=CT$1),($U102=CT$1),($V102=CT$1),($W102=CT$1),($X102=CT$1),($Y102=CT$1),($Z102=CT$1),($AA102=CT$1),($AB102=CT$1),($AC102=CT$1),($AD102=CT$1),($AE102=CT$1),($AF102=CT$1),($AG102=CT$1),($AH102=CT$1),($AI102=CT$1),($AJ102=CT$1),($AK102=CT$1),($AL102=CT$1),($AM102=CT$1),($AN102=CT$1),($AO102=CT$1),($AP102=CT$1),($AQ102=CT$1),($AR102=CT$1),($AS102=CT$1),($AT102=CT$1),($AU102=CT$1)),"■","-")</f>
        <v>-</v>
      </c>
      <c r="CU102" s="1" t="str">
        <f aca="false">IF(OR(($S102=CU$1),($T102=CU$1),($U102=CU$1),($V102=CU$1),($W102=CU$1),($X102=CU$1),($Y102=CU$1),($Z102=CU$1),($AA102=CU$1),($AB102=CU$1),($AC102=CU$1),($AD102=CU$1),($AE102=CU$1),($AF102=CU$1),($AG102=CU$1),($AH102=CU$1),($AI102=CU$1),($AJ102=CU$1),($AK102=CU$1),($AL102=CU$1),($AM102=CU$1),($AN102=CU$1),($AO102=CU$1),($AP102=CU$1),($AQ102=CU$1),($AR102=CU$1),($AS102=CU$1),($AT102=CU$1),($AU102=CU$1)),"■","-")</f>
        <v>■</v>
      </c>
      <c r="CV102" s="1" t="str">
        <f aca="false">IF(OR(($S102=CV$1),($T102=CV$1),($U102=CV$1),($V102=CV$1),($W102=CV$1),($X102=CV$1),($Y102=CV$1),($Z102=CV$1),($AA102=CV$1),($AB102=CV$1),($AC102=CV$1),($AD102=CV$1),($AE102=CV$1),($AF102=CV$1),($AG102=CV$1),($AH102=CV$1),($AI102=CV$1),($AJ102=CV$1),($AK102=CV$1),($AL102=CV$1),($AM102=CV$1),($AN102=CV$1),($AO102=CV$1),($AP102=CV$1),($AQ102=CV$1),($AR102=CV$1),($AS102=CV$1),($AT102=CV$1),($AU102=CV$1)),"■","-")</f>
        <v>■</v>
      </c>
      <c r="CW102" s="1" t="str">
        <f aca="false">IF(OR(($S102=CW$1),($T102=CW$1),($U102=CW$1),($V102=CW$1),($W102=CW$1),($X102=CW$1),($Y102=CW$1),($Z102=CW$1),($AA102=CW$1),($AB102=CW$1),($AC102=CW$1),($AD102=CW$1),($AE102=CW$1),($AF102=CW$1),($AG102=CW$1),($AH102=CW$1),($AI102=CW$1),($AJ102=CW$1),($AK102=CW$1),($AL102=CW$1),($AM102=CW$1),($AN102=CW$1),($AO102=CW$1),($AP102=CW$1),($AQ102=CW$1),($AR102=CW$1),($AS102=CW$1),($AT102=CW$1),($AU102=CW$1)),"■","-")</f>
        <v>■</v>
      </c>
      <c r="CX102" s="1" t="str">
        <f aca="false">IF(OR(($S102=CX$1),($T102=CX$1),($U102=CX$1),($V102=CX$1),($W102=CX$1),($X102=CX$1),($Y102=CX$1),($Z102=CX$1),($AA102=CX$1),($AB102=CX$1),($AC102=CX$1),($AD102=CX$1),($AE102=CX$1),($AF102=CX$1),($AG102=CX$1),($AH102=CX$1),($AI102=CX$1),($AJ102=CX$1),($AK102=CX$1),($AL102=CX$1),($AM102=CX$1),($AN102=CX$1),($AO102=CX$1),($AP102=CX$1),($AQ102=CX$1),($AR102=CX$1),($AS102=CX$1),($AT102=CX$1),($AU102=CX$1)),"■","-")</f>
        <v>■</v>
      </c>
      <c r="CY102" s="1" t="str">
        <f aca="false">IF(OR(($S102=CY$1),($T102=CY$1),($U102=CY$1),($V102=CY$1),($W102=CY$1),($X102=CY$1),($Y102=CY$1),($Z102=CY$1),($AA102=CY$1),($AB102=CY$1),($AC102=CY$1),($AD102=CY$1),($AE102=CY$1),($AF102=CY$1),($AG102=CY$1),($AH102=CY$1),($AI102=CY$1),($AJ102=CY$1),($AK102=CY$1),($AL102=CY$1),($AM102=CY$1),($AN102=CY$1),($AO102=CY$1),($AP102=CY$1),($AQ102=CY$1),($AR102=CY$1),($AS102=CY$1),($AT102=CY$1),($AU102=CY$1)),"■","-")</f>
        <v>-</v>
      </c>
      <c r="CZ102" s="1" t="str">
        <f aca="false">IF(OR(($S102=CZ$1),($T102=CZ$1),($U102=CZ$1),($V102=CZ$1),($W102=CZ$1),($X102=CZ$1),($Y102=CZ$1),($Z102=CZ$1),($AA102=CZ$1),($AB102=CZ$1),($AC102=CZ$1),($AD102=CZ$1),($AE102=CZ$1),($AF102=CZ$1),($AG102=CZ$1),($AH102=CZ$1),($AI102=CZ$1),($AJ102=CZ$1),($AK102=CZ$1),($AL102=CZ$1),($AM102=CZ$1),($AN102=CZ$1),($AO102=CZ$1),($AP102=CZ$1),($AQ102=CZ$1),($AR102=CZ$1),($AS102=CZ$1),($AT102=CZ$1),($AU102=CZ$1)),"■","-")</f>
        <v>■</v>
      </c>
      <c r="DA102" s="1" t="str">
        <f aca="false">IF(OR(($S102=DA$1),($T102=DA$1),($U102=DA$1),($V102=DA$1),($W102=DA$1),($X102=DA$1),($Y102=DA$1),($Z102=DA$1),($AA102=DA$1),($AB102=DA$1),($AC102=DA$1),($AD102=DA$1),($AE102=DA$1),($AF102=DA$1),($AG102=DA$1),($AH102=DA$1),($AI102=DA$1),($AJ102=DA$1),($AK102=DA$1),($AL102=DA$1),($AM102=DA$1),($AN102=DA$1),($AO102=DA$1),($AP102=DA$1),($AQ102=DA$1),($AR102=DA$1),($AS102=DA$1),($AT102=DA$1),($AU102=DA$1)),"■","-")</f>
        <v>■</v>
      </c>
      <c r="DB102" s="1" t="str">
        <f aca="false">IF(OR(($S102=DB$1),($T102=DB$1),($U102=DB$1),($V102=DB$1),($W102=DB$1),($X102=DB$1),($Y102=DB$1),($Z102=DB$1),($AA102=DB$1),($AB102=DB$1),($AC102=DB$1),($AD102=DB$1),($AE102=DB$1),($AF102=DB$1),($AG102=DB$1),($AH102=DB$1),($AI102=DB$1),($AJ102=DB$1),($AK102=DB$1),($AL102=DB$1),($AM102=DB$1),($AN102=DB$1),($AO102=DB$1),($AP102=DB$1),($AQ102=DB$1),($AR102=DB$1),($AS102=DB$1),($AT102=DB$1),($AU102=DB$1)),"■","-")</f>
        <v>-</v>
      </c>
      <c r="DC102" s="1" t="str">
        <f aca="false">IF(OR(($S102=DC$1),($T102=DC$1),($U102=DC$1),($V102=DC$1),($W102=DC$1),($X102=DC$1),($Y102=DC$1),($Z102=DC$1),($AA102=DC$1),($AB102=DC$1),($AC102=DC$1),($AD102=DC$1),($AE102=DC$1),($AF102=DC$1),($AG102=DC$1),($AH102=DC$1),($AI102=DC$1),($AJ102=DC$1),($AK102=DC$1),($AL102=DC$1),($AM102=DC$1),($AN102=DC$1),($AO102=DC$1),($AP102=DC$1),($AQ102=DC$1),($AR102=DC$1),($AS102=DC$1),($AT102=DC$1),($AU102=DC$1)),"■","-")</f>
        <v>-</v>
      </c>
      <c r="DD102" s="1" t="str">
        <f aca="false">IF(OR(($S102=DD$1),($T102=DD$1),($U102=DD$1),($V102=DD$1),($W102=DD$1),($X102=DD$1),($Y102=DD$1),($Z102=DD$1),($AA102=DD$1),($AB102=DD$1),($AC102=DD$1),($AD102=DD$1),($AE102=DD$1),($AF102=DD$1),($AG102=DD$1),($AH102=DD$1),($AI102=DD$1),($AJ102=DD$1),($AK102=DD$1),($AL102=DD$1),($AM102=DD$1),($AN102=DD$1),($AO102=DD$1),($AP102=DD$1),($AQ102=DD$1),($AR102=DD$1),($AS102=DD$1),($AT102=DD$1),($AU102=DD$1)),"■","-")</f>
        <v>-</v>
      </c>
      <c r="DE102" s="1" t="str">
        <f aca="false">IF(OR(($S102=DE$1),($T102=DE$1),($U102=DE$1),($V102=DE$1),($W102=DE$1),($X102=DE$1),($Y102=DE$1),($Z102=DE$1),($AA102=DE$1),($AB102=DE$1),($AC102=DE$1),($AD102=DE$1),($AE102=DE$1),($AF102=DE$1),($AG102=DE$1),($AH102=DE$1),($AI102=DE$1),($AJ102=DE$1),($AK102=DE$1),($AL102=DE$1),($AM102=DE$1),($AN102=DE$1),($AO102=DE$1),($AP102=DE$1),($AQ102=DE$1),($AR102=DE$1),($AS102=DE$1),($AT102=DE$1),($AU102=DE$1)),"■","-")</f>
        <v>-</v>
      </c>
    </row>
    <row r="103" customFormat="false" ht="12" hidden="false" customHeight="false" outlineLevel="0" collapsed="false">
      <c r="A103" s="1" t="n">
        <v>385</v>
      </c>
      <c r="B103" s="1" t="s">
        <v>19</v>
      </c>
      <c r="C103" s="6" t="s">
        <v>175</v>
      </c>
      <c r="E103" s="1" t="n">
        <v>24</v>
      </c>
      <c r="F103" s="2" t="n">
        <v>776</v>
      </c>
      <c r="G103" s="1" t="n">
        <v>0</v>
      </c>
      <c r="H103" s="3" t="n">
        <v>776</v>
      </c>
      <c r="I103" s="1" t="n">
        <v>102</v>
      </c>
      <c r="J103" s="6" t="s">
        <v>22</v>
      </c>
      <c r="K103" s="12" t="n">
        <v>0.416666666666667</v>
      </c>
      <c r="L103" s="12" t="n">
        <v>0.532199074074074</v>
      </c>
      <c r="M103" s="12" t="n">
        <v>0.115532407407407</v>
      </c>
      <c r="N103" s="12" t="n">
        <v>0.115532407407407</v>
      </c>
      <c r="O103" s="1" t="n">
        <v>129659</v>
      </c>
      <c r="P103" s="12" t="n">
        <v>0.406863425925926</v>
      </c>
      <c r="Q103" s="12" t="n">
        <v>0.534270833333333</v>
      </c>
      <c r="R103" s="14" t="n">
        <f aca="false">SUM(S103:AU103)-100-250</f>
        <v>875</v>
      </c>
      <c r="S103" s="1" t="n">
        <v>70</v>
      </c>
      <c r="T103" s="1" t="n">
        <v>95</v>
      </c>
      <c r="U103" s="1" t="n">
        <v>83</v>
      </c>
      <c r="V103" s="1" t="n">
        <v>92</v>
      </c>
      <c r="W103" s="1" t="n">
        <v>47</v>
      </c>
      <c r="X103" s="1" t="n">
        <v>93</v>
      </c>
      <c r="Y103" s="1" t="n">
        <v>69</v>
      </c>
      <c r="Z103" s="1" t="n">
        <v>45</v>
      </c>
      <c r="AA103" s="1" t="n">
        <v>79</v>
      </c>
      <c r="AB103" s="1" t="n">
        <v>67</v>
      </c>
      <c r="AC103" s="1" t="n">
        <v>99</v>
      </c>
      <c r="AD103" s="1" t="n">
        <v>36</v>
      </c>
      <c r="AE103" s="1" t="n">
        <v>100</v>
      </c>
      <c r="AF103" s="1" t="n">
        <v>250</v>
      </c>
      <c r="AV103" s="12" t="n">
        <v>0</v>
      </c>
      <c r="AW103" s="12" t="n">
        <v>0.0167824074074074</v>
      </c>
      <c r="AX103" s="13" t="n">
        <f aca="false">AW103+P103</f>
        <v>0.423645833333333</v>
      </c>
      <c r="AY103" s="12" t="n">
        <v>0.0289699074074074</v>
      </c>
      <c r="AZ103" s="12" t="n">
        <v>0.0369444444444444</v>
      </c>
      <c r="BA103" s="12" t="n">
        <v>0.0479861111111111</v>
      </c>
      <c r="BB103" s="12" t="n">
        <v>0.0555555555555556</v>
      </c>
      <c r="BC103" s="12" t="n">
        <v>0.06125</v>
      </c>
      <c r="BD103" s="12" t="n">
        <v>0.069837962962963</v>
      </c>
      <c r="BE103" s="12" t="n">
        <v>0.0795717592592593</v>
      </c>
      <c r="BF103" s="12" t="n">
        <v>0.0978819444444444</v>
      </c>
      <c r="BG103" s="12" t="n">
        <v>0.116064814814815</v>
      </c>
      <c r="BH103" s="12" t="n">
        <v>0.116076388888889</v>
      </c>
      <c r="BI103" s="12" t="n">
        <v>0.119618055555556</v>
      </c>
      <c r="BJ103" s="12" t="n">
        <v>0.125335648148148</v>
      </c>
      <c r="BK103" s="12" t="n">
        <v>0.127407407407407</v>
      </c>
      <c r="CB103" s="1" t="str">
        <f aca="false">IF(OR(($S103=CB$1),($T103=CB$1),($U103=CB$1),($V103=CB$1),($W103=CB$1),($X103=CB$1),($Y103=CB$1),($Z103=CB$1),($AA103=CB$1),($AB103=CB$1),($AC103=CB$1),($AD103=CB$1),($AE103=CB$1),($AF103=CB$1),($AG103=CB$1),($AH103=CB$1),($AI103=CB$1),($AJ103=CB$1),($AK103=CB$1),($AL103=CB$1),($AM103=CB$1),($AN103=CB$1),($AO103=CB$1),($AP103=CB$1),($AQ103=CB$1),($AR103=CB$1),($AS103=CB$1),($AT103=CB$1),($AU103=CB$1)),"■","-")</f>
        <v>-</v>
      </c>
      <c r="CC103" s="1" t="str">
        <f aca="false">IF(OR(($S103=CC$1),($T103=CC$1),($U103=CC$1),($V103=CC$1),($W103=CC$1),($X103=CC$1),($Y103=CC$1),($Z103=CC$1),($AA103=CC$1),($AB103=CC$1),($AC103=CC$1),($AD103=CC$1),($AE103=CC$1),($AF103=CC$1),($AG103=CC$1),($AH103=CC$1),($AI103=CC$1),($AJ103=CC$1),($AK103=CC$1),($AL103=CC$1),($AM103=CC$1),($AN103=CC$1),($AO103=CC$1),($AP103=CC$1),($AQ103=CC$1),($AR103=CC$1),($AS103=CC$1),($AT103=CC$1),($AU103=CC$1)),"■","-")</f>
        <v>-</v>
      </c>
      <c r="CD103" s="1" t="str">
        <f aca="false">IF(OR(($S103=CD$1),($T103=CD$1),($U103=CD$1),($V103=CD$1),($W103=CD$1),($X103=CD$1),($Y103=CD$1),($Z103=CD$1),($AA103=CD$1),($AB103=CD$1),($AC103=CD$1),($AD103=CD$1),($AE103=CD$1),($AF103=CD$1),($AG103=CD$1),($AH103=CD$1),($AI103=CD$1),($AJ103=CD$1),($AK103=CD$1),($AL103=CD$1),($AM103=CD$1),($AN103=CD$1),($AO103=CD$1),($AP103=CD$1),($AQ103=CD$1),($AR103=CD$1),($AS103=CD$1),($AT103=CD$1),($AU103=CD$1)),"■","-")</f>
        <v>-</v>
      </c>
      <c r="CE103" s="1" t="str">
        <f aca="false">IF(OR(($S103=CE$1),($T103=CE$1),($U103=CE$1),($V103=CE$1),($W103=CE$1),($X103=CE$1),($Y103=CE$1),($Z103=CE$1),($AA103=CE$1),($AB103=CE$1),($AC103=CE$1),($AD103=CE$1),($AE103=CE$1),($AF103=CE$1),($AG103=CE$1),($AH103=CE$1),($AI103=CE$1),($AJ103=CE$1),($AK103=CE$1),($AL103=CE$1),($AM103=CE$1),($AN103=CE$1),($AO103=CE$1),($AP103=CE$1),($AQ103=CE$1),($AR103=CE$1),($AS103=CE$1),($AT103=CE$1),($AU103=CE$1)),"■","-")</f>
        <v>-</v>
      </c>
      <c r="CF103" s="1" t="str">
        <f aca="false">IF(OR(($S103=CF$1),($T103=CF$1),($U103=CF$1),($V103=CF$1),($W103=CF$1),($X103=CF$1),($Y103=CF$1),($Z103=CF$1),($AA103=CF$1),($AB103=CF$1),($AC103=CF$1),($AD103=CF$1),($AE103=CF$1),($AF103=CF$1),($AG103=CF$1),($AH103=CF$1),($AI103=CF$1),($AJ103=CF$1),($AK103=CF$1),($AL103=CF$1),($AM103=CF$1),($AN103=CF$1),($AO103=CF$1),($AP103=CF$1),($AQ103=CF$1),($AR103=CF$1),($AS103=CF$1),($AT103=CF$1),($AU103=CF$1)),"■","-")</f>
        <v>-</v>
      </c>
      <c r="CG103" s="1" t="str">
        <f aca="false">IF(OR(($S103=CG$1),($T103=CG$1),($U103=CG$1),($V103=CG$1),($W103=CG$1),($X103=CG$1),($Y103=CG$1),($Z103=CG$1),($AA103=CG$1),($AB103=CG$1),($AC103=CG$1),($AD103=CG$1),($AE103=CG$1),($AF103=CG$1),($AG103=CG$1),($AH103=CG$1),($AI103=CG$1),($AJ103=CG$1),($AK103=CG$1),($AL103=CG$1),($AM103=CG$1),($AN103=CG$1),($AO103=CG$1),($AP103=CG$1),($AQ103=CG$1),($AR103=CG$1),($AS103=CG$1),($AT103=CG$1),($AU103=CG$1)),"■","-")</f>
        <v>■</v>
      </c>
      <c r="CH103" s="1" t="str">
        <f aca="false">IF(OR(($S103=CH$1),($T103=CH$1),($U103=CH$1),($V103=CH$1),($W103=CH$1),($X103=CH$1),($Y103=CH$1),($Z103=CH$1),($AA103=CH$1),($AB103=CH$1),($AC103=CH$1),($AD103=CH$1),($AE103=CH$1),($AF103=CH$1),($AG103=CH$1),($AH103=CH$1),($AI103=CH$1),($AJ103=CH$1),($AK103=CH$1),($AL103=CH$1),($AM103=CH$1),($AN103=CH$1),($AO103=CH$1),($AP103=CH$1),($AQ103=CH$1),($AR103=CH$1),($AS103=CH$1),($AT103=CH$1),($AU103=CH$1)),"■","-")</f>
        <v>-</v>
      </c>
      <c r="CI103" s="1" t="str">
        <f aca="false">IF(OR(($S103=CI$1),($T103=CI$1),($U103=CI$1),($V103=CI$1),($W103=CI$1),($X103=CI$1),($Y103=CI$1),($Z103=CI$1),($AA103=CI$1),($AB103=CI$1),($AC103=CI$1),($AD103=CI$1),($AE103=CI$1),($AF103=CI$1),($AG103=CI$1),($AH103=CI$1),($AI103=CI$1),($AJ103=CI$1),($AK103=CI$1),($AL103=CI$1),($AM103=CI$1),($AN103=CI$1),($AO103=CI$1),($AP103=CI$1),($AQ103=CI$1),($AR103=CI$1),($AS103=CI$1),($AT103=CI$1),($AU103=CI$1)),"■","-")</f>
        <v>-</v>
      </c>
      <c r="CJ103" s="1" t="str">
        <f aca="false">IF(OR(($S103=CJ$1),($T103=CJ$1),($U103=CJ$1),($V103=CJ$1),($W103=CJ$1),($X103=CJ$1),($Y103=CJ$1),($Z103=CJ$1),($AA103=CJ$1),($AB103=CJ$1),($AC103=CJ$1),($AD103=CJ$1),($AE103=CJ$1),($AF103=CJ$1),($AG103=CJ$1),($AH103=CJ$1),($AI103=CJ$1),($AJ103=CJ$1),($AK103=CJ$1),($AL103=CJ$1),($AM103=CJ$1),($AN103=CJ$1),($AO103=CJ$1),($AP103=CJ$1),($AQ103=CJ$1),($AR103=CJ$1),($AS103=CJ$1),($AT103=CJ$1),($AU103=CJ$1)),"■","-")</f>
        <v>■</v>
      </c>
      <c r="CK103" s="1" t="str">
        <f aca="false">IF(OR(($S103=CK$1),($T103=CK$1),($U103=CK$1),($V103=CK$1),($W103=CK$1),($X103=CK$1),($Y103=CK$1),($Z103=CK$1),($AA103=CK$1),($AB103=CK$1),($AC103=CK$1),($AD103=CK$1),($AE103=CK$1),($AF103=CK$1),($AG103=CK$1),($AH103=CK$1),($AI103=CK$1),($AJ103=CK$1),($AK103=CK$1),($AL103=CK$1),($AM103=CK$1),($AN103=CK$1),($AO103=CK$1),($AP103=CK$1),($AQ103=CK$1),($AR103=CK$1),($AS103=CK$1),($AT103=CK$1),($AU103=CK$1)),"■","-")</f>
        <v>-</v>
      </c>
      <c r="CL103" s="1" t="str">
        <f aca="false">IF(OR(($S103=CL$1),($T103=CL$1),($U103=CL$1),($V103=CL$1),($W103=CL$1),($X103=CL$1),($Y103=CL$1),($Z103=CL$1),($AA103=CL$1),($AB103=CL$1),($AC103=CL$1),($AD103=CL$1),($AE103=CL$1),($AF103=CL$1),($AG103=CL$1),($AH103=CL$1),($AI103=CL$1),($AJ103=CL$1),($AK103=CL$1),($AL103=CL$1),($AM103=CL$1),($AN103=CL$1),($AO103=CL$1),($AP103=CL$1),($AQ103=CL$1),($AR103=CL$1),($AS103=CL$1),($AT103=CL$1),($AU103=CL$1)),"■","-")</f>
        <v>■</v>
      </c>
      <c r="CM103" s="1" t="str">
        <f aca="false">IF(OR(($S103=CM$1),($T103=CM$1),($U103=CM$1),($V103=CM$1),($W103=CM$1),($X103=CM$1),($Y103=CM$1),($Z103=CM$1),($AA103=CM$1),($AB103=CM$1),($AC103=CM$1),($AD103=CM$1),($AE103=CM$1),($AF103=CM$1),($AG103=CM$1),($AH103=CM$1),($AI103=CM$1),($AJ103=CM$1),($AK103=CM$1),($AL103=CM$1),($AM103=CM$1),($AN103=CM$1),($AO103=CM$1),($AP103=CM$1),($AQ103=CM$1),($AR103=CM$1),($AS103=CM$1),($AT103=CM$1),($AU103=CM$1)),"■","-")</f>
        <v>■</v>
      </c>
      <c r="CN103" s="1" t="str">
        <f aca="false">IF(OR(($S103=CN$1),($T103=CN$1),($U103=CN$1),($V103=CN$1),($W103=CN$1),($X103=CN$1),($Y103=CN$1),($Z103=CN$1),($AA103=CN$1),($AB103=CN$1),($AC103=CN$1),($AD103=CN$1),($AE103=CN$1),($AF103=CN$1),($AG103=CN$1),($AH103=CN$1),($AI103=CN$1),($AJ103=CN$1),($AK103=CN$1),($AL103=CN$1),($AM103=CN$1),($AN103=CN$1),($AO103=CN$1),($AP103=CN$1),($AQ103=CN$1),($AR103=CN$1),($AS103=CN$1),($AT103=CN$1),($AU103=CN$1)),"■","-")</f>
        <v>■</v>
      </c>
      <c r="CO103" s="1" t="str">
        <f aca="false">IF(OR(($S103=CO$1),($T103=CO$1),($U103=CO$1),($V103=CO$1),($W103=CO$1),($X103=CO$1),($Y103=CO$1),($Z103=CO$1),($AA103=CO$1),($AB103=CO$1),($AC103=CO$1),($AD103=CO$1),($AE103=CO$1),($AF103=CO$1),($AG103=CO$1),($AH103=CO$1),($AI103=CO$1),($AJ103=CO$1),($AK103=CO$1),($AL103=CO$1),($AM103=CO$1),($AN103=CO$1),($AO103=CO$1),($AP103=CO$1),($AQ103=CO$1),($AR103=CO$1),($AS103=CO$1),($AT103=CO$1),($AU103=CO$1)),"■","-")</f>
        <v>■</v>
      </c>
      <c r="CP103" s="1" t="str">
        <f aca="false">IF(OR(($S103=CP$1),($T103=CP$1),($U103=CP$1),($V103=CP$1),($W103=CP$1),($X103=CP$1),($Y103=CP$1),($Z103=CP$1),($AA103=CP$1),($AB103=CP$1),($AC103=CP$1),($AD103=CP$1),($AE103=CP$1),($AF103=CP$1),($AG103=CP$1),($AH103=CP$1),($AI103=CP$1),($AJ103=CP$1),($AK103=CP$1),($AL103=CP$1),($AM103=CP$1),($AN103=CP$1),($AO103=CP$1),($AP103=CP$1),($AQ103=CP$1),($AR103=CP$1),($AS103=CP$1),($AT103=CP$1),($AU103=CP$1)),"■","-")</f>
        <v>-</v>
      </c>
      <c r="CQ103" s="1" t="str">
        <f aca="false">IF(OR(($S103=CQ$1),($T103=CQ$1),($U103=CQ$1),($V103=CQ$1),($W103=CQ$1),($X103=CQ$1),($Y103=CQ$1),($Z103=CQ$1),($AA103=CQ$1),($AB103=CQ$1),($AC103=CQ$1),($AD103=CQ$1),($AE103=CQ$1),($AF103=CQ$1),($AG103=CQ$1),($AH103=CQ$1),($AI103=CQ$1),($AJ103=CQ$1),($AK103=CQ$1),($AL103=CQ$1),($AM103=CQ$1),($AN103=CQ$1),($AO103=CQ$1),($AP103=CQ$1),($AQ103=CQ$1),($AR103=CQ$1),($AS103=CQ$1),($AT103=CQ$1),($AU103=CQ$1)),"■","-")</f>
        <v>-</v>
      </c>
      <c r="CR103" s="1" t="str">
        <f aca="false">IF(OR(($S103=CR$1),($T103=CR$1),($U103=CR$1),($V103=CR$1),($W103=CR$1),($X103=CR$1),($Y103=CR$1),($Z103=CR$1),($AA103=CR$1),($AB103=CR$1),($AC103=CR$1),($AD103=CR$1),($AE103=CR$1),($AF103=CR$1),($AG103=CR$1),($AH103=CR$1),($AI103=CR$1),($AJ103=CR$1),($AK103=CR$1),($AL103=CR$1),($AM103=CR$1),($AN103=CR$1),($AO103=CR$1),($AP103=CR$1),($AQ103=CR$1),($AR103=CR$1),($AS103=CR$1),($AT103=CR$1),($AU103=CR$1)),"■","-")</f>
        <v>-</v>
      </c>
      <c r="CS103" s="1" t="str">
        <f aca="false">IF(OR(($S103=CS$1),($T103=CS$1),($U103=CS$1),($V103=CS$1),($W103=CS$1),($X103=CS$1),($Y103=CS$1),($Z103=CS$1),($AA103=CS$1),($AB103=CS$1),($AC103=CS$1),($AD103=CS$1),($AE103=CS$1),($AF103=CS$1),($AG103=CS$1),($AH103=CS$1),($AI103=CS$1),($AJ103=CS$1),($AK103=CS$1),($AL103=CS$1),($AM103=CS$1),($AN103=CS$1),($AO103=CS$1),($AP103=CS$1),($AQ103=CS$1),($AR103=CS$1),($AS103=CS$1),($AT103=CS$1),($AU103=CS$1)),"■","-")</f>
        <v>■</v>
      </c>
      <c r="CT103" s="1" t="str">
        <f aca="false">IF(OR(($S103=CT$1),($T103=CT$1),($U103=CT$1),($V103=CT$1),($W103=CT$1),($X103=CT$1),($Y103=CT$1),($Z103=CT$1),($AA103=CT$1),($AB103=CT$1),($AC103=CT$1),($AD103=CT$1),($AE103=CT$1),($AF103=CT$1),($AG103=CT$1),($AH103=CT$1),($AI103=CT$1),($AJ103=CT$1),($AK103=CT$1),($AL103=CT$1),($AM103=CT$1),($AN103=CT$1),($AO103=CT$1),($AP103=CT$1),($AQ103=CT$1),($AR103=CT$1),($AS103=CT$1),($AT103=CT$1),($AU103=CT$1)),"■","-")</f>
        <v>-</v>
      </c>
      <c r="CU103" s="1" t="str">
        <f aca="false">IF(OR(($S103=CU$1),($T103=CU$1),($U103=CU$1),($V103=CU$1),($W103=CU$1),($X103=CU$1),($Y103=CU$1),($Z103=CU$1),($AA103=CU$1),($AB103=CU$1),($AC103=CU$1),($AD103=CU$1),($AE103=CU$1),($AF103=CU$1),($AG103=CU$1),($AH103=CU$1),($AI103=CU$1),($AJ103=CU$1),($AK103=CU$1),($AL103=CU$1),($AM103=CU$1),($AN103=CU$1),($AO103=CU$1),($AP103=CU$1),($AQ103=CU$1),($AR103=CU$1),($AS103=CU$1),($AT103=CU$1),($AU103=CU$1)),"■","-")</f>
        <v>-</v>
      </c>
      <c r="CV103" s="1" t="str">
        <f aca="false">IF(OR(($S103=CV$1),($T103=CV$1),($U103=CV$1),($V103=CV$1),($W103=CV$1),($X103=CV$1),($Y103=CV$1),($Z103=CV$1),($AA103=CV$1),($AB103=CV$1),($AC103=CV$1),($AD103=CV$1),($AE103=CV$1),($AF103=CV$1),($AG103=CV$1),($AH103=CV$1),($AI103=CV$1),($AJ103=CV$1),($AK103=CV$1),($AL103=CV$1),($AM103=CV$1),($AN103=CV$1),($AO103=CV$1),($AP103=CV$1),($AQ103=CV$1),($AR103=CV$1),($AS103=CV$1),($AT103=CV$1),($AU103=CV$1)),"■","-")</f>
        <v>-</v>
      </c>
      <c r="CW103" s="1" t="str">
        <f aca="false">IF(OR(($S103=CW$1),($T103=CW$1),($U103=CW$1),($V103=CW$1),($W103=CW$1),($X103=CW$1),($Y103=CW$1),($Z103=CW$1),($AA103=CW$1),($AB103=CW$1),($AC103=CW$1),($AD103=CW$1),($AE103=CW$1),($AF103=CW$1),($AG103=CW$1),($AH103=CW$1),($AI103=CW$1),($AJ103=CW$1),($AK103=CW$1),($AL103=CW$1),($AM103=CW$1),($AN103=CW$1),($AO103=CW$1),($AP103=CW$1),($AQ103=CW$1),($AR103=CW$1),($AS103=CW$1),($AT103=CW$1),($AU103=CW$1)),"■","-")</f>
        <v>■</v>
      </c>
      <c r="CX103" s="1" t="str">
        <f aca="false">IF(OR(($S103=CX$1),($T103=CX$1),($U103=CX$1),($V103=CX$1),($W103=CX$1),($X103=CX$1),($Y103=CX$1),($Z103=CX$1),($AA103=CX$1),($AB103=CX$1),($AC103=CX$1),($AD103=CX$1),($AE103=CX$1),($AF103=CX$1),($AG103=CX$1),($AH103=CX$1),($AI103=CX$1),($AJ103=CX$1),($AK103=CX$1),($AL103=CX$1),($AM103=CX$1),($AN103=CX$1),($AO103=CX$1),($AP103=CX$1),($AQ103=CX$1),($AR103=CX$1),($AS103=CX$1),($AT103=CX$1),($AU103=CX$1)),"■","-")</f>
        <v>■</v>
      </c>
      <c r="CY103" s="1" t="str">
        <f aca="false">IF(OR(($S103=CY$1),($T103=CY$1),($U103=CY$1),($V103=CY$1),($W103=CY$1),($X103=CY$1),($Y103=CY$1),($Z103=CY$1),($AA103=CY$1),($AB103=CY$1),($AC103=CY$1),($AD103=CY$1),($AE103=CY$1),($AF103=CY$1),($AG103=CY$1),($AH103=CY$1),($AI103=CY$1),($AJ103=CY$1),($AK103=CY$1),($AL103=CY$1),($AM103=CY$1),($AN103=CY$1),($AO103=CY$1),($AP103=CY$1),($AQ103=CY$1),($AR103=CY$1),($AS103=CY$1),($AT103=CY$1),($AU103=CY$1)),"■","-")</f>
        <v>■</v>
      </c>
      <c r="CZ103" s="1" t="str">
        <f aca="false">IF(OR(($S103=CZ$1),($T103=CZ$1),($U103=CZ$1),($V103=CZ$1),($W103=CZ$1),($X103=CZ$1),($Y103=CZ$1),($Z103=CZ$1),($AA103=CZ$1),($AB103=CZ$1),($AC103=CZ$1),($AD103=CZ$1),($AE103=CZ$1),($AF103=CZ$1),($AG103=CZ$1),($AH103=CZ$1),($AI103=CZ$1),($AJ103=CZ$1),($AK103=CZ$1),($AL103=CZ$1),($AM103=CZ$1),($AN103=CZ$1),($AO103=CZ$1),($AP103=CZ$1),($AQ103=CZ$1),($AR103=CZ$1),($AS103=CZ$1),($AT103=CZ$1),($AU103=CZ$1)),"■","-")</f>
        <v>-</v>
      </c>
      <c r="DA103" s="1" t="str">
        <f aca="false">IF(OR(($S103=DA$1),($T103=DA$1),($U103=DA$1),($V103=DA$1),($W103=DA$1),($X103=DA$1),($Y103=DA$1),($Z103=DA$1),($AA103=DA$1),($AB103=DA$1),($AC103=DA$1),($AD103=DA$1),($AE103=DA$1),($AF103=DA$1),($AG103=DA$1),($AH103=DA$1),($AI103=DA$1),($AJ103=DA$1),($AK103=DA$1),($AL103=DA$1),($AM103=DA$1),($AN103=DA$1),($AO103=DA$1),($AP103=DA$1),($AQ103=DA$1),($AR103=DA$1),($AS103=DA$1),($AT103=DA$1),($AU103=DA$1)),"■","-")</f>
        <v>■</v>
      </c>
      <c r="DB103" s="1" t="str">
        <f aca="false">IF(OR(($S103=DB$1),($T103=DB$1),($U103=DB$1),($V103=DB$1),($W103=DB$1),($X103=DB$1),($Y103=DB$1),($Z103=DB$1),($AA103=DB$1),($AB103=DB$1),($AC103=DB$1),($AD103=DB$1),($AE103=DB$1),($AF103=DB$1),($AG103=DB$1),($AH103=DB$1),($AI103=DB$1),($AJ103=DB$1),($AK103=DB$1),($AL103=DB$1),($AM103=DB$1),($AN103=DB$1),($AO103=DB$1),($AP103=DB$1),($AQ103=DB$1),($AR103=DB$1),($AS103=DB$1),($AT103=DB$1),($AU103=DB$1)),"■","-")</f>
        <v>-</v>
      </c>
      <c r="DC103" s="1" t="str">
        <f aca="false">IF(OR(($S103=DC$1),($T103=DC$1),($U103=DC$1),($V103=DC$1),($W103=DC$1),($X103=DC$1),($Y103=DC$1),($Z103=DC$1),($AA103=DC$1),($AB103=DC$1),($AC103=DC$1),($AD103=DC$1),($AE103=DC$1),($AF103=DC$1),($AG103=DC$1),($AH103=DC$1),($AI103=DC$1),($AJ103=DC$1),($AK103=DC$1),($AL103=DC$1),($AM103=DC$1),($AN103=DC$1),($AO103=DC$1),($AP103=DC$1),($AQ103=DC$1),($AR103=DC$1),($AS103=DC$1),($AT103=DC$1),($AU103=DC$1)),"■","-")</f>
        <v>-</v>
      </c>
      <c r="DD103" s="1" t="str">
        <f aca="false">IF(OR(($S103=DD$1),($T103=DD$1),($U103=DD$1),($V103=DD$1),($W103=DD$1),($X103=DD$1),($Y103=DD$1),($Z103=DD$1),($AA103=DD$1),($AB103=DD$1),($AC103=DD$1),($AD103=DD$1),($AE103=DD$1),($AF103=DD$1),($AG103=DD$1),($AH103=DD$1),($AI103=DD$1),($AJ103=DD$1),($AK103=DD$1),($AL103=DD$1),($AM103=DD$1),($AN103=DD$1),($AO103=DD$1),($AP103=DD$1),($AQ103=DD$1),($AR103=DD$1),($AS103=DD$1),($AT103=DD$1),($AU103=DD$1)),"■","-")</f>
        <v>-</v>
      </c>
      <c r="DE103" s="1" t="str">
        <f aca="false">IF(OR(($S103=DE$1),($T103=DE$1),($U103=DE$1),($V103=DE$1),($W103=DE$1),($X103=DE$1),($Y103=DE$1),($Z103=DE$1),($AA103=DE$1),($AB103=DE$1),($AC103=DE$1),($AD103=DE$1),($AE103=DE$1),($AF103=DE$1),($AG103=DE$1),($AH103=DE$1),($AI103=DE$1),($AJ103=DE$1),($AK103=DE$1),($AL103=DE$1),($AM103=DE$1),($AN103=DE$1),($AO103=DE$1),($AP103=DE$1),($AQ103=DE$1),($AR103=DE$1),($AS103=DE$1),($AT103=DE$1),($AU103=DE$1)),"■","-")</f>
        <v>-</v>
      </c>
    </row>
    <row r="104" customFormat="false" ht="12" hidden="false" customHeight="false" outlineLevel="0" collapsed="false">
      <c r="A104" s="1" t="n">
        <v>345</v>
      </c>
      <c r="B104" s="1" t="s">
        <v>19</v>
      </c>
      <c r="C104" s="6" t="s">
        <v>176</v>
      </c>
      <c r="E104" s="1" t="n">
        <v>45</v>
      </c>
      <c r="F104" s="2" t="n">
        <v>775</v>
      </c>
      <c r="G104" s="1" t="n">
        <v>0</v>
      </c>
      <c r="H104" s="3" t="n">
        <v>775</v>
      </c>
      <c r="I104" s="1" t="n">
        <v>103</v>
      </c>
      <c r="J104" s="6" t="s">
        <v>22</v>
      </c>
      <c r="K104" s="12" t="n">
        <v>0.416666666666667</v>
      </c>
      <c r="L104" s="12" t="n">
        <v>0.527094907407407</v>
      </c>
      <c r="M104" s="12" t="n">
        <v>0.110428240740741</v>
      </c>
      <c r="N104" s="12" t="n">
        <v>0.110428240740741</v>
      </c>
      <c r="O104" s="1" t="n">
        <v>122867</v>
      </c>
      <c r="P104" s="12" t="n">
        <v>0.407071759259259</v>
      </c>
      <c r="Q104" s="12" t="n">
        <v>0.527847222222222</v>
      </c>
      <c r="R104" s="4" t="n">
        <f aca="false">SUM(S104:AU104)-100-250</f>
        <v>775</v>
      </c>
      <c r="S104" s="1" t="n">
        <v>70</v>
      </c>
      <c r="T104" s="1" t="n">
        <v>95</v>
      </c>
      <c r="U104" s="1" t="n">
        <v>83</v>
      </c>
      <c r="V104" s="1" t="n">
        <v>92</v>
      </c>
      <c r="W104" s="1" t="n">
        <v>47</v>
      </c>
      <c r="X104" s="1" t="n">
        <v>69</v>
      </c>
      <c r="Y104" s="1" t="n">
        <v>45</v>
      </c>
      <c r="Z104" s="1" t="n">
        <v>32</v>
      </c>
      <c r="AA104" s="1" t="n">
        <v>96</v>
      </c>
      <c r="AB104" s="1" t="n">
        <v>34</v>
      </c>
      <c r="AC104" s="1" t="n">
        <v>79</v>
      </c>
      <c r="AD104" s="1" t="n">
        <v>33</v>
      </c>
      <c r="AE104" s="1" t="n">
        <v>100</v>
      </c>
      <c r="AF104" s="1" t="n">
        <v>250</v>
      </c>
      <c r="AV104" s="12" t="n">
        <v>0</v>
      </c>
      <c r="AW104" s="12" t="n">
        <v>0.0170023148148148</v>
      </c>
      <c r="AX104" s="13" t="n">
        <f aca="false">AW104+P104</f>
        <v>0.424074074074074</v>
      </c>
      <c r="AY104" s="12" t="n">
        <v>0.0270023148148148</v>
      </c>
      <c r="AZ104" s="12" t="n">
        <v>0.0338310185185185</v>
      </c>
      <c r="BA104" s="12" t="n">
        <v>0.0442939814814815</v>
      </c>
      <c r="BB104" s="12" t="n">
        <v>0.0510416666666667</v>
      </c>
      <c r="BC104" s="12" t="n">
        <v>0.0590740740740741</v>
      </c>
      <c r="BD104" s="12" t="n">
        <v>0.0684837962962963</v>
      </c>
      <c r="BE104" s="12" t="n">
        <v>0.0739699074074074</v>
      </c>
      <c r="BF104" s="12" t="n">
        <v>0.0854050925925926</v>
      </c>
      <c r="BG104" s="12" t="n">
        <v>0.0934606481481481</v>
      </c>
      <c r="BH104" s="12" t="n">
        <v>0.104340277777778</v>
      </c>
      <c r="BI104" s="12" t="n">
        <v>0.114965277777778</v>
      </c>
      <c r="BJ104" s="12" t="n">
        <v>0.120023148148148</v>
      </c>
      <c r="BK104" s="12" t="n">
        <v>0.120775462962963</v>
      </c>
      <c r="CB104" s="1" t="str">
        <f aca="false">IF(OR(($S104=CB$1),($T104=CB$1),($U104=CB$1),($V104=CB$1),($W104=CB$1),($X104=CB$1),($Y104=CB$1),($Z104=CB$1),($AA104=CB$1),($AB104=CB$1),($AC104=CB$1),($AD104=CB$1),($AE104=CB$1),($AF104=CB$1),($AG104=CB$1),($AH104=CB$1),($AI104=CB$1),($AJ104=CB$1),($AK104=CB$1),($AL104=CB$1),($AM104=CB$1),($AN104=CB$1),($AO104=CB$1),($AP104=CB$1),($AQ104=CB$1),($AR104=CB$1),($AS104=CB$1),($AT104=CB$1),($AU104=CB$1)),"■","-")</f>
        <v>-</v>
      </c>
      <c r="CC104" s="1" t="str">
        <f aca="false">IF(OR(($S104=CC$1),($T104=CC$1),($U104=CC$1),($V104=CC$1),($W104=CC$1),($X104=CC$1),($Y104=CC$1),($Z104=CC$1),($AA104=CC$1),($AB104=CC$1),($AC104=CC$1),($AD104=CC$1),($AE104=CC$1),($AF104=CC$1),($AG104=CC$1),($AH104=CC$1),($AI104=CC$1),($AJ104=CC$1),($AK104=CC$1),($AL104=CC$1),($AM104=CC$1),($AN104=CC$1),($AO104=CC$1),($AP104=CC$1),($AQ104=CC$1),($AR104=CC$1),($AS104=CC$1),($AT104=CC$1),($AU104=CC$1)),"■","-")</f>
        <v>■</v>
      </c>
      <c r="CD104" s="1" t="str">
        <f aca="false">IF(OR(($S104=CD$1),($T104=CD$1),($U104=CD$1),($V104=CD$1),($W104=CD$1),($X104=CD$1),($Y104=CD$1),($Z104=CD$1),($AA104=CD$1),($AB104=CD$1),($AC104=CD$1),($AD104=CD$1),($AE104=CD$1),($AF104=CD$1),($AG104=CD$1),($AH104=CD$1),($AI104=CD$1),($AJ104=CD$1),($AK104=CD$1),($AL104=CD$1),($AM104=CD$1),($AN104=CD$1),($AO104=CD$1),($AP104=CD$1),($AQ104=CD$1),($AR104=CD$1),($AS104=CD$1),($AT104=CD$1),($AU104=CD$1)),"■","-")</f>
        <v>■</v>
      </c>
      <c r="CE104" s="1" t="str">
        <f aca="false">IF(OR(($S104=CE$1),($T104=CE$1),($U104=CE$1),($V104=CE$1),($W104=CE$1),($X104=CE$1),($Y104=CE$1),($Z104=CE$1),($AA104=CE$1),($AB104=CE$1),($AC104=CE$1),($AD104=CE$1),($AE104=CE$1),($AF104=CE$1),($AG104=CE$1),($AH104=CE$1),($AI104=CE$1),($AJ104=CE$1),($AK104=CE$1),($AL104=CE$1),($AM104=CE$1),($AN104=CE$1),($AO104=CE$1),($AP104=CE$1),($AQ104=CE$1),($AR104=CE$1),($AS104=CE$1),($AT104=CE$1),($AU104=CE$1)),"■","-")</f>
        <v>■</v>
      </c>
      <c r="CF104" s="1" t="str">
        <f aca="false">IF(OR(($S104=CF$1),($T104=CF$1),($U104=CF$1),($V104=CF$1),($W104=CF$1),($X104=CF$1),($Y104=CF$1),($Z104=CF$1),($AA104=CF$1),($AB104=CF$1),($AC104=CF$1),($AD104=CF$1),($AE104=CF$1),($AF104=CF$1),($AG104=CF$1),($AH104=CF$1),($AI104=CF$1),($AJ104=CF$1),($AK104=CF$1),($AL104=CF$1),($AM104=CF$1),($AN104=CF$1),($AO104=CF$1),($AP104=CF$1),($AQ104=CF$1),($AR104=CF$1),($AS104=CF$1),($AT104=CF$1),($AU104=CF$1)),"■","-")</f>
        <v>-</v>
      </c>
      <c r="CG104" s="1" t="str">
        <f aca="false">IF(OR(($S104=CG$1),($T104=CG$1),($U104=CG$1),($V104=CG$1),($W104=CG$1),($X104=CG$1),($Y104=CG$1),($Z104=CG$1),($AA104=CG$1),($AB104=CG$1),($AC104=CG$1),($AD104=CG$1),($AE104=CG$1),($AF104=CG$1),($AG104=CG$1),($AH104=CG$1),($AI104=CG$1),($AJ104=CG$1),($AK104=CG$1),($AL104=CG$1),($AM104=CG$1),($AN104=CG$1),($AO104=CG$1),($AP104=CG$1),($AQ104=CG$1),($AR104=CG$1),($AS104=CG$1),($AT104=CG$1),($AU104=CG$1)),"■","-")</f>
        <v>-</v>
      </c>
      <c r="CH104" s="1" t="str">
        <f aca="false">IF(OR(($S104=CH$1),($T104=CH$1),($U104=CH$1),($V104=CH$1),($W104=CH$1),($X104=CH$1),($Y104=CH$1),($Z104=CH$1),($AA104=CH$1),($AB104=CH$1),($AC104=CH$1),($AD104=CH$1),($AE104=CH$1),($AF104=CH$1),($AG104=CH$1),($AH104=CH$1),($AI104=CH$1),($AJ104=CH$1),($AK104=CH$1),($AL104=CH$1),($AM104=CH$1),($AN104=CH$1),($AO104=CH$1),($AP104=CH$1),($AQ104=CH$1),($AR104=CH$1),($AS104=CH$1),($AT104=CH$1),($AU104=CH$1)),"■","-")</f>
        <v>-</v>
      </c>
      <c r="CI104" s="1" t="str">
        <f aca="false">IF(OR(($S104=CI$1),($T104=CI$1),($U104=CI$1),($V104=CI$1),($W104=CI$1),($X104=CI$1),($Y104=CI$1),($Z104=CI$1),($AA104=CI$1),($AB104=CI$1),($AC104=CI$1),($AD104=CI$1),($AE104=CI$1),($AF104=CI$1),($AG104=CI$1),($AH104=CI$1),($AI104=CI$1),($AJ104=CI$1),($AK104=CI$1),($AL104=CI$1),($AM104=CI$1),($AN104=CI$1),($AO104=CI$1),($AP104=CI$1),($AQ104=CI$1),($AR104=CI$1),($AS104=CI$1),($AT104=CI$1),($AU104=CI$1)),"■","-")</f>
        <v>-</v>
      </c>
      <c r="CJ104" s="1" t="str">
        <f aca="false">IF(OR(($S104=CJ$1),($T104=CJ$1),($U104=CJ$1),($V104=CJ$1),($W104=CJ$1),($X104=CJ$1),($Y104=CJ$1),($Z104=CJ$1),($AA104=CJ$1),($AB104=CJ$1),($AC104=CJ$1),($AD104=CJ$1),($AE104=CJ$1),($AF104=CJ$1),($AG104=CJ$1),($AH104=CJ$1),($AI104=CJ$1),($AJ104=CJ$1),($AK104=CJ$1),($AL104=CJ$1),($AM104=CJ$1),($AN104=CJ$1),($AO104=CJ$1),($AP104=CJ$1),($AQ104=CJ$1),($AR104=CJ$1),($AS104=CJ$1),($AT104=CJ$1),($AU104=CJ$1)),"■","-")</f>
        <v>■</v>
      </c>
      <c r="CK104" s="1" t="str">
        <f aca="false">IF(OR(($S104=CK$1),($T104=CK$1),($U104=CK$1),($V104=CK$1),($W104=CK$1),($X104=CK$1),($Y104=CK$1),($Z104=CK$1),($AA104=CK$1),($AB104=CK$1),($AC104=CK$1),($AD104=CK$1),($AE104=CK$1),($AF104=CK$1),($AG104=CK$1),($AH104=CK$1),($AI104=CK$1),($AJ104=CK$1),($AK104=CK$1),($AL104=CK$1),($AM104=CK$1),($AN104=CK$1),($AO104=CK$1),($AP104=CK$1),($AQ104=CK$1),($AR104=CK$1),($AS104=CK$1),($AT104=CK$1),($AU104=CK$1)),"■","-")</f>
        <v>-</v>
      </c>
      <c r="CL104" s="1" t="str">
        <f aca="false">IF(OR(($S104=CL$1),($T104=CL$1),($U104=CL$1),($V104=CL$1),($W104=CL$1),($X104=CL$1),($Y104=CL$1),($Z104=CL$1),($AA104=CL$1),($AB104=CL$1),($AC104=CL$1),($AD104=CL$1),($AE104=CL$1),($AF104=CL$1),($AG104=CL$1),($AH104=CL$1),($AI104=CL$1),($AJ104=CL$1),($AK104=CL$1),($AL104=CL$1),($AM104=CL$1),($AN104=CL$1),($AO104=CL$1),($AP104=CL$1),($AQ104=CL$1),($AR104=CL$1),($AS104=CL$1),($AT104=CL$1),($AU104=CL$1)),"■","-")</f>
        <v>■</v>
      </c>
      <c r="CM104" s="1" t="str">
        <f aca="false">IF(OR(($S104=CM$1),($T104=CM$1),($U104=CM$1),($V104=CM$1),($W104=CM$1),($X104=CM$1),($Y104=CM$1),($Z104=CM$1),($AA104=CM$1),($AB104=CM$1),($AC104=CM$1),($AD104=CM$1),($AE104=CM$1),($AF104=CM$1),($AG104=CM$1),($AH104=CM$1),($AI104=CM$1),($AJ104=CM$1),($AK104=CM$1),($AL104=CM$1),($AM104=CM$1),($AN104=CM$1),($AO104=CM$1),($AP104=CM$1),($AQ104=CM$1),($AR104=CM$1),($AS104=CM$1),($AT104=CM$1),($AU104=CM$1)),"■","-")</f>
        <v>-</v>
      </c>
      <c r="CN104" s="1" t="str">
        <f aca="false">IF(OR(($S104=CN$1),($T104=CN$1),($U104=CN$1),($V104=CN$1),($W104=CN$1),($X104=CN$1),($Y104=CN$1),($Z104=CN$1),($AA104=CN$1),($AB104=CN$1),($AC104=CN$1),($AD104=CN$1),($AE104=CN$1),($AF104=CN$1),($AG104=CN$1),($AH104=CN$1),($AI104=CN$1),($AJ104=CN$1),($AK104=CN$1),($AL104=CN$1),($AM104=CN$1),($AN104=CN$1),($AO104=CN$1),($AP104=CN$1),($AQ104=CN$1),($AR104=CN$1),($AS104=CN$1),($AT104=CN$1),($AU104=CN$1)),"■","-")</f>
        <v>■</v>
      </c>
      <c r="CO104" s="1" t="str">
        <f aca="false">IF(OR(($S104=CO$1),($T104=CO$1),($U104=CO$1),($V104=CO$1),($W104=CO$1),($X104=CO$1),($Y104=CO$1),($Z104=CO$1),($AA104=CO$1),($AB104=CO$1),($AC104=CO$1),($AD104=CO$1),($AE104=CO$1),($AF104=CO$1),($AG104=CO$1),($AH104=CO$1),($AI104=CO$1),($AJ104=CO$1),($AK104=CO$1),($AL104=CO$1),($AM104=CO$1),($AN104=CO$1),($AO104=CO$1),($AP104=CO$1),($AQ104=CO$1),($AR104=CO$1),($AS104=CO$1),($AT104=CO$1),($AU104=CO$1)),"■","-")</f>
        <v>■</v>
      </c>
      <c r="CP104" s="1" t="str">
        <f aca="false">IF(OR(($S104=CP$1),($T104=CP$1),($U104=CP$1),($V104=CP$1),($W104=CP$1),($X104=CP$1),($Y104=CP$1),($Z104=CP$1),($AA104=CP$1),($AB104=CP$1),($AC104=CP$1),($AD104=CP$1),($AE104=CP$1),($AF104=CP$1),($AG104=CP$1),($AH104=CP$1),($AI104=CP$1),($AJ104=CP$1),($AK104=CP$1),($AL104=CP$1),($AM104=CP$1),($AN104=CP$1),($AO104=CP$1),($AP104=CP$1),($AQ104=CP$1),($AR104=CP$1),($AS104=CP$1),($AT104=CP$1),($AU104=CP$1)),"■","-")</f>
        <v>-</v>
      </c>
      <c r="CQ104" s="1" t="str">
        <f aca="false">IF(OR(($S104=CQ$1),($T104=CQ$1),($U104=CQ$1),($V104=CQ$1),($W104=CQ$1),($X104=CQ$1),($Y104=CQ$1),($Z104=CQ$1),($AA104=CQ$1),($AB104=CQ$1),($AC104=CQ$1),($AD104=CQ$1),($AE104=CQ$1),($AF104=CQ$1),($AG104=CQ$1),($AH104=CQ$1),($AI104=CQ$1),($AJ104=CQ$1),($AK104=CQ$1),($AL104=CQ$1),($AM104=CQ$1),($AN104=CQ$1),($AO104=CQ$1),($AP104=CQ$1),($AQ104=CQ$1),($AR104=CQ$1),($AS104=CQ$1),($AT104=CQ$1),($AU104=CQ$1)),"■","-")</f>
        <v>-</v>
      </c>
      <c r="CR104" s="1" t="str">
        <f aca="false">IF(OR(($S104=CR$1),($T104=CR$1),($U104=CR$1),($V104=CR$1),($W104=CR$1),($X104=CR$1),($Y104=CR$1),($Z104=CR$1),($AA104=CR$1),($AB104=CR$1),($AC104=CR$1),($AD104=CR$1),($AE104=CR$1),($AF104=CR$1),($AG104=CR$1),($AH104=CR$1),($AI104=CR$1),($AJ104=CR$1),($AK104=CR$1),($AL104=CR$1),($AM104=CR$1),($AN104=CR$1),($AO104=CR$1),($AP104=CR$1),($AQ104=CR$1),($AR104=CR$1),($AS104=CR$1),($AT104=CR$1),($AU104=CR$1)),"■","-")</f>
        <v>-</v>
      </c>
      <c r="CS104" s="1" t="str">
        <f aca="false">IF(OR(($S104=CS$1),($T104=CS$1),($U104=CS$1),($V104=CS$1),($W104=CS$1),($X104=CS$1),($Y104=CS$1),($Z104=CS$1),($AA104=CS$1),($AB104=CS$1),($AC104=CS$1),($AD104=CS$1),($AE104=CS$1),($AF104=CS$1),($AG104=CS$1),($AH104=CS$1),($AI104=CS$1),($AJ104=CS$1),($AK104=CS$1),($AL104=CS$1),($AM104=CS$1),($AN104=CS$1),($AO104=CS$1),($AP104=CS$1),($AQ104=CS$1),($AR104=CS$1),($AS104=CS$1),($AT104=CS$1),($AU104=CS$1)),"■","-")</f>
        <v>■</v>
      </c>
      <c r="CT104" s="1" t="str">
        <f aca="false">IF(OR(($S104=CT$1),($T104=CT$1),($U104=CT$1),($V104=CT$1),($W104=CT$1),($X104=CT$1),($Y104=CT$1),($Z104=CT$1),($AA104=CT$1),($AB104=CT$1),($AC104=CT$1),($AD104=CT$1),($AE104=CT$1),($AF104=CT$1),($AG104=CT$1),($AH104=CT$1),($AI104=CT$1),($AJ104=CT$1),($AK104=CT$1),($AL104=CT$1),($AM104=CT$1),($AN104=CT$1),($AO104=CT$1),($AP104=CT$1),($AQ104=CT$1),($AR104=CT$1),($AS104=CT$1),($AT104=CT$1),($AU104=CT$1)),"■","-")</f>
        <v>-</v>
      </c>
      <c r="CU104" s="1" t="str">
        <f aca="false">IF(OR(($S104=CU$1),($T104=CU$1),($U104=CU$1),($V104=CU$1),($W104=CU$1),($X104=CU$1),($Y104=CU$1),($Z104=CU$1),($AA104=CU$1),($AB104=CU$1),($AC104=CU$1),($AD104=CU$1),($AE104=CU$1),($AF104=CU$1),($AG104=CU$1),($AH104=CU$1),($AI104=CU$1),($AJ104=CU$1),($AK104=CU$1),($AL104=CU$1),($AM104=CU$1),($AN104=CU$1),($AO104=CU$1),($AP104=CU$1),($AQ104=CU$1),($AR104=CU$1),($AS104=CU$1),($AT104=CU$1),($AU104=CU$1)),"■","-")</f>
        <v>-</v>
      </c>
      <c r="CV104" s="1" t="str">
        <f aca="false">IF(OR(($S104=CV$1),($T104=CV$1),($U104=CV$1),($V104=CV$1),($W104=CV$1),($X104=CV$1),($Y104=CV$1),($Z104=CV$1),($AA104=CV$1),($AB104=CV$1),($AC104=CV$1),($AD104=CV$1),($AE104=CV$1),($AF104=CV$1),($AG104=CV$1),($AH104=CV$1),($AI104=CV$1),($AJ104=CV$1),($AK104=CV$1),($AL104=CV$1),($AM104=CV$1),($AN104=CV$1),($AO104=CV$1),($AP104=CV$1),($AQ104=CV$1),($AR104=CV$1),($AS104=CV$1),($AT104=CV$1),($AU104=CV$1)),"■","-")</f>
        <v>-</v>
      </c>
      <c r="CW104" s="1" t="str">
        <f aca="false">IF(OR(($S104=CW$1),($T104=CW$1),($U104=CW$1),($V104=CW$1),($W104=CW$1),($X104=CW$1),($Y104=CW$1),($Z104=CW$1),($AA104=CW$1),($AB104=CW$1),($AC104=CW$1),($AD104=CW$1),($AE104=CW$1),($AF104=CW$1),($AG104=CW$1),($AH104=CW$1),($AI104=CW$1),($AJ104=CW$1),($AK104=CW$1),($AL104=CW$1),($AM104=CW$1),($AN104=CW$1),($AO104=CW$1),($AP104=CW$1),($AQ104=CW$1),($AR104=CW$1),($AS104=CW$1),($AT104=CW$1),($AU104=CW$1)),"■","-")</f>
        <v>■</v>
      </c>
      <c r="CX104" s="1" t="str">
        <f aca="false">IF(OR(($S104=CX$1),($T104=CX$1),($U104=CX$1),($V104=CX$1),($W104=CX$1),($X104=CX$1),($Y104=CX$1),($Z104=CX$1),($AA104=CX$1),($AB104=CX$1),($AC104=CX$1),($AD104=CX$1),($AE104=CX$1),($AF104=CX$1),($AG104=CX$1),($AH104=CX$1),($AI104=CX$1),($AJ104=CX$1),($AK104=CX$1),($AL104=CX$1),($AM104=CX$1),($AN104=CX$1),($AO104=CX$1),($AP104=CX$1),($AQ104=CX$1),($AR104=CX$1),($AS104=CX$1),($AT104=CX$1),($AU104=CX$1)),"■","-")</f>
        <v>■</v>
      </c>
      <c r="CY104" s="1" t="str">
        <f aca="false">IF(OR(($S104=CY$1),($T104=CY$1),($U104=CY$1),($V104=CY$1),($W104=CY$1),($X104=CY$1),($Y104=CY$1),($Z104=CY$1),($AA104=CY$1),($AB104=CY$1),($AC104=CY$1),($AD104=CY$1),($AE104=CY$1),($AF104=CY$1),($AG104=CY$1),($AH104=CY$1),($AI104=CY$1),($AJ104=CY$1),($AK104=CY$1),($AL104=CY$1),($AM104=CY$1),($AN104=CY$1),($AO104=CY$1),($AP104=CY$1),($AQ104=CY$1),($AR104=CY$1),($AS104=CY$1),($AT104=CY$1),($AU104=CY$1)),"■","-")</f>
        <v>-</v>
      </c>
      <c r="CZ104" s="1" t="str">
        <f aca="false">IF(OR(($S104=CZ$1),($T104=CZ$1),($U104=CZ$1),($V104=CZ$1),($W104=CZ$1),($X104=CZ$1),($Y104=CZ$1),($Z104=CZ$1),($AA104=CZ$1),($AB104=CZ$1),($AC104=CZ$1),($AD104=CZ$1),($AE104=CZ$1),($AF104=CZ$1),($AG104=CZ$1),($AH104=CZ$1),($AI104=CZ$1),($AJ104=CZ$1),($AK104=CZ$1),($AL104=CZ$1),($AM104=CZ$1),($AN104=CZ$1),($AO104=CZ$1),($AP104=CZ$1),($AQ104=CZ$1),($AR104=CZ$1),($AS104=CZ$1),($AT104=CZ$1),($AU104=CZ$1)),"■","-")</f>
        <v>-</v>
      </c>
      <c r="DA104" s="1" t="str">
        <f aca="false">IF(OR(($S104=DA$1),($T104=DA$1),($U104=DA$1),($V104=DA$1),($W104=DA$1),($X104=DA$1),($Y104=DA$1),($Z104=DA$1),($AA104=DA$1),($AB104=DA$1),($AC104=DA$1),($AD104=DA$1),($AE104=DA$1),($AF104=DA$1),($AG104=DA$1),($AH104=DA$1),($AI104=DA$1),($AJ104=DA$1),($AK104=DA$1),($AL104=DA$1),($AM104=DA$1),($AN104=DA$1),($AO104=DA$1),($AP104=DA$1),($AQ104=DA$1),($AR104=DA$1),($AS104=DA$1),($AT104=DA$1),($AU104=DA$1)),"■","-")</f>
        <v>■</v>
      </c>
      <c r="DB104" s="1" t="str">
        <f aca="false">IF(OR(($S104=DB$1),($T104=DB$1),($U104=DB$1),($V104=DB$1),($W104=DB$1),($X104=DB$1),($Y104=DB$1),($Z104=DB$1),($AA104=DB$1),($AB104=DB$1),($AC104=DB$1),($AD104=DB$1),($AE104=DB$1),($AF104=DB$1),($AG104=DB$1),($AH104=DB$1),($AI104=DB$1),($AJ104=DB$1),($AK104=DB$1),($AL104=DB$1),($AM104=DB$1),($AN104=DB$1),($AO104=DB$1),($AP104=DB$1),($AQ104=DB$1),($AR104=DB$1),($AS104=DB$1),($AT104=DB$1),($AU104=DB$1)),"■","-")</f>
        <v>■</v>
      </c>
      <c r="DC104" s="1" t="str">
        <f aca="false">IF(OR(($S104=DC$1),($T104=DC$1),($U104=DC$1),($V104=DC$1),($W104=DC$1),($X104=DC$1),($Y104=DC$1),($Z104=DC$1),($AA104=DC$1),($AB104=DC$1),($AC104=DC$1),($AD104=DC$1),($AE104=DC$1),($AF104=DC$1),($AG104=DC$1),($AH104=DC$1),($AI104=DC$1),($AJ104=DC$1),($AK104=DC$1),($AL104=DC$1),($AM104=DC$1),($AN104=DC$1),($AO104=DC$1),($AP104=DC$1),($AQ104=DC$1),($AR104=DC$1),($AS104=DC$1),($AT104=DC$1),($AU104=DC$1)),"■","-")</f>
        <v>-</v>
      </c>
      <c r="DD104" s="1" t="str">
        <f aca="false">IF(OR(($S104=DD$1),($T104=DD$1),($U104=DD$1),($V104=DD$1),($W104=DD$1),($X104=DD$1),($Y104=DD$1),($Z104=DD$1),($AA104=DD$1),($AB104=DD$1),($AC104=DD$1),($AD104=DD$1),($AE104=DD$1),($AF104=DD$1),($AG104=DD$1),($AH104=DD$1),($AI104=DD$1),($AJ104=DD$1),($AK104=DD$1),($AL104=DD$1),($AM104=DD$1),($AN104=DD$1),($AO104=DD$1),($AP104=DD$1),($AQ104=DD$1),($AR104=DD$1),($AS104=DD$1),($AT104=DD$1),($AU104=DD$1)),"■","-")</f>
        <v>-</v>
      </c>
      <c r="DE104" s="1" t="str">
        <f aca="false">IF(OR(($S104=DE$1),($T104=DE$1),($U104=DE$1),($V104=DE$1),($W104=DE$1),($X104=DE$1),($Y104=DE$1),($Z104=DE$1),($AA104=DE$1),($AB104=DE$1),($AC104=DE$1),($AD104=DE$1),($AE104=DE$1),($AF104=DE$1),($AG104=DE$1),($AH104=DE$1),($AI104=DE$1),($AJ104=DE$1),($AK104=DE$1),($AL104=DE$1),($AM104=DE$1),($AN104=DE$1),($AO104=DE$1),($AP104=DE$1),($AQ104=DE$1),($AR104=DE$1),($AS104=DE$1),($AT104=DE$1),($AU104=DE$1)),"■","-")</f>
        <v>-</v>
      </c>
    </row>
    <row r="105" customFormat="false" ht="12" hidden="false" customHeight="false" outlineLevel="0" collapsed="false">
      <c r="A105" s="1" t="n">
        <v>366</v>
      </c>
      <c r="B105" s="1" t="s">
        <v>19</v>
      </c>
      <c r="C105" s="6" t="s">
        <v>177</v>
      </c>
      <c r="D105" s="6" t="s">
        <v>178</v>
      </c>
      <c r="E105" s="1" t="n">
        <v>48</v>
      </c>
      <c r="F105" s="2" t="n">
        <v>763</v>
      </c>
      <c r="G105" s="1" t="n">
        <v>0</v>
      </c>
      <c r="H105" s="3" t="n">
        <v>763</v>
      </c>
      <c r="I105" s="1" t="n">
        <v>104</v>
      </c>
      <c r="J105" s="6" t="s">
        <v>22</v>
      </c>
      <c r="K105" s="12" t="n">
        <v>0.416666666666667</v>
      </c>
      <c r="L105" s="12" t="n">
        <v>0.533321759259259</v>
      </c>
      <c r="M105" s="12" t="n">
        <v>0.116655092592593</v>
      </c>
      <c r="N105" s="12" t="n">
        <v>0.116655092592593</v>
      </c>
      <c r="O105" s="1" t="n">
        <v>122878</v>
      </c>
      <c r="P105" s="12" t="n">
        <v>0.40625</v>
      </c>
      <c r="Q105" s="12" t="n">
        <v>0.536597222222222</v>
      </c>
      <c r="R105" s="14" t="n">
        <f aca="false">SUM(S105:AU105)-100-250</f>
        <v>862</v>
      </c>
      <c r="S105" s="1" t="n">
        <v>67</v>
      </c>
      <c r="T105" s="1" t="n">
        <v>99</v>
      </c>
      <c r="U105" s="1" t="n">
        <v>36</v>
      </c>
      <c r="V105" s="1" t="n">
        <v>82</v>
      </c>
      <c r="W105" s="1" t="n">
        <v>95</v>
      </c>
      <c r="X105" s="1" t="n">
        <v>83</v>
      </c>
      <c r="Y105" s="1" t="n">
        <v>44</v>
      </c>
      <c r="Z105" s="1" t="n">
        <v>93</v>
      </c>
      <c r="AA105" s="1" t="n">
        <v>69</v>
      </c>
      <c r="AB105" s="1" t="n">
        <v>45</v>
      </c>
      <c r="AC105" s="1" t="n">
        <v>79</v>
      </c>
      <c r="AD105" s="1" t="n">
        <v>70</v>
      </c>
      <c r="AE105" s="1" t="n">
        <v>100</v>
      </c>
      <c r="AF105" s="1" t="n">
        <v>250</v>
      </c>
      <c r="AV105" s="12" t="n">
        <v>0</v>
      </c>
      <c r="AW105" s="12" t="n">
        <v>0.0121180555555556</v>
      </c>
      <c r="AX105" s="13" t="n">
        <f aca="false">AW105+P105</f>
        <v>0.418368055555556</v>
      </c>
      <c r="AY105" s="12" t="n">
        <v>0.0121180555555556</v>
      </c>
      <c r="AZ105" s="12" t="n">
        <v>0.0148263888888889</v>
      </c>
      <c r="BA105" s="12" t="n">
        <v>0.0216782407407407</v>
      </c>
      <c r="BB105" s="12" t="n">
        <v>0.0316666666666667</v>
      </c>
      <c r="BC105" s="12" t="n">
        <v>0.0371296296296296</v>
      </c>
      <c r="BD105" s="12" t="n">
        <v>0.0448263888888889</v>
      </c>
      <c r="BE105" s="12" t="n">
        <v>0.0591782407407407</v>
      </c>
      <c r="BF105" s="12" t="n">
        <v>0.0683564814814815</v>
      </c>
      <c r="BG105" s="12" t="n">
        <v>0.0818287037037037</v>
      </c>
      <c r="BH105" s="12" t="n">
        <v>0.1040625</v>
      </c>
      <c r="BI105" s="12" t="n">
        <v>0.11837962962963</v>
      </c>
      <c r="BJ105" s="12" t="n">
        <v>0.127071759259259</v>
      </c>
      <c r="BK105" s="12" t="n">
        <v>0.130347222222222</v>
      </c>
      <c r="CB105" s="1" t="str">
        <f aca="false">IF(OR(($S105=CB$1),($T105=CB$1),($U105=CB$1),($V105=CB$1),($W105=CB$1),($X105=CB$1),($Y105=CB$1),($Z105=CB$1),($AA105=CB$1),($AB105=CB$1),($AC105=CB$1),($AD105=CB$1),($AE105=CB$1),($AF105=CB$1),($AG105=CB$1),($AH105=CB$1),($AI105=CB$1),($AJ105=CB$1),($AK105=CB$1),($AL105=CB$1),($AM105=CB$1),($AN105=CB$1),($AO105=CB$1),($AP105=CB$1),($AQ105=CB$1),($AR105=CB$1),($AS105=CB$1),($AT105=CB$1),($AU105=CB$1)),"■","-")</f>
        <v>-</v>
      </c>
      <c r="CC105" s="1" t="str">
        <f aca="false">IF(OR(($S105=CC$1),($T105=CC$1),($U105=CC$1),($V105=CC$1),($W105=CC$1),($X105=CC$1),($Y105=CC$1),($Z105=CC$1),($AA105=CC$1),($AB105=CC$1),($AC105=CC$1),($AD105=CC$1),($AE105=CC$1),($AF105=CC$1),($AG105=CC$1),($AH105=CC$1),($AI105=CC$1),($AJ105=CC$1),($AK105=CC$1),($AL105=CC$1),($AM105=CC$1),($AN105=CC$1),($AO105=CC$1),($AP105=CC$1),($AQ105=CC$1),($AR105=CC$1),($AS105=CC$1),($AT105=CC$1),($AU105=CC$1)),"■","-")</f>
        <v>-</v>
      </c>
      <c r="CD105" s="1" t="str">
        <f aca="false">IF(OR(($S105=CD$1),($T105=CD$1),($U105=CD$1),($V105=CD$1),($W105=CD$1),($X105=CD$1),($Y105=CD$1),($Z105=CD$1),($AA105=CD$1),($AB105=CD$1),($AC105=CD$1),($AD105=CD$1),($AE105=CD$1),($AF105=CD$1),($AG105=CD$1),($AH105=CD$1),($AI105=CD$1),($AJ105=CD$1),($AK105=CD$1),($AL105=CD$1),($AM105=CD$1),($AN105=CD$1),($AO105=CD$1),($AP105=CD$1),($AQ105=CD$1),($AR105=CD$1),($AS105=CD$1),($AT105=CD$1),($AU105=CD$1)),"■","-")</f>
        <v>-</v>
      </c>
      <c r="CE105" s="1" t="str">
        <f aca="false">IF(OR(($S105=CE$1),($T105=CE$1),($U105=CE$1),($V105=CE$1),($W105=CE$1),($X105=CE$1),($Y105=CE$1),($Z105=CE$1),($AA105=CE$1),($AB105=CE$1),($AC105=CE$1),($AD105=CE$1),($AE105=CE$1),($AF105=CE$1),($AG105=CE$1),($AH105=CE$1),($AI105=CE$1),($AJ105=CE$1),($AK105=CE$1),($AL105=CE$1),($AM105=CE$1),($AN105=CE$1),($AO105=CE$1),($AP105=CE$1),($AQ105=CE$1),($AR105=CE$1),($AS105=CE$1),($AT105=CE$1),($AU105=CE$1)),"■","-")</f>
        <v>-</v>
      </c>
      <c r="CF105" s="1" t="str">
        <f aca="false">IF(OR(($S105=CF$1),($T105=CF$1),($U105=CF$1),($V105=CF$1),($W105=CF$1),($X105=CF$1),($Y105=CF$1),($Z105=CF$1),($AA105=CF$1),($AB105=CF$1),($AC105=CF$1),($AD105=CF$1),($AE105=CF$1),($AF105=CF$1),($AG105=CF$1),($AH105=CF$1),($AI105=CF$1),($AJ105=CF$1),($AK105=CF$1),($AL105=CF$1),($AM105=CF$1),($AN105=CF$1),($AO105=CF$1),($AP105=CF$1),($AQ105=CF$1),($AR105=CF$1),($AS105=CF$1),($AT105=CF$1),($AU105=CF$1)),"■","-")</f>
        <v>-</v>
      </c>
      <c r="CG105" s="1" t="str">
        <f aca="false">IF(OR(($S105=CG$1),($T105=CG$1),($U105=CG$1),($V105=CG$1),($W105=CG$1),($X105=CG$1),($Y105=CG$1),($Z105=CG$1),($AA105=CG$1),($AB105=CG$1),($AC105=CG$1),($AD105=CG$1),($AE105=CG$1),($AF105=CG$1),($AG105=CG$1),($AH105=CG$1),($AI105=CG$1),($AJ105=CG$1),($AK105=CG$1),($AL105=CG$1),($AM105=CG$1),($AN105=CG$1),($AO105=CG$1),($AP105=CG$1),($AQ105=CG$1),($AR105=CG$1),($AS105=CG$1),($AT105=CG$1),($AU105=CG$1)),"■","-")</f>
        <v>■</v>
      </c>
      <c r="CH105" s="1" t="str">
        <f aca="false">IF(OR(($S105=CH$1),($T105=CH$1),($U105=CH$1),($V105=CH$1),($W105=CH$1),($X105=CH$1),($Y105=CH$1),($Z105=CH$1),($AA105=CH$1),($AB105=CH$1),($AC105=CH$1),($AD105=CH$1),($AE105=CH$1),($AF105=CH$1),($AG105=CH$1),($AH105=CH$1),($AI105=CH$1),($AJ105=CH$1),($AK105=CH$1),($AL105=CH$1),($AM105=CH$1),($AN105=CH$1),($AO105=CH$1),($AP105=CH$1),($AQ105=CH$1),($AR105=CH$1),($AS105=CH$1),($AT105=CH$1),($AU105=CH$1)),"■","-")</f>
        <v>-</v>
      </c>
      <c r="CI105" s="1" t="str">
        <f aca="false">IF(OR(($S105=CI$1),($T105=CI$1),($U105=CI$1),($V105=CI$1),($W105=CI$1),($X105=CI$1),($Y105=CI$1),($Z105=CI$1),($AA105=CI$1),($AB105=CI$1),($AC105=CI$1),($AD105=CI$1),($AE105=CI$1),($AF105=CI$1),($AG105=CI$1),($AH105=CI$1),($AI105=CI$1),($AJ105=CI$1),($AK105=CI$1),($AL105=CI$1),($AM105=CI$1),($AN105=CI$1),($AO105=CI$1),($AP105=CI$1),($AQ105=CI$1),($AR105=CI$1),($AS105=CI$1),($AT105=CI$1),($AU105=CI$1)),"■","-")</f>
        <v>■</v>
      </c>
      <c r="CJ105" s="1" t="str">
        <f aca="false">IF(OR(($S105=CJ$1),($T105=CJ$1),($U105=CJ$1),($V105=CJ$1),($W105=CJ$1),($X105=CJ$1),($Y105=CJ$1),($Z105=CJ$1),($AA105=CJ$1),($AB105=CJ$1),($AC105=CJ$1),($AD105=CJ$1),($AE105=CJ$1),($AF105=CJ$1),($AG105=CJ$1),($AH105=CJ$1),($AI105=CJ$1),($AJ105=CJ$1),($AK105=CJ$1),($AL105=CJ$1),($AM105=CJ$1),($AN105=CJ$1),($AO105=CJ$1),($AP105=CJ$1),($AQ105=CJ$1),($AR105=CJ$1),($AS105=CJ$1),($AT105=CJ$1),($AU105=CJ$1)),"■","-")</f>
        <v>■</v>
      </c>
      <c r="CK105" s="1" t="str">
        <f aca="false">IF(OR(($S105=CK$1),($T105=CK$1),($U105=CK$1),($V105=CK$1),($W105=CK$1),($X105=CK$1),($Y105=CK$1),($Z105=CK$1),($AA105=CK$1),($AB105=CK$1),($AC105=CK$1),($AD105=CK$1),($AE105=CK$1),($AF105=CK$1),($AG105=CK$1),($AH105=CK$1),($AI105=CK$1),($AJ105=CK$1),($AK105=CK$1),($AL105=CK$1),($AM105=CK$1),($AN105=CK$1),($AO105=CK$1),($AP105=CK$1),($AQ105=CK$1),($AR105=CK$1),($AS105=CK$1),($AT105=CK$1),($AU105=CK$1)),"■","-")</f>
        <v>-</v>
      </c>
      <c r="CL105" s="1" t="str">
        <f aca="false">IF(OR(($S105=CL$1),($T105=CL$1),($U105=CL$1),($V105=CL$1),($W105=CL$1),($X105=CL$1),($Y105=CL$1),($Z105=CL$1),($AA105=CL$1),($AB105=CL$1),($AC105=CL$1),($AD105=CL$1),($AE105=CL$1),($AF105=CL$1),($AG105=CL$1),($AH105=CL$1),($AI105=CL$1),($AJ105=CL$1),($AK105=CL$1),($AL105=CL$1),($AM105=CL$1),($AN105=CL$1),($AO105=CL$1),($AP105=CL$1),($AQ105=CL$1),($AR105=CL$1),($AS105=CL$1),($AT105=CL$1),($AU105=CL$1)),"■","-")</f>
        <v>-</v>
      </c>
      <c r="CM105" s="1" t="str">
        <f aca="false">IF(OR(($S105=CM$1),($T105=CM$1),($U105=CM$1),($V105=CM$1),($W105=CM$1),($X105=CM$1),($Y105=CM$1),($Z105=CM$1),($AA105=CM$1),($AB105=CM$1),($AC105=CM$1),($AD105=CM$1),($AE105=CM$1),($AF105=CM$1),($AG105=CM$1),($AH105=CM$1),($AI105=CM$1),($AJ105=CM$1),($AK105=CM$1),($AL105=CM$1),($AM105=CM$1),($AN105=CM$1),($AO105=CM$1),($AP105=CM$1),($AQ105=CM$1),($AR105=CM$1),($AS105=CM$1),($AT105=CM$1),($AU105=CM$1)),"■","-")</f>
        <v>■</v>
      </c>
      <c r="CN105" s="1" t="str">
        <f aca="false">IF(OR(($S105=CN$1),($T105=CN$1),($U105=CN$1),($V105=CN$1),($W105=CN$1),($X105=CN$1),($Y105=CN$1),($Z105=CN$1),($AA105=CN$1),($AB105=CN$1),($AC105=CN$1),($AD105=CN$1),($AE105=CN$1),($AF105=CN$1),($AG105=CN$1),($AH105=CN$1),($AI105=CN$1),($AJ105=CN$1),($AK105=CN$1),($AL105=CN$1),($AM105=CN$1),($AN105=CN$1),($AO105=CN$1),($AP105=CN$1),($AQ105=CN$1),($AR105=CN$1),($AS105=CN$1),($AT105=CN$1),($AU105=CN$1)),"■","-")</f>
        <v>■</v>
      </c>
      <c r="CO105" s="1" t="str">
        <f aca="false">IF(OR(($S105=CO$1),($T105=CO$1),($U105=CO$1),($V105=CO$1),($W105=CO$1),($X105=CO$1),($Y105=CO$1),($Z105=CO$1),($AA105=CO$1),($AB105=CO$1),($AC105=CO$1),($AD105=CO$1),($AE105=CO$1),($AF105=CO$1),($AG105=CO$1),($AH105=CO$1),($AI105=CO$1),($AJ105=CO$1),($AK105=CO$1),($AL105=CO$1),($AM105=CO$1),($AN105=CO$1),($AO105=CO$1),($AP105=CO$1),($AQ105=CO$1),($AR105=CO$1),($AS105=CO$1),($AT105=CO$1),($AU105=CO$1)),"■","-")</f>
        <v>■</v>
      </c>
      <c r="CP105" s="1" t="str">
        <f aca="false">IF(OR(($S105=CP$1),($T105=CP$1),($U105=CP$1),($V105=CP$1),($W105=CP$1),($X105=CP$1),($Y105=CP$1),($Z105=CP$1),($AA105=CP$1),($AB105=CP$1),($AC105=CP$1),($AD105=CP$1),($AE105=CP$1),($AF105=CP$1),($AG105=CP$1),($AH105=CP$1),($AI105=CP$1),($AJ105=CP$1),($AK105=CP$1),($AL105=CP$1),($AM105=CP$1),($AN105=CP$1),($AO105=CP$1),($AP105=CP$1),($AQ105=CP$1),($AR105=CP$1),($AS105=CP$1),($AT105=CP$1),($AU105=CP$1)),"■","-")</f>
        <v>-</v>
      </c>
      <c r="CQ105" s="1" t="str">
        <f aca="false">IF(OR(($S105=CQ$1),($T105=CQ$1),($U105=CQ$1),($V105=CQ$1),($W105=CQ$1),($X105=CQ$1),($Y105=CQ$1),($Z105=CQ$1),($AA105=CQ$1),($AB105=CQ$1),($AC105=CQ$1),($AD105=CQ$1),($AE105=CQ$1),($AF105=CQ$1),($AG105=CQ$1),($AH105=CQ$1),($AI105=CQ$1),($AJ105=CQ$1),($AK105=CQ$1),($AL105=CQ$1),($AM105=CQ$1),($AN105=CQ$1),($AO105=CQ$1),($AP105=CQ$1),($AQ105=CQ$1),($AR105=CQ$1),($AS105=CQ$1),($AT105=CQ$1),($AU105=CQ$1)),"■","-")</f>
        <v>-</v>
      </c>
      <c r="CR105" s="1" t="str">
        <f aca="false">IF(OR(($S105=CR$1),($T105=CR$1),($U105=CR$1),($V105=CR$1),($W105=CR$1),($X105=CR$1),($Y105=CR$1),($Z105=CR$1),($AA105=CR$1),($AB105=CR$1),($AC105=CR$1),($AD105=CR$1),($AE105=CR$1),($AF105=CR$1),($AG105=CR$1),($AH105=CR$1),($AI105=CR$1),($AJ105=CR$1),($AK105=CR$1),($AL105=CR$1),($AM105=CR$1),($AN105=CR$1),($AO105=CR$1),($AP105=CR$1),($AQ105=CR$1),($AR105=CR$1),($AS105=CR$1),($AT105=CR$1),($AU105=CR$1)),"■","-")</f>
        <v>-</v>
      </c>
      <c r="CS105" s="1" t="str">
        <f aca="false">IF(OR(($S105=CS$1),($T105=CS$1),($U105=CS$1),($V105=CS$1),($W105=CS$1),($X105=CS$1),($Y105=CS$1),($Z105=CS$1),($AA105=CS$1),($AB105=CS$1),($AC105=CS$1),($AD105=CS$1),($AE105=CS$1),($AF105=CS$1),($AG105=CS$1),($AH105=CS$1),($AI105=CS$1),($AJ105=CS$1),($AK105=CS$1),($AL105=CS$1),($AM105=CS$1),($AN105=CS$1),($AO105=CS$1),($AP105=CS$1),($AQ105=CS$1),($AR105=CS$1),($AS105=CS$1),($AT105=CS$1),($AU105=CS$1)),"■","-")</f>
        <v>■</v>
      </c>
      <c r="CT105" s="1" t="str">
        <f aca="false">IF(OR(($S105=CT$1),($T105=CT$1),($U105=CT$1),($V105=CT$1),($W105=CT$1),($X105=CT$1),($Y105=CT$1),($Z105=CT$1),($AA105=CT$1),($AB105=CT$1),($AC105=CT$1),($AD105=CT$1),($AE105=CT$1),($AF105=CT$1),($AG105=CT$1),($AH105=CT$1),($AI105=CT$1),($AJ105=CT$1),($AK105=CT$1),($AL105=CT$1),($AM105=CT$1),($AN105=CT$1),($AO105=CT$1),($AP105=CT$1),($AQ105=CT$1),($AR105=CT$1),($AS105=CT$1),($AT105=CT$1),($AU105=CT$1)),"■","-")</f>
        <v>-</v>
      </c>
      <c r="CU105" s="1" t="str">
        <f aca="false">IF(OR(($S105=CU$1),($T105=CU$1),($U105=CU$1),($V105=CU$1),($W105=CU$1),($X105=CU$1),($Y105=CU$1),($Z105=CU$1),($AA105=CU$1),($AB105=CU$1),($AC105=CU$1),($AD105=CU$1),($AE105=CU$1),($AF105=CU$1),($AG105=CU$1),($AH105=CU$1),($AI105=CU$1),($AJ105=CU$1),($AK105=CU$1),($AL105=CU$1),($AM105=CU$1),($AN105=CU$1),($AO105=CU$1),($AP105=CU$1),($AQ105=CU$1),($AR105=CU$1),($AS105=CU$1),($AT105=CU$1),($AU105=CU$1)),"■","-")</f>
        <v>-</v>
      </c>
      <c r="CV105" s="1" t="str">
        <f aca="false">IF(OR(($S105=CV$1),($T105=CV$1),($U105=CV$1),($V105=CV$1),($W105=CV$1),($X105=CV$1),($Y105=CV$1),($Z105=CV$1),($AA105=CV$1),($AB105=CV$1),($AC105=CV$1),($AD105=CV$1),($AE105=CV$1),($AF105=CV$1),($AG105=CV$1),($AH105=CV$1),($AI105=CV$1),($AJ105=CV$1),($AK105=CV$1),($AL105=CV$1),($AM105=CV$1),($AN105=CV$1),($AO105=CV$1),($AP105=CV$1),($AQ105=CV$1),($AR105=CV$1),($AS105=CV$1),($AT105=CV$1),($AU105=CV$1)),"■","-")</f>
        <v>■</v>
      </c>
      <c r="CW105" s="1" t="str">
        <f aca="false">IF(OR(($S105=CW$1),($T105=CW$1),($U105=CW$1),($V105=CW$1),($W105=CW$1),($X105=CW$1),($Y105=CW$1),($Z105=CW$1),($AA105=CW$1),($AB105=CW$1),($AC105=CW$1),($AD105=CW$1),($AE105=CW$1),($AF105=CW$1),($AG105=CW$1),($AH105=CW$1),($AI105=CW$1),($AJ105=CW$1),($AK105=CW$1),($AL105=CW$1),($AM105=CW$1),($AN105=CW$1),($AO105=CW$1),($AP105=CW$1),($AQ105=CW$1),($AR105=CW$1),($AS105=CW$1),($AT105=CW$1),($AU105=CW$1)),"■","-")</f>
        <v>■</v>
      </c>
      <c r="CX105" s="1" t="str">
        <f aca="false">IF(OR(($S105=CX$1),($T105=CX$1),($U105=CX$1),($V105=CX$1),($W105=CX$1),($X105=CX$1),($Y105=CX$1),($Z105=CX$1),($AA105=CX$1),($AB105=CX$1),($AC105=CX$1),($AD105=CX$1),($AE105=CX$1),($AF105=CX$1),($AG105=CX$1),($AH105=CX$1),($AI105=CX$1),($AJ105=CX$1),($AK105=CX$1),($AL105=CX$1),($AM105=CX$1),($AN105=CX$1),($AO105=CX$1),($AP105=CX$1),($AQ105=CX$1),($AR105=CX$1),($AS105=CX$1),($AT105=CX$1),($AU105=CX$1)),"■","-")</f>
        <v>-</v>
      </c>
      <c r="CY105" s="1" t="str">
        <f aca="false">IF(OR(($S105=CY$1),($T105=CY$1),($U105=CY$1),($V105=CY$1),($W105=CY$1),($X105=CY$1),($Y105=CY$1),($Z105=CY$1),($AA105=CY$1),($AB105=CY$1),($AC105=CY$1),($AD105=CY$1),($AE105=CY$1),($AF105=CY$1),($AG105=CY$1),($AH105=CY$1),($AI105=CY$1),($AJ105=CY$1),($AK105=CY$1),($AL105=CY$1),($AM105=CY$1),($AN105=CY$1),($AO105=CY$1),($AP105=CY$1),($AQ105=CY$1),($AR105=CY$1),($AS105=CY$1),($AT105=CY$1),($AU105=CY$1)),"■","-")</f>
        <v>■</v>
      </c>
      <c r="CZ105" s="1" t="str">
        <f aca="false">IF(OR(($S105=CZ$1),($T105=CZ$1),($U105=CZ$1),($V105=CZ$1),($W105=CZ$1),($X105=CZ$1),($Y105=CZ$1),($Z105=CZ$1),($AA105=CZ$1),($AB105=CZ$1),($AC105=CZ$1),($AD105=CZ$1),($AE105=CZ$1),($AF105=CZ$1),($AG105=CZ$1),($AH105=CZ$1),($AI105=CZ$1),($AJ105=CZ$1),($AK105=CZ$1),($AL105=CZ$1),($AM105=CZ$1),($AN105=CZ$1),($AO105=CZ$1),($AP105=CZ$1),($AQ105=CZ$1),($AR105=CZ$1),($AS105=CZ$1),($AT105=CZ$1),($AU105=CZ$1)),"■","-")</f>
        <v>-</v>
      </c>
      <c r="DA105" s="1" t="str">
        <f aca="false">IF(OR(($S105=DA$1),($T105=DA$1),($U105=DA$1),($V105=DA$1),($W105=DA$1),($X105=DA$1),($Y105=DA$1),($Z105=DA$1),($AA105=DA$1),($AB105=DA$1),($AC105=DA$1),($AD105=DA$1),($AE105=DA$1),($AF105=DA$1),($AG105=DA$1),($AH105=DA$1),($AI105=DA$1),($AJ105=DA$1),($AK105=DA$1),($AL105=DA$1),($AM105=DA$1),($AN105=DA$1),($AO105=DA$1),($AP105=DA$1),($AQ105=DA$1),($AR105=DA$1),($AS105=DA$1),($AT105=DA$1),($AU105=DA$1)),"■","-")</f>
        <v>■</v>
      </c>
      <c r="DB105" s="1" t="str">
        <f aca="false">IF(OR(($S105=DB$1),($T105=DB$1),($U105=DB$1),($V105=DB$1),($W105=DB$1),($X105=DB$1),($Y105=DB$1),($Z105=DB$1),($AA105=DB$1),($AB105=DB$1),($AC105=DB$1),($AD105=DB$1),($AE105=DB$1),($AF105=DB$1),($AG105=DB$1),($AH105=DB$1),($AI105=DB$1),($AJ105=DB$1),($AK105=DB$1),($AL105=DB$1),($AM105=DB$1),($AN105=DB$1),($AO105=DB$1),($AP105=DB$1),($AQ105=DB$1),($AR105=DB$1),($AS105=DB$1),($AT105=DB$1),($AU105=DB$1)),"■","-")</f>
        <v>-</v>
      </c>
      <c r="DC105" s="1" t="str">
        <f aca="false">IF(OR(($S105=DC$1),($T105=DC$1),($U105=DC$1),($V105=DC$1),($W105=DC$1),($X105=DC$1),($Y105=DC$1),($Z105=DC$1),($AA105=DC$1),($AB105=DC$1),($AC105=DC$1),($AD105=DC$1),($AE105=DC$1),($AF105=DC$1),($AG105=DC$1),($AH105=DC$1),($AI105=DC$1),($AJ105=DC$1),($AK105=DC$1),($AL105=DC$1),($AM105=DC$1),($AN105=DC$1),($AO105=DC$1),($AP105=DC$1),($AQ105=DC$1),($AR105=DC$1),($AS105=DC$1),($AT105=DC$1),($AU105=DC$1)),"■","-")</f>
        <v>-</v>
      </c>
      <c r="DD105" s="1" t="str">
        <f aca="false">IF(OR(($S105=DD$1),($T105=DD$1),($U105=DD$1),($V105=DD$1),($W105=DD$1),($X105=DD$1),($Y105=DD$1),($Z105=DD$1),($AA105=DD$1),($AB105=DD$1),($AC105=DD$1),($AD105=DD$1),($AE105=DD$1),($AF105=DD$1),($AG105=DD$1),($AH105=DD$1),($AI105=DD$1),($AJ105=DD$1),($AK105=DD$1),($AL105=DD$1),($AM105=DD$1),($AN105=DD$1),($AO105=DD$1),($AP105=DD$1),($AQ105=DD$1),($AR105=DD$1),($AS105=DD$1),($AT105=DD$1),($AU105=DD$1)),"■","-")</f>
        <v>-</v>
      </c>
      <c r="DE105" s="1" t="str">
        <f aca="false">IF(OR(($S105=DE$1),($T105=DE$1),($U105=DE$1),($V105=DE$1),($W105=DE$1),($X105=DE$1),($Y105=DE$1),($Z105=DE$1),($AA105=DE$1),($AB105=DE$1),($AC105=DE$1),($AD105=DE$1),($AE105=DE$1),($AF105=DE$1),($AG105=DE$1),($AH105=DE$1),($AI105=DE$1),($AJ105=DE$1),($AK105=DE$1),($AL105=DE$1),($AM105=DE$1),($AN105=DE$1),($AO105=DE$1),($AP105=DE$1),($AQ105=DE$1),($AR105=DE$1),($AS105=DE$1),($AT105=DE$1),($AU105=DE$1)),"■","-")</f>
        <v>-</v>
      </c>
    </row>
    <row r="106" customFormat="false" ht="12" hidden="false" customHeight="false" outlineLevel="0" collapsed="false">
      <c r="A106" s="1" t="n">
        <v>341</v>
      </c>
      <c r="B106" s="1" t="s">
        <v>19</v>
      </c>
      <c r="C106" s="6" t="s">
        <v>179</v>
      </c>
      <c r="D106" s="6" t="s">
        <v>180</v>
      </c>
      <c r="E106" s="1" t="n">
        <v>47</v>
      </c>
      <c r="F106" s="2" t="n">
        <v>743</v>
      </c>
      <c r="G106" s="1" t="n">
        <v>0</v>
      </c>
      <c r="H106" s="3" t="n">
        <v>743</v>
      </c>
      <c r="I106" s="1" t="n">
        <v>105</v>
      </c>
      <c r="J106" s="6" t="s">
        <v>22</v>
      </c>
      <c r="K106" s="12" t="n">
        <v>0.416666666666667</v>
      </c>
      <c r="L106" s="12" t="n">
        <v>0.536053240740741</v>
      </c>
      <c r="M106" s="12" t="n">
        <v>0.119386574074074</v>
      </c>
      <c r="N106" s="12" t="n">
        <v>0.119386574074074</v>
      </c>
      <c r="O106" s="1" t="n">
        <v>122863</v>
      </c>
      <c r="P106" s="12" t="n">
        <v>0.40662037037037</v>
      </c>
      <c r="Q106" s="12" t="n">
        <v>0.544050925925926</v>
      </c>
      <c r="R106" s="14" t="n">
        <f aca="false">SUM(S106:AU106)-100-250</f>
        <v>941</v>
      </c>
      <c r="S106" s="1" t="n">
        <v>70</v>
      </c>
      <c r="T106" s="1" t="n">
        <v>96</v>
      </c>
      <c r="U106" s="1" t="n">
        <v>32</v>
      </c>
      <c r="V106" s="1" t="n">
        <v>80</v>
      </c>
      <c r="W106" s="1" t="n">
        <v>69</v>
      </c>
      <c r="X106" s="1" t="n">
        <v>47</v>
      </c>
      <c r="Y106" s="1" t="n">
        <v>92</v>
      </c>
      <c r="Z106" s="1" t="n">
        <v>35</v>
      </c>
      <c r="AA106" s="1" t="n">
        <v>73</v>
      </c>
      <c r="AB106" s="1" t="n">
        <v>99</v>
      </c>
      <c r="AC106" s="1" t="n">
        <v>46</v>
      </c>
      <c r="AD106" s="1" t="n">
        <v>67</v>
      </c>
      <c r="AE106" s="1" t="n">
        <v>99</v>
      </c>
      <c r="AF106" s="1" t="n">
        <v>36</v>
      </c>
      <c r="AG106" s="1" t="n">
        <v>100</v>
      </c>
      <c r="AH106" s="1" t="n">
        <v>250</v>
      </c>
      <c r="AV106" s="12" t="n">
        <v>0</v>
      </c>
      <c r="AW106" s="12" t="n">
        <v>0.0145833333333333</v>
      </c>
      <c r="AX106" s="13" t="n">
        <f aca="false">AW106+P106</f>
        <v>0.421203703703704</v>
      </c>
      <c r="AY106" s="12" t="n">
        <v>0.0456481481481482</v>
      </c>
      <c r="AZ106" s="12" t="n">
        <v>0.0524074074074074</v>
      </c>
      <c r="BA106" s="12" t="n">
        <v>0.0566319444444444</v>
      </c>
      <c r="BB106" s="12" t="n">
        <v>0.0664467592592593</v>
      </c>
      <c r="BC106" s="12" t="n">
        <v>0.0717824074074074</v>
      </c>
      <c r="BD106" s="12" t="n">
        <v>0.0753703703703704</v>
      </c>
      <c r="BE106" s="12" t="n">
        <v>0.099375</v>
      </c>
      <c r="BF106" s="12" t="n">
        <v>0.112465277777778</v>
      </c>
      <c r="BG106" s="12" t="n">
        <v>0.112476851851852</v>
      </c>
      <c r="BH106" s="12" t="n">
        <v>0.117210648148148</v>
      </c>
      <c r="BI106" s="12" t="n">
        <v>0.12162037037037</v>
      </c>
      <c r="BJ106" s="12" t="n">
        <v>0.121631944444444</v>
      </c>
      <c r="BK106" s="12" t="n">
        <v>0.125069444444444</v>
      </c>
      <c r="BL106" s="12" t="n">
        <v>0.12943287037037</v>
      </c>
      <c r="BM106" s="12" t="n">
        <v>0.137430555555556</v>
      </c>
      <c r="CB106" s="1" t="str">
        <f aca="false">IF(OR(($S106=CB$1),($T106=CB$1),($U106=CB$1),($V106=CB$1),($W106=CB$1),($X106=CB$1),($Y106=CB$1),($Z106=CB$1),($AA106=CB$1),($AB106=CB$1),($AC106=CB$1),($AD106=CB$1),($AE106=CB$1),($AF106=CB$1),($AG106=CB$1),($AH106=CB$1),($AI106=CB$1),($AJ106=CB$1),($AK106=CB$1),($AL106=CB$1),($AM106=CB$1),($AN106=CB$1),($AO106=CB$1),($AP106=CB$1),($AQ106=CB$1),($AR106=CB$1),($AS106=CB$1),($AT106=CB$1),($AU106=CB$1)),"■","-")</f>
        <v>-</v>
      </c>
      <c r="CC106" s="1" t="str">
        <f aca="false">IF(OR(($S106=CC$1),($T106=CC$1),($U106=CC$1),($V106=CC$1),($W106=CC$1),($X106=CC$1),($Y106=CC$1),($Z106=CC$1),($AA106=CC$1),($AB106=CC$1),($AC106=CC$1),($AD106=CC$1),($AE106=CC$1),($AF106=CC$1),($AG106=CC$1),($AH106=CC$1),($AI106=CC$1),($AJ106=CC$1),($AK106=CC$1),($AL106=CC$1),($AM106=CC$1),($AN106=CC$1),($AO106=CC$1),($AP106=CC$1),($AQ106=CC$1),($AR106=CC$1),($AS106=CC$1),($AT106=CC$1),($AU106=CC$1)),"■","-")</f>
        <v>■</v>
      </c>
      <c r="CD106" s="1" t="str">
        <f aca="false">IF(OR(($S106=CD$1),($T106=CD$1),($U106=CD$1),($V106=CD$1),($W106=CD$1),($X106=CD$1),($Y106=CD$1),($Z106=CD$1),($AA106=CD$1),($AB106=CD$1),($AC106=CD$1),($AD106=CD$1),($AE106=CD$1),($AF106=CD$1),($AG106=CD$1),($AH106=CD$1),($AI106=CD$1),($AJ106=CD$1),($AK106=CD$1),($AL106=CD$1),($AM106=CD$1),($AN106=CD$1),($AO106=CD$1),($AP106=CD$1),($AQ106=CD$1),($AR106=CD$1),($AS106=CD$1),($AT106=CD$1),($AU106=CD$1)),"■","-")</f>
        <v>-</v>
      </c>
      <c r="CE106" s="1" t="str">
        <f aca="false">IF(OR(($S106=CE$1),($T106=CE$1),($U106=CE$1),($V106=CE$1),($W106=CE$1),($X106=CE$1),($Y106=CE$1),($Z106=CE$1),($AA106=CE$1),($AB106=CE$1),($AC106=CE$1),($AD106=CE$1),($AE106=CE$1),($AF106=CE$1),($AG106=CE$1),($AH106=CE$1),($AI106=CE$1),($AJ106=CE$1),($AK106=CE$1),($AL106=CE$1),($AM106=CE$1),($AN106=CE$1),($AO106=CE$1),($AP106=CE$1),($AQ106=CE$1),($AR106=CE$1),($AS106=CE$1),($AT106=CE$1),($AU106=CE$1)),"■","-")</f>
        <v>-</v>
      </c>
      <c r="CF106" s="1" t="str">
        <f aca="false">IF(OR(($S106=CF$1),($T106=CF$1),($U106=CF$1),($V106=CF$1),($W106=CF$1),($X106=CF$1),($Y106=CF$1),($Z106=CF$1),($AA106=CF$1),($AB106=CF$1),($AC106=CF$1),($AD106=CF$1),($AE106=CF$1),($AF106=CF$1),($AG106=CF$1),($AH106=CF$1),($AI106=CF$1),($AJ106=CF$1),($AK106=CF$1),($AL106=CF$1),($AM106=CF$1),($AN106=CF$1),($AO106=CF$1),($AP106=CF$1),($AQ106=CF$1),($AR106=CF$1),($AS106=CF$1),($AT106=CF$1),($AU106=CF$1)),"■","-")</f>
        <v>■</v>
      </c>
      <c r="CG106" s="1" t="str">
        <f aca="false">IF(OR(($S106=CG$1),($T106=CG$1),($U106=CG$1),($V106=CG$1),($W106=CG$1),($X106=CG$1),($Y106=CG$1),($Z106=CG$1),($AA106=CG$1),($AB106=CG$1),($AC106=CG$1),($AD106=CG$1),($AE106=CG$1),($AF106=CG$1),($AG106=CG$1),($AH106=CG$1),($AI106=CG$1),($AJ106=CG$1),($AK106=CG$1),($AL106=CG$1),($AM106=CG$1),($AN106=CG$1),($AO106=CG$1),($AP106=CG$1),($AQ106=CG$1),($AR106=CG$1),($AS106=CG$1),($AT106=CG$1),($AU106=CG$1)),"■","-")</f>
        <v>■</v>
      </c>
      <c r="CH106" s="1" t="str">
        <f aca="false">IF(OR(($S106=CH$1),($T106=CH$1),($U106=CH$1),($V106=CH$1),($W106=CH$1),($X106=CH$1),($Y106=CH$1),($Z106=CH$1),($AA106=CH$1),($AB106=CH$1),($AC106=CH$1),($AD106=CH$1),($AE106=CH$1),($AF106=CH$1),($AG106=CH$1),($AH106=CH$1),($AI106=CH$1),($AJ106=CH$1),($AK106=CH$1),($AL106=CH$1),($AM106=CH$1),($AN106=CH$1),($AO106=CH$1),($AP106=CH$1),($AQ106=CH$1),($AR106=CH$1),($AS106=CH$1),($AT106=CH$1),($AU106=CH$1)),"■","-")</f>
        <v>-</v>
      </c>
      <c r="CI106" s="1" t="str">
        <f aca="false">IF(OR(($S106=CI$1),($T106=CI$1),($U106=CI$1),($V106=CI$1),($W106=CI$1),($X106=CI$1),($Y106=CI$1),($Z106=CI$1),($AA106=CI$1),($AB106=CI$1),($AC106=CI$1),($AD106=CI$1),($AE106=CI$1),($AF106=CI$1),($AG106=CI$1),($AH106=CI$1),($AI106=CI$1),($AJ106=CI$1),($AK106=CI$1),($AL106=CI$1),($AM106=CI$1),($AN106=CI$1),($AO106=CI$1),($AP106=CI$1),($AQ106=CI$1),($AR106=CI$1),($AS106=CI$1),($AT106=CI$1),($AU106=CI$1)),"■","-")</f>
        <v>-</v>
      </c>
      <c r="CJ106" s="1" t="str">
        <f aca="false">IF(OR(($S106=CJ$1),($T106=CJ$1),($U106=CJ$1),($V106=CJ$1),($W106=CJ$1),($X106=CJ$1),($Y106=CJ$1),($Z106=CJ$1),($AA106=CJ$1),($AB106=CJ$1),($AC106=CJ$1),($AD106=CJ$1),($AE106=CJ$1),($AF106=CJ$1),($AG106=CJ$1),($AH106=CJ$1),($AI106=CJ$1),($AJ106=CJ$1),($AK106=CJ$1),($AL106=CJ$1),($AM106=CJ$1),($AN106=CJ$1),($AO106=CJ$1),($AP106=CJ$1),($AQ106=CJ$1),($AR106=CJ$1),($AS106=CJ$1),($AT106=CJ$1),($AU106=CJ$1)),"■","-")</f>
        <v>-</v>
      </c>
      <c r="CK106" s="1" t="str">
        <f aca="false">IF(OR(($S106=CK$1),($T106=CK$1),($U106=CK$1),($V106=CK$1),($W106=CK$1),($X106=CK$1),($Y106=CK$1),($Z106=CK$1),($AA106=CK$1),($AB106=CK$1),($AC106=CK$1),($AD106=CK$1),($AE106=CK$1),($AF106=CK$1),($AG106=CK$1),($AH106=CK$1),($AI106=CK$1),($AJ106=CK$1),($AK106=CK$1),($AL106=CK$1),($AM106=CK$1),($AN106=CK$1),($AO106=CK$1),($AP106=CK$1),($AQ106=CK$1),($AR106=CK$1),($AS106=CK$1),($AT106=CK$1),($AU106=CK$1)),"■","-")</f>
        <v>■</v>
      </c>
      <c r="CL106" s="1" t="str">
        <f aca="false">IF(OR(($S106=CL$1),($T106=CL$1),($U106=CL$1),($V106=CL$1),($W106=CL$1),($X106=CL$1),($Y106=CL$1),($Z106=CL$1),($AA106=CL$1),($AB106=CL$1),($AC106=CL$1),($AD106=CL$1),($AE106=CL$1),($AF106=CL$1),($AG106=CL$1),($AH106=CL$1),($AI106=CL$1),($AJ106=CL$1),($AK106=CL$1),($AL106=CL$1),($AM106=CL$1),($AN106=CL$1),($AO106=CL$1),($AP106=CL$1),($AQ106=CL$1),($AR106=CL$1),($AS106=CL$1),($AT106=CL$1),($AU106=CL$1)),"■","-")</f>
        <v>■</v>
      </c>
      <c r="CM106" s="1" t="str">
        <f aca="false">IF(OR(($S106=CM$1),($T106=CM$1),($U106=CM$1),($V106=CM$1),($W106=CM$1),($X106=CM$1),($Y106=CM$1),($Z106=CM$1),($AA106=CM$1),($AB106=CM$1),($AC106=CM$1),($AD106=CM$1),($AE106=CM$1),($AF106=CM$1),($AG106=CM$1),($AH106=CM$1),($AI106=CM$1),($AJ106=CM$1),($AK106=CM$1),($AL106=CM$1),($AM106=CM$1),($AN106=CM$1),($AO106=CM$1),($AP106=CM$1),($AQ106=CM$1),($AR106=CM$1),($AS106=CM$1),($AT106=CM$1),($AU106=CM$1)),"■","-")</f>
        <v>■</v>
      </c>
      <c r="CN106" s="1" t="str">
        <f aca="false">IF(OR(($S106=CN$1),($T106=CN$1),($U106=CN$1),($V106=CN$1),($W106=CN$1),($X106=CN$1),($Y106=CN$1),($Z106=CN$1),($AA106=CN$1),($AB106=CN$1),($AC106=CN$1),($AD106=CN$1),($AE106=CN$1),($AF106=CN$1),($AG106=CN$1),($AH106=CN$1),($AI106=CN$1),($AJ106=CN$1),($AK106=CN$1),($AL106=CN$1),($AM106=CN$1),($AN106=CN$1),($AO106=CN$1),($AP106=CN$1),($AQ106=CN$1),($AR106=CN$1),($AS106=CN$1),($AT106=CN$1),($AU106=CN$1)),"■","-")</f>
        <v>■</v>
      </c>
      <c r="CO106" s="1" t="str">
        <f aca="false">IF(OR(($S106=CO$1),($T106=CO$1),($U106=CO$1),($V106=CO$1),($W106=CO$1),($X106=CO$1),($Y106=CO$1),($Z106=CO$1),($AA106=CO$1),($AB106=CO$1),($AC106=CO$1),($AD106=CO$1),($AE106=CO$1),($AF106=CO$1),($AG106=CO$1),($AH106=CO$1),($AI106=CO$1),($AJ106=CO$1),($AK106=CO$1),($AL106=CO$1),($AM106=CO$1),($AN106=CO$1),($AO106=CO$1),($AP106=CO$1),($AQ106=CO$1),($AR106=CO$1),($AS106=CO$1),($AT106=CO$1),($AU106=CO$1)),"■","-")</f>
        <v>■</v>
      </c>
      <c r="CP106" s="1" t="str">
        <f aca="false">IF(OR(($S106=CP$1),($T106=CP$1),($U106=CP$1),($V106=CP$1),($W106=CP$1),($X106=CP$1),($Y106=CP$1),($Z106=CP$1),($AA106=CP$1),($AB106=CP$1),($AC106=CP$1),($AD106=CP$1),($AE106=CP$1),($AF106=CP$1),($AG106=CP$1),($AH106=CP$1),($AI106=CP$1),($AJ106=CP$1),($AK106=CP$1),($AL106=CP$1),($AM106=CP$1),($AN106=CP$1),($AO106=CP$1),($AP106=CP$1),($AQ106=CP$1),($AR106=CP$1),($AS106=CP$1),($AT106=CP$1),($AU106=CP$1)),"■","-")</f>
        <v>-</v>
      </c>
      <c r="CQ106" s="1" t="str">
        <f aca="false">IF(OR(($S106=CQ$1),($T106=CQ$1),($U106=CQ$1),($V106=CQ$1),($W106=CQ$1),($X106=CQ$1),($Y106=CQ$1),($Z106=CQ$1),($AA106=CQ$1),($AB106=CQ$1),($AC106=CQ$1),($AD106=CQ$1),($AE106=CQ$1),($AF106=CQ$1),($AG106=CQ$1),($AH106=CQ$1),($AI106=CQ$1),($AJ106=CQ$1),($AK106=CQ$1),($AL106=CQ$1),($AM106=CQ$1),($AN106=CQ$1),($AO106=CQ$1),($AP106=CQ$1),($AQ106=CQ$1),($AR106=CQ$1),($AS106=CQ$1),($AT106=CQ$1),($AU106=CQ$1)),"■","-")</f>
        <v>-</v>
      </c>
      <c r="CR106" s="1" t="str">
        <f aca="false">IF(OR(($S106=CR$1),($T106=CR$1),($U106=CR$1),($V106=CR$1),($W106=CR$1),($X106=CR$1),($Y106=CR$1),($Z106=CR$1),($AA106=CR$1),($AB106=CR$1),($AC106=CR$1),($AD106=CR$1),($AE106=CR$1),($AF106=CR$1),($AG106=CR$1),($AH106=CR$1),($AI106=CR$1),($AJ106=CR$1),($AK106=CR$1),($AL106=CR$1),($AM106=CR$1),($AN106=CR$1),($AO106=CR$1),($AP106=CR$1),($AQ106=CR$1),($AR106=CR$1),($AS106=CR$1),($AT106=CR$1),($AU106=CR$1)),"■","-")</f>
        <v>■</v>
      </c>
      <c r="CS106" s="1" t="str">
        <f aca="false">IF(OR(($S106=CS$1),($T106=CS$1),($U106=CS$1),($V106=CS$1),($W106=CS$1),($X106=CS$1),($Y106=CS$1),($Z106=CS$1),($AA106=CS$1),($AB106=CS$1),($AC106=CS$1),($AD106=CS$1),($AE106=CS$1),($AF106=CS$1),($AG106=CS$1),($AH106=CS$1),($AI106=CS$1),($AJ106=CS$1),($AK106=CS$1),($AL106=CS$1),($AM106=CS$1),($AN106=CS$1),($AO106=CS$1),($AP106=CS$1),($AQ106=CS$1),($AR106=CS$1),($AS106=CS$1),($AT106=CS$1),($AU106=CS$1)),"■","-")</f>
        <v>-</v>
      </c>
      <c r="CT106" s="1" t="str">
        <f aca="false">IF(OR(($S106=CT$1),($T106=CT$1),($U106=CT$1),($V106=CT$1),($W106=CT$1),($X106=CT$1),($Y106=CT$1),($Z106=CT$1),($AA106=CT$1),($AB106=CT$1),($AC106=CT$1),($AD106=CT$1),($AE106=CT$1),($AF106=CT$1),($AG106=CT$1),($AH106=CT$1),($AI106=CT$1),($AJ106=CT$1),($AK106=CT$1),($AL106=CT$1),($AM106=CT$1),($AN106=CT$1),($AO106=CT$1),($AP106=CT$1),($AQ106=CT$1),($AR106=CT$1),($AS106=CT$1),($AT106=CT$1),($AU106=CT$1)),"■","-")</f>
        <v>■</v>
      </c>
      <c r="CU106" s="1" t="str">
        <f aca="false">IF(OR(($S106=CU$1),($T106=CU$1),($U106=CU$1),($V106=CU$1),($W106=CU$1),($X106=CU$1),($Y106=CU$1),($Z106=CU$1),($AA106=CU$1),($AB106=CU$1),($AC106=CU$1),($AD106=CU$1),($AE106=CU$1),($AF106=CU$1),($AG106=CU$1),($AH106=CU$1),($AI106=CU$1),($AJ106=CU$1),($AK106=CU$1),($AL106=CU$1),($AM106=CU$1),($AN106=CU$1),($AO106=CU$1),($AP106=CU$1),($AQ106=CU$1),($AR106=CU$1),($AS106=CU$1),($AT106=CU$1),($AU106=CU$1)),"■","-")</f>
        <v>-</v>
      </c>
      <c r="CV106" s="1" t="str">
        <f aca="false">IF(OR(($S106=CV$1),($T106=CV$1),($U106=CV$1),($V106=CV$1),($W106=CV$1),($X106=CV$1),($Y106=CV$1),($Z106=CV$1),($AA106=CV$1),($AB106=CV$1),($AC106=CV$1),($AD106=CV$1),($AE106=CV$1),($AF106=CV$1),($AG106=CV$1),($AH106=CV$1),($AI106=CV$1),($AJ106=CV$1),($AK106=CV$1),($AL106=CV$1),($AM106=CV$1),($AN106=CV$1),($AO106=CV$1),($AP106=CV$1),($AQ106=CV$1),($AR106=CV$1),($AS106=CV$1),($AT106=CV$1),($AU106=CV$1)),"■","-")</f>
        <v>-</v>
      </c>
      <c r="CW106" s="1" t="str">
        <f aca="false">IF(OR(($S106=CW$1),($T106=CW$1),($U106=CW$1),($V106=CW$1),($W106=CW$1),($X106=CW$1),($Y106=CW$1),($Z106=CW$1),($AA106=CW$1),($AB106=CW$1),($AC106=CW$1),($AD106=CW$1),($AE106=CW$1),($AF106=CW$1),($AG106=CW$1),($AH106=CW$1),($AI106=CW$1),($AJ106=CW$1),($AK106=CW$1),($AL106=CW$1),($AM106=CW$1),($AN106=CW$1),($AO106=CW$1),($AP106=CW$1),($AQ106=CW$1),($AR106=CW$1),($AS106=CW$1),($AT106=CW$1),($AU106=CW$1)),"■","-")</f>
        <v>-</v>
      </c>
      <c r="CX106" s="1" t="str">
        <f aca="false">IF(OR(($S106=CX$1),($T106=CX$1),($U106=CX$1),($V106=CX$1),($W106=CX$1),($X106=CX$1),($Y106=CX$1),($Z106=CX$1),($AA106=CX$1),($AB106=CX$1),($AC106=CX$1),($AD106=CX$1),($AE106=CX$1),($AF106=CX$1),($AG106=CX$1),($AH106=CX$1),($AI106=CX$1),($AJ106=CX$1),($AK106=CX$1),($AL106=CX$1),($AM106=CX$1),($AN106=CX$1),($AO106=CX$1),($AP106=CX$1),($AQ106=CX$1),($AR106=CX$1),($AS106=CX$1),($AT106=CX$1),($AU106=CX$1)),"■","-")</f>
        <v>■</v>
      </c>
      <c r="CY106" s="1" t="str">
        <f aca="false">IF(OR(($S106=CY$1),($T106=CY$1),($U106=CY$1),($V106=CY$1),($W106=CY$1),($X106=CY$1),($Y106=CY$1),($Z106=CY$1),($AA106=CY$1),($AB106=CY$1),($AC106=CY$1),($AD106=CY$1),($AE106=CY$1),($AF106=CY$1),($AG106=CY$1),($AH106=CY$1),($AI106=CY$1),($AJ106=CY$1),($AK106=CY$1),($AL106=CY$1),($AM106=CY$1),($AN106=CY$1),($AO106=CY$1),($AP106=CY$1),($AQ106=CY$1),($AR106=CY$1),($AS106=CY$1),($AT106=CY$1),($AU106=CY$1)),"■","-")</f>
        <v>-</v>
      </c>
      <c r="CZ106" s="1" t="str">
        <f aca="false">IF(OR(($S106=CZ$1),($T106=CZ$1),($U106=CZ$1),($V106=CZ$1),($W106=CZ$1),($X106=CZ$1),($Y106=CZ$1),($Z106=CZ$1),($AA106=CZ$1),($AB106=CZ$1),($AC106=CZ$1),($AD106=CZ$1),($AE106=CZ$1),($AF106=CZ$1),($AG106=CZ$1),($AH106=CZ$1),($AI106=CZ$1),($AJ106=CZ$1),($AK106=CZ$1),($AL106=CZ$1),($AM106=CZ$1),($AN106=CZ$1),($AO106=CZ$1),($AP106=CZ$1),($AQ106=CZ$1),($AR106=CZ$1),($AS106=CZ$1),($AT106=CZ$1),($AU106=CZ$1)),"■","-")</f>
        <v>-</v>
      </c>
      <c r="DA106" s="1" t="str">
        <f aca="false">IF(OR(($S106=DA$1),($T106=DA$1),($U106=DA$1),($V106=DA$1),($W106=DA$1),($X106=DA$1),($Y106=DA$1),($Z106=DA$1),($AA106=DA$1),($AB106=DA$1),($AC106=DA$1),($AD106=DA$1),($AE106=DA$1),($AF106=DA$1),($AG106=DA$1),($AH106=DA$1),($AI106=DA$1),($AJ106=DA$1),($AK106=DA$1),($AL106=DA$1),($AM106=DA$1),($AN106=DA$1),($AO106=DA$1),($AP106=DA$1),($AQ106=DA$1),($AR106=DA$1),($AS106=DA$1),($AT106=DA$1),($AU106=DA$1)),"■","-")</f>
        <v>-</v>
      </c>
      <c r="DB106" s="1" t="str">
        <f aca="false">IF(OR(($S106=DB$1),($T106=DB$1),($U106=DB$1),($V106=DB$1),($W106=DB$1),($X106=DB$1),($Y106=DB$1),($Z106=DB$1),($AA106=DB$1),($AB106=DB$1),($AC106=DB$1),($AD106=DB$1),($AE106=DB$1),($AF106=DB$1),($AG106=DB$1),($AH106=DB$1),($AI106=DB$1),($AJ106=DB$1),($AK106=DB$1),($AL106=DB$1),($AM106=DB$1),($AN106=DB$1),($AO106=DB$1),($AP106=DB$1),($AQ106=DB$1),($AR106=DB$1),($AS106=DB$1),($AT106=DB$1),($AU106=DB$1)),"■","-")</f>
        <v>■</v>
      </c>
      <c r="DC106" s="1" t="str">
        <f aca="false">IF(OR(($S106=DC$1),($T106=DC$1),($U106=DC$1),($V106=DC$1),($W106=DC$1),($X106=DC$1),($Y106=DC$1),($Z106=DC$1),($AA106=DC$1),($AB106=DC$1),($AC106=DC$1),($AD106=DC$1),($AE106=DC$1),($AF106=DC$1),($AG106=DC$1),($AH106=DC$1),($AI106=DC$1),($AJ106=DC$1),($AK106=DC$1),($AL106=DC$1),($AM106=DC$1),($AN106=DC$1),($AO106=DC$1),($AP106=DC$1),($AQ106=DC$1),($AR106=DC$1),($AS106=DC$1),($AT106=DC$1),($AU106=DC$1)),"■","-")</f>
        <v>-</v>
      </c>
      <c r="DD106" s="1" t="str">
        <f aca="false">IF(OR(($S106=DD$1),($T106=DD$1),($U106=DD$1),($V106=DD$1),($W106=DD$1),($X106=DD$1),($Y106=DD$1),($Z106=DD$1),($AA106=DD$1),($AB106=DD$1),($AC106=DD$1),($AD106=DD$1),($AE106=DD$1),($AF106=DD$1),($AG106=DD$1),($AH106=DD$1),($AI106=DD$1),($AJ106=DD$1),($AK106=DD$1),($AL106=DD$1),($AM106=DD$1),($AN106=DD$1),($AO106=DD$1),($AP106=DD$1),($AQ106=DD$1),($AR106=DD$1),($AS106=DD$1),($AT106=DD$1),($AU106=DD$1)),"■","-")</f>
        <v>-</v>
      </c>
      <c r="DE106" s="1" t="str">
        <f aca="false">IF(OR(($S106=DE$1),($T106=DE$1),($U106=DE$1),($V106=DE$1),($W106=DE$1),($X106=DE$1),($Y106=DE$1),($Z106=DE$1),($AA106=DE$1),($AB106=DE$1),($AC106=DE$1),($AD106=DE$1),($AE106=DE$1),($AF106=DE$1),($AG106=DE$1),($AH106=DE$1),($AI106=DE$1),($AJ106=DE$1),($AK106=DE$1),($AL106=DE$1),($AM106=DE$1),($AN106=DE$1),($AO106=DE$1),($AP106=DE$1),($AQ106=DE$1),($AR106=DE$1),($AS106=DE$1),($AT106=DE$1),($AU106=DE$1)),"■","-")</f>
        <v>-</v>
      </c>
    </row>
    <row r="107" customFormat="false" ht="12" hidden="false" customHeight="false" outlineLevel="0" collapsed="false">
      <c r="A107" s="1" t="n">
        <v>383</v>
      </c>
      <c r="B107" s="1" t="s">
        <v>19</v>
      </c>
      <c r="C107" s="6" t="s">
        <v>181</v>
      </c>
      <c r="E107" s="1" t="n">
        <v>33</v>
      </c>
      <c r="F107" s="2" t="n">
        <v>729</v>
      </c>
      <c r="G107" s="1" t="n">
        <v>0</v>
      </c>
      <c r="H107" s="3" t="n">
        <v>729</v>
      </c>
      <c r="I107" s="1" t="n">
        <v>106</v>
      </c>
      <c r="J107" s="6" t="s">
        <v>22</v>
      </c>
      <c r="K107" s="12" t="n">
        <v>0.416666666666667</v>
      </c>
      <c r="L107" s="12" t="n">
        <v>0.537592592592593</v>
      </c>
      <c r="M107" s="12" t="n">
        <v>0.120925925925926</v>
      </c>
      <c r="N107" s="12" t="n">
        <v>0.120925925925926</v>
      </c>
      <c r="O107" s="1" t="n">
        <v>129658</v>
      </c>
      <c r="P107" s="12" t="n">
        <v>0.406921296296296</v>
      </c>
      <c r="Q107" s="12" t="n">
        <v>0.554479166666667</v>
      </c>
      <c r="R107" s="14" t="n">
        <f aca="false">SUM(S107:AU107)-100-250</f>
        <v>828</v>
      </c>
      <c r="S107" s="1" t="n">
        <v>70</v>
      </c>
      <c r="T107" s="1" t="n">
        <v>95</v>
      </c>
      <c r="U107" s="1" t="n">
        <v>83</v>
      </c>
      <c r="V107" s="1" t="n">
        <v>92</v>
      </c>
      <c r="W107" s="1" t="n">
        <v>47</v>
      </c>
      <c r="X107" s="1" t="n">
        <v>69</v>
      </c>
      <c r="Y107" s="1" t="n">
        <v>45</v>
      </c>
      <c r="Z107" s="1" t="n">
        <v>79</v>
      </c>
      <c r="AA107" s="1" t="n">
        <v>67</v>
      </c>
      <c r="AB107" s="1" t="n">
        <v>99</v>
      </c>
      <c r="AC107" s="1" t="n">
        <v>82</v>
      </c>
      <c r="AD107" s="1" t="n">
        <v>100</v>
      </c>
      <c r="AE107" s="1" t="n">
        <v>250</v>
      </c>
      <c r="AV107" s="12" t="n">
        <v>0</v>
      </c>
      <c r="AW107" s="12" t="n">
        <v>0.0170486111111111</v>
      </c>
      <c r="AX107" s="13" t="n">
        <f aca="false">AW107+P107</f>
        <v>0.423969907407407</v>
      </c>
      <c r="AY107" s="12" t="n">
        <v>0.0290277777777778</v>
      </c>
      <c r="AZ107" s="12" t="n">
        <v>0.0369097222222222</v>
      </c>
      <c r="BA107" s="12" t="n">
        <v>0.0480555555555556</v>
      </c>
      <c r="BB107" s="12" t="n">
        <v>0.0562731481481482</v>
      </c>
      <c r="BC107" s="12" t="n">
        <v>0.0660416666666667</v>
      </c>
      <c r="BD107" s="12" t="n">
        <v>0.0795486111111111</v>
      </c>
      <c r="BE107" s="12" t="n">
        <v>0.0978472222222222</v>
      </c>
      <c r="BF107" s="12" t="n">
        <v>0.114976851851852</v>
      </c>
      <c r="BG107" s="12" t="n">
        <v>0.114988425925926</v>
      </c>
      <c r="BH107" s="12" t="n">
        <v>0.122974537037037</v>
      </c>
      <c r="BI107" s="12" t="n">
        <v>0.130671296296296</v>
      </c>
      <c r="BJ107" s="12" t="n">
        <v>0.14755787037037</v>
      </c>
      <c r="CB107" s="1" t="str">
        <f aca="false">IF(OR(($S107=CB$1),($T107=CB$1),($U107=CB$1),($V107=CB$1),($W107=CB$1),($X107=CB$1),($Y107=CB$1),($Z107=CB$1),($AA107=CB$1),($AB107=CB$1),($AC107=CB$1),($AD107=CB$1),($AE107=CB$1),($AF107=CB$1),($AG107=CB$1),($AH107=CB$1),($AI107=CB$1),($AJ107=CB$1),($AK107=CB$1),($AL107=CB$1),($AM107=CB$1),($AN107=CB$1),($AO107=CB$1),($AP107=CB$1),($AQ107=CB$1),($AR107=CB$1),($AS107=CB$1),($AT107=CB$1),($AU107=CB$1)),"■","-")</f>
        <v>-</v>
      </c>
      <c r="CC107" s="1" t="str">
        <f aca="false">IF(OR(($S107=CC$1),($T107=CC$1),($U107=CC$1),($V107=CC$1),($W107=CC$1),($X107=CC$1),($Y107=CC$1),($Z107=CC$1),($AA107=CC$1),($AB107=CC$1),($AC107=CC$1),($AD107=CC$1),($AE107=CC$1),($AF107=CC$1),($AG107=CC$1),($AH107=CC$1),($AI107=CC$1),($AJ107=CC$1),($AK107=CC$1),($AL107=CC$1),($AM107=CC$1),($AN107=CC$1),($AO107=CC$1),($AP107=CC$1),($AQ107=CC$1),($AR107=CC$1),($AS107=CC$1),($AT107=CC$1),($AU107=CC$1)),"■","-")</f>
        <v>-</v>
      </c>
      <c r="CD107" s="1" t="str">
        <f aca="false">IF(OR(($S107=CD$1),($T107=CD$1),($U107=CD$1),($V107=CD$1),($W107=CD$1),($X107=CD$1),($Y107=CD$1),($Z107=CD$1),($AA107=CD$1),($AB107=CD$1),($AC107=CD$1),($AD107=CD$1),($AE107=CD$1),($AF107=CD$1),($AG107=CD$1),($AH107=CD$1),($AI107=CD$1),($AJ107=CD$1),($AK107=CD$1),($AL107=CD$1),($AM107=CD$1),($AN107=CD$1),($AO107=CD$1),($AP107=CD$1),($AQ107=CD$1),($AR107=CD$1),($AS107=CD$1),($AT107=CD$1),($AU107=CD$1)),"■","-")</f>
        <v>-</v>
      </c>
      <c r="CE107" s="1" t="str">
        <f aca="false">IF(OR(($S107=CE$1),($T107=CE$1),($U107=CE$1),($V107=CE$1),($W107=CE$1),($X107=CE$1),($Y107=CE$1),($Z107=CE$1),($AA107=CE$1),($AB107=CE$1),($AC107=CE$1),($AD107=CE$1),($AE107=CE$1),($AF107=CE$1),($AG107=CE$1),($AH107=CE$1),($AI107=CE$1),($AJ107=CE$1),($AK107=CE$1),($AL107=CE$1),($AM107=CE$1),($AN107=CE$1),($AO107=CE$1),($AP107=CE$1),($AQ107=CE$1),($AR107=CE$1),($AS107=CE$1),($AT107=CE$1),($AU107=CE$1)),"■","-")</f>
        <v>-</v>
      </c>
      <c r="CF107" s="1" t="str">
        <f aca="false">IF(OR(($S107=CF$1),($T107=CF$1),($U107=CF$1),($V107=CF$1),($W107=CF$1),($X107=CF$1),($Y107=CF$1),($Z107=CF$1),($AA107=CF$1),($AB107=CF$1),($AC107=CF$1),($AD107=CF$1),($AE107=CF$1),($AF107=CF$1),($AG107=CF$1),($AH107=CF$1),($AI107=CF$1),($AJ107=CF$1),($AK107=CF$1),($AL107=CF$1),($AM107=CF$1),($AN107=CF$1),($AO107=CF$1),($AP107=CF$1),($AQ107=CF$1),($AR107=CF$1),($AS107=CF$1),($AT107=CF$1),($AU107=CF$1)),"■","-")</f>
        <v>-</v>
      </c>
      <c r="CG107" s="1" t="str">
        <f aca="false">IF(OR(($S107=CG$1),($T107=CG$1),($U107=CG$1),($V107=CG$1),($W107=CG$1),($X107=CG$1),($Y107=CG$1),($Z107=CG$1),($AA107=CG$1),($AB107=CG$1),($AC107=CG$1),($AD107=CG$1),($AE107=CG$1),($AF107=CG$1),($AG107=CG$1),($AH107=CG$1),($AI107=CG$1),($AJ107=CG$1),($AK107=CG$1),($AL107=CG$1),($AM107=CG$1),($AN107=CG$1),($AO107=CG$1),($AP107=CG$1),($AQ107=CG$1),($AR107=CG$1),($AS107=CG$1),($AT107=CG$1),($AU107=CG$1)),"■","-")</f>
        <v>-</v>
      </c>
      <c r="CH107" s="1" t="str">
        <f aca="false">IF(OR(($S107=CH$1),($T107=CH$1),($U107=CH$1),($V107=CH$1),($W107=CH$1),($X107=CH$1),($Y107=CH$1),($Z107=CH$1),($AA107=CH$1),($AB107=CH$1),($AC107=CH$1),($AD107=CH$1),($AE107=CH$1),($AF107=CH$1),($AG107=CH$1),($AH107=CH$1),($AI107=CH$1),($AJ107=CH$1),($AK107=CH$1),($AL107=CH$1),($AM107=CH$1),($AN107=CH$1),($AO107=CH$1),($AP107=CH$1),($AQ107=CH$1),($AR107=CH$1),($AS107=CH$1),($AT107=CH$1),($AU107=CH$1)),"■","-")</f>
        <v>-</v>
      </c>
      <c r="CI107" s="1" t="str">
        <f aca="false">IF(OR(($S107=CI$1),($T107=CI$1),($U107=CI$1),($V107=CI$1),($W107=CI$1),($X107=CI$1),($Y107=CI$1),($Z107=CI$1),($AA107=CI$1),($AB107=CI$1),($AC107=CI$1),($AD107=CI$1),($AE107=CI$1),($AF107=CI$1),($AG107=CI$1),($AH107=CI$1),($AI107=CI$1),($AJ107=CI$1),($AK107=CI$1),($AL107=CI$1),($AM107=CI$1),($AN107=CI$1),($AO107=CI$1),($AP107=CI$1),($AQ107=CI$1),($AR107=CI$1),($AS107=CI$1),($AT107=CI$1),($AU107=CI$1)),"■","-")</f>
        <v>-</v>
      </c>
      <c r="CJ107" s="1" t="str">
        <f aca="false">IF(OR(($S107=CJ$1),($T107=CJ$1),($U107=CJ$1),($V107=CJ$1),($W107=CJ$1),($X107=CJ$1),($Y107=CJ$1),($Z107=CJ$1),($AA107=CJ$1),($AB107=CJ$1),($AC107=CJ$1),($AD107=CJ$1),($AE107=CJ$1),($AF107=CJ$1),($AG107=CJ$1),($AH107=CJ$1),($AI107=CJ$1),($AJ107=CJ$1),($AK107=CJ$1),($AL107=CJ$1),($AM107=CJ$1),($AN107=CJ$1),($AO107=CJ$1),($AP107=CJ$1),($AQ107=CJ$1),($AR107=CJ$1),($AS107=CJ$1),($AT107=CJ$1),($AU107=CJ$1)),"■","-")</f>
        <v>■</v>
      </c>
      <c r="CK107" s="1" t="str">
        <f aca="false">IF(OR(($S107=CK$1),($T107=CK$1),($U107=CK$1),($V107=CK$1),($W107=CK$1),($X107=CK$1),($Y107=CK$1),($Z107=CK$1),($AA107=CK$1),($AB107=CK$1),($AC107=CK$1),($AD107=CK$1),($AE107=CK$1),($AF107=CK$1),($AG107=CK$1),($AH107=CK$1),($AI107=CK$1),($AJ107=CK$1),($AK107=CK$1),($AL107=CK$1),($AM107=CK$1),($AN107=CK$1),($AO107=CK$1),($AP107=CK$1),($AQ107=CK$1),($AR107=CK$1),($AS107=CK$1),($AT107=CK$1),($AU107=CK$1)),"■","-")</f>
        <v>-</v>
      </c>
      <c r="CL107" s="1" t="str">
        <f aca="false">IF(OR(($S107=CL$1),($T107=CL$1),($U107=CL$1),($V107=CL$1),($W107=CL$1),($X107=CL$1),($Y107=CL$1),($Z107=CL$1),($AA107=CL$1),($AB107=CL$1),($AC107=CL$1),($AD107=CL$1),($AE107=CL$1),($AF107=CL$1),($AG107=CL$1),($AH107=CL$1),($AI107=CL$1),($AJ107=CL$1),($AK107=CL$1),($AL107=CL$1),($AM107=CL$1),($AN107=CL$1),($AO107=CL$1),($AP107=CL$1),($AQ107=CL$1),($AR107=CL$1),($AS107=CL$1),($AT107=CL$1),($AU107=CL$1)),"■","-")</f>
        <v>■</v>
      </c>
      <c r="CM107" s="1" t="str">
        <f aca="false">IF(OR(($S107=CM$1),($T107=CM$1),($U107=CM$1),($V107=CM$1),($W107=CM$1),($X107=CM$1),($Y107=CM$1),($Z107=CM$1),($AA107=CM$1),($AB107=CM$1),($AC107=CM$1),($AD107=CM$1),($AE107=CM$1),($AF107=CM$1),($AG107=CM$1),($AH107=CM$1),($AI107=CM$1),($AJ107=CM$1),($AK107=CM$1),($AL107=CM$1),($AM107=CM$1),($AN107=CM$1),($AO107=CM$1),($AP107=CM$1),($AQ107=CM$1),($AR107=CM$1),($AS107=CM$1),($AT107=CM$1),($AU107=CM$1)),"■","-")</f>
        <v>■</v>
      </c>
      <c r="CN107" s="1" t="str">
        <f aca="false">IF(OR(($S107=CN$1),($T107=CN$1),($U107=CN$1),($V107=CN$1),($W107=CN$1),($X107=CN$1),($Y107=CN$1),($Z107=CN$1),($AA107=CN$1),($AB107=CN$1),($AC107=CN$1),($AD107=CN$1),($AE107=CN$1),($AF107=CN$1),($AG107=CN$1),($AH107=CN$1),($AI107=CN$1),($AJ107=CN$1),($AK107=CN$1),($AL107=CN$1),($AM107=CN$1),($AN107=CN$1),($AO107=CN$1),($AP107=CN$1),($AQ107=CN$1),($AR107=CN$1),($AS107=CN$1),($AT107=CN$1),($AU107=CN$1)),"■","-")</f>
        <v>■</v>
      </c>
      <c r="CO107" s="1" t="str">
        <f aca="false">IF(OR(($S107=CO$1),($T107=CO$1),($U107=CO$1),($V107=CO$1),($W107=CO$1),($X107=CO$1),($Y107=CO$1),($Z107=CO$1),($AA107=CO$1),($AB107=CO$1),($AC107=CO$1),($AD107=CO$1),($AE107=CO$1),($AF107=CO$1),($AG107=CO$1),($AH107=CO$1),($AI107=CO$1),($AJ107=CO$1),($AK107=CO$1),($AL107=CO$1),($AM107=CO$1),($AN107=CO$1),($AO107=CO$1),($AP107=CO$1),($AQ107=CO$1),($AR107=CO$1),($AS107=CO$1),($AT107=CO$1),($AU107=CO$1)),"■","-")</f>
        <v>■</v>
      </c>
      <c r="CP107" s="1" t="str">
        <f aca="false">IF(OR(($S107=CP$1),($T107=CP$1),($U107=CP$1),($V107=CP$1),($W107=CP$1),($X107=CP$1),($Y107=CP$1),($Z107=CP$1),($AA107=CP$1),($AB107=CP$1),($AC107=CP$1),($AD107=CP$1),($AE107=CP$1),($AF107=CP$1),($AG107=CP$1),($AH107=CP$1),($AI107=CP$1),($AJ107=CP$1),($AK107=CP$1),($AL107=CP$1),($AM107=CP$1),($AN107=CP$1),($AO107=CP$1),($AP107=CP$1),($AQ107=CP$1),($AR107=CP$1),($AS107=CP$1),($AT107=CP$1),($AU107=CP$1)),"■","-")</f>
        <v>-</v>
      </c>
      <c r="CQ107" s="1" t="str">
        <f aca="false">IF(OR(($S107=CQ$1),($T107=CQ$1),($U107=CQ$1),($V107=CQ$1),($W107=CQ$1),($X107=CQ$1),($Y107=CQ$1),($Z107=CQ$1),($AA107=CQ$1),($AB107=CQ$1),($AC107=CQ$1),($AD107=CQ$1),($AE107=CQ$1),($AF107=CQ$1),($AG107=CQ$1),($AH107=CQ$1),($AI107=CQ$1),($AJ107=CQ$1),($AK107=CQ$1),($AL107=CQ$1),($AM107=CQ$1),($AN107=CQ$1),($AO107=CQ$1),($AP107=CQ$1),($AQ107=CQ$1),($AR107=CQ$1),($AS107=CQ$1),($AT107=CQ$1),($AU107=CQ$1)),"■","-")</f>
        <v>-</v>
      </c>
      <c r="CR107" s="1" t="str">
        <f aca="false">IF(OR(($S107=CR$1),($T107=CR$1),($U107=CR$1),($V107=CR$1),($W107=CR$1),($X107=CR$1),($Y107=CR$1),($Z107=CR$1),($AA107=CR$1),($AB107=CR$1),($AC107=CR$1),($AD107=CR$1),($AE107=CR$1),($AF107=CR$1),($AG107=CR$1),($AH107=CR$1),($AI107=CR$1),($AJ107=CR$1),($AK107=CR$1),($AL107=CR$1),($AM107=CR$1),($AN107=CR$1),($AO107=CR$1),($AP107=CR$1),($AQ107=CR$1),($AR107=CR$1),($AS107=CR$1),($AT107=CR$1),($AU107=CR$1)),"■","-")</f>
        <v>-</v>
      </c>
      <c r="CS107" s="1" t="str">
        <f aca="false">IF(OR(($S107=CS$1),($T107=CS$1),($U107=CS$1),($V107=CS$1),($W107=CS$1),($X107=CS$1),($Y107=CS$1),($Z107=CS$1),($AA107=CS$1),($AB107=CS$1),($AC107=CS$1),($AD107=CS$1),($AE107=CS$1),($AF107=CS$1),($AG107=CS$1),($AH107=CS$1),($AI107=CS$1),($AJ107=CS$1),($AK107=CS$1),($AL107=CS$1),($AM107=CS$1),($AN107=CS$1),($AO107=CS$1),($AP107=CS$1),($AQ107=CS$1),($AR107=CS$1),($AS107=CS$1),($AT107=CS$1),($AU107=CS$1)),"■","-")</f>
        <v>■</v>
      </c>
      <c r="CT107" s="1" t="str">
        <f aca="false">IF(OR(($S107=CT$1),($T107=CT$1),($U107=CT$1),($V107=CT$1),($W107=CT$1),($X107=CT$1),($Y107=CT$1),($Z107=CT$1),($AA107=CT$1),($AB107=CT$1),($AC107=CT$1),($AD107=CT$1),($AE107=CT$1),($AF107=CT$1),($AG107=CT$1),($AH107=CT$1),($AI107=CT$1),($AJ107=CT$1),($AK107=CT$1),($AL107=CT$1),($AM107=CT$1),($AN107=CT$1),($AO107=CT$1),($AP107=CT$1),($AQ107=CT$1),($AR107=CT$1),($AS107=CT$1),($AT107=CT$1),($AU107=CT$1)),"■","-")</f>
        <v>-</v>
      </c>
      <c r="CU107" s="1" t="str">
        <f aca="false">IF(OR(($S107=CU$1),($T107=CU$1),($U107=CU$1),($V107=CU$1),($W107=CU$1),($X107=CU$1),($Y107=CU$1),($Z107=CU$1),($AA107=CU$1),($AB107=CU$1),($AC107=CU$1),($AD107=CU$1),($AE107=CU$1),($AF107=CU$1),($AG107=CU$1),($AH107=CU$1),($AI107=CU$1),($AJ107=CU$1),($AK107=CU$1),($AL107=CU$1),($AM107=CU$1),($AN107=CU$1),($AO107=CU$1),($AP107=CU$1),($AQ107=CU$1),($AR107=CU$1),($AS107=CU$1),($AT107=CU$1),($AU107=CU$1)),"■","-")</f>
        <v>-</v>
      </c>
      <c r="CV107" s="1" t="str">
        <f aca="false">IF(OR(($S107=CV$1),($T107=CV$1),($U107=CV$1),($V107=CV$1),($W107=CV$1),($X107=CV$1),($Y107=CV$1),($Z107=CV$1),($AA107=CV$1),($AB107=CV$1),($AC107=CV$1),($AD107=CV$1),($AE107=CV$1),($AF107=CV$1),($AG107=CV$1),($AH107=CV$1),($AI107=CV$1),($AJ107=CV$1),($AK107=CV$1),($AL107=CV$1),($AM107=CV$1),($AN107=CV$1),($AO107=CV$1),($AP107=CV$1),($AQ107=CV$1),($AR107=CV$1),($AS107=CV$1),($AT107=CV$1),($AU107=CV$1)),"■","-")</f>
        <v>■</v>
      </c>
      <c r="CW107" s="1" t="str">
        <f aca="false">IF(OR(($S107=CW$1),($T107=CW$1),($U107=CW$1),($V107=CW$1),($W107=CW$1),($X107=CW$1),($Y107=CW$1),($Z107=CW$1),($AA107=CW$1),($AB107=CW$1),($AC107=CW$1),($AD107=CW$1),($AE107=CW$1),($AF107=CW$1),($AG107=CW$1),($AH107=CW$1),($AI107=CW$1),($AJ107=CW$1),($AK107=CW$1),($AL107=CW$1),($AM107=CW$1),($AN107=CW$1),($AO107=CW$1),($AP107=CW$1),($AQ107=CW$1),($AR107=CW$1),($AS107=CW$1),($AT107=CW$1),($AU107=CW$1)),"■","-")</f>
        <v>■</v>
      </c>
      <c r="CX107" s="1" t="str">
        <f aca="false">IF(OR(($S107=CX$1),($T107=CX$1),($U107=CX$1),($V107=CX$1),($W107=CX$1),($X107=CX$1),($Y107=CX$1),($Z107=CX$1),($AA107=CX$1),($AB107=CX$1),($AC107=CX$1),($AD107=CX$1),($AE107=CX$1),($AF107=CX$1),($AG107=CX$1),($AH107=CX$1),($AI107=CX$1),($AJ107=CX$1),($AK107=CX$1),($AL107=CX$1),($AM107=CX$1),($AN107=CX$1),($AO107=CX$1),($AP107=CX$1),($AQ107=CX$1),($AR107=CX$1),($AS107=CX$1),($AT107=CX$1),($AU107=CX$1)),"■","-")</f>
        <v>■</v>
      </c>
      <c r="CY107" s="1" t="str">
        <f aca="false">IF(OR(($S107=CY$1),($T107=CY$1),($U107=CY$1),($V107=CY$1),($W107=CY$1),($X107=CY$1),($Y107=CY$1),($Z107=CY$1),($AA107=CY$1),($AB107=CY$1),($AC107=CY$1),($AD107=CY$1),($AE107=CY$1),($AF107=CY$1),($AG107=CY$1),($AH107=CY$1),($AI107=CY$1),($AJ107=CY$1),($AK107=CY$1),($AL107=CY$1),($AM107=CY$1),($AN107=CY$1),($AO107=CY$1),($AP107=CY$1),($AQ107=CY$1),($AR107=CY$1),($AS107=CY$1),($AT107=CY$1),($AU107=CY$1)),"■","-")</f>
        <v>-</v>
      </c>
      <c r="CZ107" s="1" t="str">
        <f aca="false">IF(OR(($S107=CZ$1),($T107=CZ$1),($U107=CZ$1),($V107=CZ$1),($W107=CZ$1),($X107=CZ$1),($Y107=CZ$1),($Z107=CZ$1),($AA107=CZ$1),($AB107=CZ$1),($AC107=CZ$1),($AD107=CZ$1),($AE107=CZ$1),($AF107=CZ$1),($AG107=CZ$1),($AH107=CZ$1),($AI107=CZ$1),($AJ107=CZ$1),($AK107=CZ$1),($AL107=CZ$1),($AM107=CZ$1),($AN107=CZ$1),($AO107=CZ$1),($AP107=CZ$1),($AQ107=CZ$1),($AR107=CZ$1),($AS107=CZ$1),($AT107=CZ$1),($AU107=CZ$1)),"■","-")</f>
        <v>-</v>
      </c>
      <c r="DA107" s="1" t="str">
        <f aca="false">IF(OR(($S107=DA$1),($T107=DA$1),($U107=DA$1),($V107=DA$1),($W107=DA$1),($X107=DA$1),($Y107=DA$1),($Z107=DA$1),($AA107=DA$1),($AB107=DA$1),($AC107=DA$1),($AD107=DA$1),($AE107=DA$1),($AF107=DA$1),($AG107=DA$1),($AH107=DA$1),($AI107=DA$1),($AJ107=DA$1),($AK107=DA$1),($AL107=DA$1),($AM107=DA$1),($AN107=DA$1),($AO107=DA$1),($AP107=DA$1),($AQ107=DA$1),($AR107=DA$1),($AS107=DA$1),($AT107=DA$1),($AU107=DA$1)),"■","-")</f>
        <v>■</v>
      </c>
      <c r="DB107" s="1" t="str">
        <f aca="false">IF(OR(($S107=DB$1),($T107=DB$1),($U107=DB$1),($V107=DB$1),($W107=DB$1),($X107=DB$1),($Y107=DB$1),($Z107=DB$1),($AA107=DB$1),($AB107=DB$1),($AC107=DB$1),($AD107=DB$1),($AE107=DB$1),($AF107=DB$1),($AG107=DB$1),($AH107=DB$1),($AI107=DB$1),($AJ107=DB$1),($AK107=DB$1),($AL107=DB$1),($AM107=DB$1),($AN107=DB$1),($AO107=DB$1),($AP107=DB$1),($AQ107=DB$1),($AR107=DB$1),($AS107=DB$1),($AT107=DB$1),($AU107=DB$1)),"■","-")</f>
        <v>-</v>
      </c>
      <c r="DC107" s="1" t="str">
        <f aca="false">IF(OR(($S107=DC$1),($T107=DC$1),($U107=DC$1),($V107=DC$1),($W107=DC$1),($X107=DC$1),($Y107=DC$1),($Z107=DC$1),($AA107=DC$1),($AB107=DC$1),($AC107=DC$1),($AD107=DC$1),($AE107=DC$1),($AF107=DC$1),($AG107=DC$1),($AH107=DC$1),($AI107=DC$1),($AJ107=DC$1),($AK107=DC$1),($AL107=DC$1),($AM107=DC$1),($AN107=DC$1),($AO107=DC$1),($AP107=DC$1),($AQ107=DC$1),($AR107=DC$1),($AS107=DC$1),($AT107=DC$1),($AU107=DC$1)),"■","-")</f>
        <v>-</v>
      </c>
      <c r="DD107" s="1" t="str">
        <f aca="false">IF(OR(($S107=DD$1),($T107=DD$1),($U107=DD$1),($V107=DD$1),($W107=DD$1),($X107=DD$1),($Y107=DD$1),($Z107=DD$1),($AA107=DD$1),($AB107=DD$1),($AC107=DD$1),($AD107=DD$1),($AE107=DD$1),($AF107=DD$1),($AG107=DD$1),($AH107=DD$1),($AI107=DD$1),($AJ107=DD$1),($AK107=DD$1),($AL107=DD$1),($AM107=DD$1),($AN107=DD$1),($AO107=DD$1),($AP107=DD$1),($AQ107=DD$1),($AR107=DD$1),($AS107=DD$1),($AT107=DD$1),($AU107=DD$1)),"■","-")</f>
        <v>-</v>
      </c>
      <c r="DE107" s="1" t="str">
        <f aca="false">IF(OR(($S107=DE$1),($T107=DE$1),($U107=DE$1),($V107=DE$1),($W107=DE$1),($X107=DE$1),($Y107=DE$1),($Z107=DE$1),($AA107=DE$1),($AB107=DE$1),($AC107=DE$1),($AD107=DE$1),($AE107=DE$1),($AF107=DE$1),($AG107=DE$1),($AH107=DE$1),($AI107=DE$1),($AJ107=DE$1),($AK107=DE$1),($AL107=DE$1),($AM107=DE$1),($AN107=DE$1),($AO107=DE$1),($AP107=DE$1),($AQ107=DE$1),($AR107=DE$1),($AS107=DE$1),($AT107=DE$1),($AU107=DE$1)),"■","-")</f>
        <v>-</v>
      </c>
    </row>
    <row r="108" customFormat="false" ht="12" hidden="false" customHeight="false" outlineLevel="0" collapsed="false">
      <c r="A108" s="1" t="n">
        <v>390</v>
      </c>
      <c r="B108" s="1" t="s">
        <v>19</v>
      </c>
      <c r="C108" s="6" t="s">
        <v>182</v>
      </c>
      <c r="D108" s="6" t="s">
        <v>60</v>
      </c>
      <c r="E108" s="1" t="n">
        <v>29</v>
      </c>
      <c r="F108" s="2" t="n">
        <v>715</v>
      </c>
      <c r="G108" s="1" t="n">
        <v>0</v>
      </c>
      <c r="H108" s="3" t="n">
        <v>715</v>
      </c>
      <c r="I108" s="1" t="n">
        <v>107</v>
      </c>
      <c r="J108" s="6" t="s">
        <v>22</v>
      </c>
      <c r="K108" s="12" t="n">
        <v>0.416666666666667</v>
      </c>
      <c r="L108" s="12" t="n">
        <v>0.539247685185185</v>
      </c>
      <c r="M108" s="12" t="n">
        <v>0.122581018518519</v>
      </c>
      <c r="N108" s="12" t="n">
        <v>0.122581018518519</v>
      </c>
      <c r="O108" s="1" t="n">
        <v>129774</v>
      </c>
      <c r="P108" s="12" t="n">
        <v>0.408043981481482</v>
      </c>
      <c r="Q108" s="12" t="n">
        <v>0.572800925925926</v>
      </c>
      <c r="R108" s="14" t="n">
        <f aca="false">SUM(S108:AU108)-100-250</f>
        <v>814</v>
      </c>
      <c r="S108" s="1" t="n">
        <v>79</v>
      </c>
      <c r="T108" s="1" t="n">
        <v>34</v>
      </c>
      <c r="U108" s="1" t="n">
        <v>96</v>
      </c>
      <c r="V108" s="1" t="n">
        <v>32</v>
      </c>
      <c r="W108" s="1" t="n">
        <v>80</v>
      </c>
      <c r="X108" s="1" t="n">
        <v>101</v>
      </c>
      <c r="Y108" s="1" t="n">
        <v>99</v>
      </c>
      <c r="Z108" s="1" t="n">
        <v>71</v>
      </c>
      <c r="AA108" s="1" t="n">
        <v>44</v>
      </c>
      <c r="AB108" s="1" t="n">
        <v>83</v>
      </c>
      <c r="AC108" s="1" t="n">
        <v>95</v>
      </c>
      <c r="AD108" s="1" t="n">
        <v>100</v>
      </c>
      <c r="AE108" s="1" t="n">
        <v>250</v>
      </c>
      <c r="AV108" s="12" t="n">
        <v>0</v>
      </c>
      <c r="AW108" s="12" t="n">
        <v>0.0243865740740741</v>
      </c>
      <c r="AX108" s="13" t="n">
        <f aca="false">AW108+P108</f>
        <v>0.432430555555556</v>
      </c>
      <c r="AY108" s="12" t="n">
        <v>0.0411689814814815</v>
      </c>
      <c r="AZ108" s="12" t="n">
        <v>0.0536111111111111</v>
      </c>
      <c r="BA108" s="12" t="n">
        <v>0.0598032407407408</v>
      </c>
      <c r="BB108" s="12" t="n">
        <v>0.0678125</v>
      </c>
      <c r="BC108" s="12" t="n">
        <v>0.0865856481481482</v>
      </c>
      <c r="BD108" s="12" t="n">
        <v>0.0865972222222222</v>
      </c>
      <c r="BE108" s="12" t="n">
        <v>0.0970949074074074</v>
      </c>
      <c r="BF108" s="12" t="n">
        <v>0.102314814814815</v>
      </c>
      <c r="BG108" s="12" t="n">
        <v>0.111956018518519</v>
      </c>
      <c r="BH108" s="12" t="n">
        <v>0.11712962962963</v>
      </c>
      <c r="BI108" s="12" t="n">
        <v>0.131203703703704</v>
      </c>
      <c r="BJ108" s="12" t="n">
        <v>0.164756944444444</v>
      </c>
      <c r="CB108" s="1" t="str">
        <f aca="false">IF(OR(($S108=CB$1),($T108=CB$1),($U108=CB$1),($V108=CB$1),($W108=CB$1),($X108=CB$1),($Y108=CB$1),($Z108=CB$1),($AA108=CB$1),($AB108=CB$1),($AC108=CB$1),($AD108=CB$1),($AE108=CB$1),($AF108=CB$1),($AG108=CB$1),($AH108=CB$1),($AI108=CB$1),($AJ108=CB$1),($AK108=CB$1),($AL108=CB$1),($AM108=CB$1),($AN108=CB$1),($AO108=CB$1),($AP108=CB$1),($AQ108=CB$1),($AR108=CB$1),($AS108=CB$1),($AT108=CB$1),($AU108=CB$1)),"■","-")</f>
        <v>-</v>
      </c>
      <c r="CC108" s="1" t="str">
        <f aca="false">IF(OR(($S108=CC$1),($T108=CC$1),($U108=CC$1),($V108=CC$1),($W108=CC$1),($X108=CC$1),($Y108=CC$1),($Z108=CC$1),($AA108=CC$1),($AB108=CC$1),($AC108=CC$1),($AD108=CC$1),($AE108=CC$1),($AF108=CC$1),($AG108=CC$1),($AH108=CC$1),($AI108=CC$1),($AJ108=CC$1),($AK108=CC$1),($AL108=CC$1),($AM108=CC$1),($AN108=CC$1),($AO108=CC$1),($AP108=CC$1),($AQ108=CC$1),($AR108=CC$1),($AS108=CC$1),($AT108=CC$1),($AU108=CC$1)),"■","-")</f>
        <v>■</v>
      </c>
      <c r="CD108" s="1" t="str">
        <f aca="false">IF(OR(($S108=CD$1),($T108=CD$1),($U108=CD$1),($V108=CD$1),($W108=CD$1),($X108=CD$1),($Y108=CD$1),($Z108=CD$1),($AA108=CD$1),($AB108=CD$1),($AC108=CD$1),($AD108=CD$1),($AE108=CD$1),($AF108=CD$1),($AG108=CD$1),($AH108=CD$1),($AI108=CD$1),($AJ108=CD$1),($AK108=CD$1),($AL108=CD$1),($AM108=CD$1),($AN108=CD$1),($AO108=CD$1),($AP108=CD$1),($AQ108=CD$1),($AR108=CD$1),($AS108=CD$1),($AT108=CD$1),($AU108=CD$1)),"■","-")</f>
        <v>-</v>
      </c>
      <c r="CE108" s="1" t="str">
        <f aca="false">IF(OR(($S108=CE$1),($T108=CE$1),($U108=CE$1),($V108=CE$1),($W108=CE$1),($X108=CE$1),($Y108=CE$1),($Z108=CE$1),($AA108=CE$1),($AB108=CE$1),($AC108=CE$1),($AD108=CE$1),($AE108=CE$1),($AF108=CE$1),($AG108=CE$1),($AH108=CE$1),($AI108=CE$1),($AJ108=CE$1),($AK108=CE$1),($AL108=CE$1),($AM108=CE$1),($AN108=CE$1),($AO108=CE$1),($AP108=CE$1),($AQ108=CE$1),($AR108=CE$1),($AS108=CE$1),($AT108=CE$1),($AU108=CE$1)),"■","-")</f>
        <v>■</v>
      </c>
      <c r="CF108" s="1" t="str">
        <f aca="false">IF(OR(($S108=CF$1),($T108=CF$1),($U108=CF$1),($V108=CF$1),($W108=CF$1),($X108=CF$1),($Y108=CF$1),($Z108=CF$1),($AA108=CF$1),($AB108=CF$1),($AC108=CF$1),($AD108=CF$1),($AE108=CF$1),($AF108=CF$1),($AG108=CF$1),($AH108=CF$1),($AI108=CF$1),($AJ108=CF$1),($AK108=CF$1),($AL108=CF$1),($AM108=CF$1),($AN108=CF$1),($AO108=CF$1),($AP108=CF$1),($AQ108=CF$1),($AR108=CF$1),($AS108=CF$1),($AT108=CF$1),($AU108=CF$1)),"■","-")</f>
        <v>-</v>
      </c>
      <c r="CG108" s="1" t="str">
        <f aca="false">IF(OR(($S108=CG$1),($T108=CG$1),($U108=CG$1),($V108=CG$1),($W108=CG$1),($X108=CG$1),($Y108=CG$1),($Z108=CG$1),($AA108=CG$1),($AB108=CG$1),($AC108=CG$1),($AD108=CG$1),($AE108=CG$1),($AF108=CG$1),($AG108=CG$1),($AH108=CG$1),($AI108=CG$1),($AJ108=CG$1),($AK108=CG$1),($AL108=CG$1),($AM108=CG$1),($AN108=CG$1),($AO108=CG$1),($AP108=CG$1),($AQ108=CG$1),($AR108=CG$1),($AS108=CG$1),($AT108=CG$1),($AU108=CG$1)),"■","-")</f>
        <v>-</v>
      </c>
      <c r="CH108" s="1" t="str">
        <f aca="false">IF(OR(($S108=CH$1),($T108=CH$1),($U108=CH$1),($V108=CH$1),($W108=CH$1),($X108=CH$1),($Y108=CH$1),($Z108=CH$1),($AA108=CH$1),($AB108=CH$1),($AC108=CH$1),($AD108=CH$1),($AE108=CH$1),($AF108=CH$1),($AG108=CH$1),($AH108=CH$1),($AI108=CH$1),($AJ108=CH$1),($AK108=CH$1),($AL108=CH$1),($AM108=CH$1),($AN108=CH$1),($AO108=CH$1),($AP108=CH$1),($AQ108=CH$1),($AR108=CH$1),($AS108=CH$1),($AT108=CH$1),($AU108=CH$1)),"■","-")</f>
        <v>-</v>
      </c>
      <c r="CI108" s="1" t="str">
        <f aca="false">IF(OR(($S108=CI$1),($T108=CI$1),($U108=CI$1),($V108=CI$1),($W108=CI$1),($X108=CI$1),($Y108=CI$1),($Z108=CI$1),($AA108=CI$1),($AB108=CI$1),($AC108=CI$1),($AD108=CI$1),($AE108=CI$1),($AF108=CI$1),($AG108=CI$1),($AH108=CI$1),($AI108=CI$1),($AJ108=CI$1),($AK108=CI$1),($AL108=CI$1),($AM108=CI$1),($AN108=CI$1),($AO108=CI$1),($AP108=CI$1),($AQ108=CI$1),($AR108=CI$1),($AS108=CI$1),($AT108=CI$1),($AU108=CI$1)),"■","-")</f>
        <v>■</v>
      </c>
      <c r="CJ108" s="1" t="str">
        <f aca="false">IF(OR(($S108=CJ$1),($T108=CJ$1),($U108=CJ$1),($V108=CJ$1),($W108=CJ$1),($X108=CJ$1),($Y108=CJ$1),($Z108=CJ$1),($AA108=CJ$1),($AB108=CJ$1),($AC108=CJ$1),($AD108=CJ$1),($AE108=CJ$1),($AF108=CJ$1),($AG108=CJ$1),($AH108=CJ$1),($AI108=CJ$1),($AJ108=CJ$1),($AK108=CJ$1),($AL108=CJ$1),($AM108=CJ$1),($AN108=CJ$1),($AO108=CJ$1),($AP108=CJ$1),($AQ108=CJ$1),($AR108=CJ$1),($AS108=CJ$1),($AT108=CJ$1),($AU108=CJ$1)),"■","-")</f>
        <v>-</v>
      </c>
      <c r="CK108" s="1" t="str">
        <f aca="false">IF(OR(($S108=CK$1),($T108=CK$1),($U108=CK$1),($V108=CK$1),($W108=CK$1),($X108=CK$1),($Y108=CK$1),($Z108=CK$1),($AA108=CK$1),($AB108=CK$1),($AC108=CK$1),($AD108=CK$1),($AE108=CK$1),($AF108=CK$1),($AG108=CK$1),($AH108=CK$1),($AI108=CK$1),($AJ108=CK$1),($AK108=CK$1),($AL108=CK$1),($AM108=CK$1),($AN108=CK$1),($AO108=CK$1),($AP108=CK$1),($AQ108=CK$1),($AR108=CK$1),($AS108=CK$1),($AT108=CK$1),($AU108=CK$1)),"■","-")</f>
        <v>-</v>
      </c>
      <c r="CL108" s="1" t="str">
        <f aca="false">IF(OR(($S108=CL$1),($T108=CL$1),($U108=CL$1),($V108=CL$1),($W108=CL$1),($X108=CL$1),($Y108=CL$1),($Z108=CL$1),($AA108=CL$1),($AB108=CL$1),($AC108=CL$1),($AD108=CL$1),($AE108=CL$1),($AF108=CL$1),($AG108=CL$1),($AH108=CL$1),($AI108=CL$1),($AJ108=CL$1),($AK108=CL$1),($AL108=CL$1),($AM108=CL$1),($AN108=CL$1),($AO108=CL$1),($AP108=CL$1),($AQ108=CL$1),($AR108=CL$1),($AS108=CL$1),($AT108=CL$1),($AU108=CL$1)),"■","-")</f>
        <v>-</v>
      </c>
      <c r="CM108" s="1" t="str">
        <f aca="false">IF(OR(($S108=CM$1),($T108=CM$1),($U108=CM$1),($V108=CM$1),($W108=CM$1),($X108=CM$1),($Y108=CM$1),($Z108=CM$1),($AA108=CM$1),($AB108=CM$1),($AC108=CM$1),($AD108=CM$1),($AE108=CM$1),($AF108=CM$1),($AG108=CM$1),($AH108=CM$1),($AI108=CM$1),($AJ108=CM$1),($AK108=CM$1),($AL108=CM$1),($AM108=CM$1),($AN108=CM$1),($AO108=CM$1),($AP108=CM$1),($AQ108=CM$1),($AR108=CM$1),($AS108=CM$1),($AT108=CM$1),($AU108=CM$1)),"■","-")</f>
        <v>-</v>
      </c>
      <c r="CN108" s="1" t="str">
        <f aca="false">IF(OR(($S108=CN$1),($T108=CN$1),($U108=CN$1),($V108=CN$1),($W108=CN$1),($X108=CN$1),($Y108=CN$1),($Z108=CN$1),($AA108=CN$1),($AB108=CN$1),($AC108=CN$1),($AD108=CN$1),($AE108=CN$1),($AF108=CN$1),($AG108=CN$1),($AH108=CN$1),($AI108=CN$1),($AJ108=CN$1),($AK108=CN$1),($AL108=CN$1),($AM108=CN$1),($AN108=CN$1),($AO108=CN$1),($AP108=CN$1),($AQ108=CN$1),($AR108=CN$1),($AS108=CN$1),($AT108=CN$1),($AU108=CN$1)),"■","-")</f>
        <v>-</v>
      </c>
      <c r="CO108" s="1" t="str">
        <f aca="false">IF(OR(($S108=CO$1),($T108=CO$1),($U108=CO$1),($V108=CO$1),($W108=CO$1),($X108=CO$1),($Y108=CO$1),($Z108=CO$1),($AA108=CO$1),($AB108=CO$1),($AC108=CO$1),($AD108=CO$1),($AE108=CO$1),($AF108=CO$1),($AG108=CO$1),($AH108=CO$1),($AI108=CO$1),($AJ108=CO$1),($AK108=CO$1),($AL108=CO$1),($AM108=CO$1),($AN108=CO$1),($AO108=CO$1),($AP108=CO$1),($AQ108=CO$1),($AR108=CO$1),($AS108=CO$1),($AT108=CO$1),($AU108=CO$1)),"■","-")</f>
        <v>-</v>
      </c>
      <c r="CP108" s="1" t="str">
        <f aca="false">IF(OR(($S108=CP$1),($T108=CP$1),($U108=CP$1),($V108=CP$1),($W108=CP$1),($X108=CP$1),($Y108=CP$1),($Z108=CP$1),($AA108=CP$1),($AB108=CP$1),($AC108=CP$1),($AD108=CP$1),($AE108=CP$1),($AF108=CP$1),($AG108=CP$1),($AH108=CP$1),($AI108=CP$1),($AJ108=CP$1),($AK108=CP$1),($AL108=CP$1),($AM108=CP$1),($AN108=CP$1),($AO108=CP$1),($AP108=CP$1),($AQ108=CP$1),($AR108=CP$1),($AS108=CP$1),($AT108=CP$1),($AU108=CP$1)),"■","-")</f>
        <v>■</v>
      </c>
      <c r="CQ108" s="1" t="str">
        <f aca="false">IF(OR(($S108=CQ$1),($T108=CQ$1),($U108=CQ$1),($V108=CQ$1),($W108=CQ$1),($X108=CQ$1),($Y108=CQ$1),($Z108=CQ$1),($AA108=CQ$1),($AB108=CQ$1),($AC108=CQ$1),($AD108=CQ$1),($AE108=CQ$1),($AF108=CQ$1),($AG108=CQ$1),($AH108=CQ$1),($AI108=CQ$1),($AJ108=CQ$1),($AK108=CQ$1),($AL108=CQ$1),($AM108=CQ$1),($AN108=CQ$1),($AO108=CQ$1),($AP108=CQ$1),($AQ108=CQ$1),($AR108=CQ$1),($AS108=CQ$1),($AT108=CQ$1),($AU108=CQ$1)),"■","-")</f>
        <v>-</v>
      </c>
      <c r="CR108" s="1" t="str">
        <f aca="false">IF(OR(($S108=CR$1),($T108=CR$1),($U108=CR$1),($V108=CR$1),($W108=CR$1),($X108=CR$1),($Y108=CR$1),($Z108=CR$1),($AA108=CR$1),($AB108=CR$1),($AC108=CR$1),($AD108=CR$1),($AE108=CR$1),($AF108=CR$1),($AG108=CR$1),($AH108=CR$1),($AI108=CR$1),($AJ108=CR$1),($AK108=CR$1),($AL108=CR$1),($AM108=CR$1),($AN108=CR$1),($AO108=CR$1),($AP108=CR$1),($AQ108=CR$1),($AR108=CR$1),($AS108=CR$1),($AT108=CR$1),($AU108=CR$1)),"■","-")</f>
        <v>-</v>
      </c>
      <c r="CS108" s="1" t="str">
        <f aca="false">IF(OR(($S108=CS$1),($T108=CS$1),($U108=CS$1),($V108=CS$1),($W108=CS$1),($X108=CS$1),($Y108=CS$1),($Z108=CS$1),($AA108=CS$1),($AB108=CS$1),($AC108=CS$1),($AD108=CS$1),($AE108=CS$1),($AF108=CS$1),($AG108=CS$1),($AH108=CS$1),($AI108=CS$1),($AJ108=CS$1),($AK108=CS$1),($AL108=CS$1),($AM108=CS$1),($AN108=CS$1),($AO108=CS$1),($AP108=CS$1),($AQ108=CS$1),($AR108=CS$1),($AS108=CS$1),($AT108=CS$1),($AU108=CS$1)),"■","-")</f>
        <v>■</v>
      </c>
      <c r="CT108" s="1" t="str">
        <f aca="false">IF(OR(($S108=CT$1),($T108=CT$1),($U108=CT$1),($V108=CT$1),($W108=CT$1),($X108=CT$1),($Y108=CT$1),($Z108=CT$1),($AA108=CT$1),($AB108=CT$1),($AC108=CT$1),($AD108=CT$1),($AE108=CT$1),($AF108=CT$1),($AG108=CT$1),($AH108=CT$1),($AI108=CT$1),($AJ108=CT$1),($AK108=CT$1),($AL108=CT$1),($AM108=CT$1),($AN108=CT$1),($AO108=CT$1),($AP108=CT$1),($AQ108=CT$1),($AR108=CT$1),($AS108=CT$1),($AT108=CT$1),($AU108=CT$1)),"■","-")</f>
        <v>■</v>
      </c>
      <c r="CU108" s="1" t="str">
        <f aca="false">IF(OR(($S108=CU$1),($T108=CU$1),($U108=CU$1),($V108=CU$1),($W108=CU$1),($X108=CU$1),($Y108=CU$1),($Z108=CU$1),($AA108=CU$1),($AB108=CU$1),($AC108=CU$1),($AD108=CU$1),($AE108=CU$1),($AF108=CU$1),($AG108=CU$1),($AH108=CU$1),($AI108=CU$1),($AJ108=CU$1),($AK108=CU$1),($AL108=CU$1),($AM108=CU$1),($AN108=CU$1),($AO108=CU$1),($AP108=CU$1),($AQ108=CU$1),($AR108=CU$1),($AS108=CU$1),($AT108=CU$1),($AU108=CU$1)),"■","-")</f>
        <v>-</v>
      </c>
      <c r="CV108" s="1" t="str">
        <f aca="false">IF(OR(($S108=CV$1),($T108=CV$1),($U108=CV$1),($V108=CV$1),($W108=CV$1),($X108=CV$1),($Y108=CV$1),($Z108=CV$1),($AA108=CV$1),($AB108=CV$1),($AC108=CV$1),($AD108=CV$1),($AE108=CV$1),($AF108=CV$1),($AG108=CV$1),($AH108=CV$1),($AI108=CV$1),($AJ108=CV$1),($AK108=CV$1),($AL108=CV$1),($AM108=CV$1),($AN108=CV$1),($AO108=CV$1),($AP108=CV$1),($AQ108=CV$1),($AR108=CV$1),($AS108=CV$1),($AT108=CV$1),($AU108=CV$1)),"■","-")</f>
        <v>-</v>
      </c>
      <c r="CW108" s="1" t="str">
        <f aca="false">IF(OR(($S108=CW$1),($T108=CW$1),($U108=CW$1),($V108=CW$1),($W108=CW$1),($X108=CW$1),($Y108=CW$1),($Z108=CW$1),($AA108=CW$1),($AB108=CW$1),($AC108=CW$1),($AD108=CW$1),($AE108=CW$1),($AF108=CW$1),($AG108=CW$1),($AH108=CW$1),($AI108=CW$1),($AJ108=CW$1),($AK108=CW$1),($AL108=CW$1),($AM108=CW$1),($AN108=CW$1),($AO108=CW$1),($AP108=CW$1),($AQ108=CW$1),($AR108=CW$1),($AS108=CW$1),($AT108=CW$1),($AU108=CW$1)),"■","-")</f>
        <v>■</v>
      </c>
      <c r="CX108" s="1" t="str">
        <f aca="false">IF(OR(($S108=CX$1),($T108=CX$1),($U108=CX$1),($V108=CX$1),($W108=CX$1),($X108=CX$1),($Y108=CX$1),($Z108=CX$1),($AA108=CX$1),($AB108=CX$1),($AC108=CX$1),($AD108=CX$1),($AE108=CX$1),($AF108=CX$1),($AG108=CX$1),($AH108=CX$1),($AI108=CX$1),($AJ108=CX$1),($AK108=CX$1),($AL108=CX$1),($AM108=CX$1),($AN108=CX$1),($AO108=CX$1),($AP108=CX$1),($AQ108=CX$1),($AR108=CX$1),($AS108=CX$1),($AT108=CX$1),($AU108=CX$1)),"■","-")</f>
        <v>-</v>
      </c>
      <c r="CY108" s="1" t="str">
        <f aca="false">IF(OR(($S108=CY$1),($T108=CY$1),($U108=CY$1),($V108=CY$1),($W108=CY$1),($X108=CY$1),($Y108=CY$1),($Z108=CY$1),($AA108=CY$1),($AB108=CY$1),($AC108=CY$1),($AD108=CY$1),($AE108=CY$1),($AF108=CY$1),($AG108=CY$1),($AH108=CY$1),($AI108=CY$1),($AJ108=CY$1),($AK108=CY$1),($AL108=CY$1),($AM108=CY$1),($AN108=CY$1),($AO108=CY$1),($AP108=CY$1),($AQ108=CY$1),($AR108=CY$1),($AS108=CY$1),($AT108=CY$1),($AU108=CY$1)),"■","-")</f>
        <v>-</v>
      </c>
      <c r="CZ108" s="1" t="str">
        <f aca="false">IF(OR(($S108=CZ$1),($T108=CZ$1),($U108=CZ$1),($V108=CZ$1),($W108=CZ$1),($X108=CZ$1),($Y108=CZ$1),($Z108=CZ$1),($AA108=CZ$1),($AB108=CZ$1),($AC108=CZ$1),($AD108=CZ$1),($AE108=CZ$1),($AF108=CZ$1),($AG108=CZ$1),($AH108=CZ$1),($AI108=CZ$1),($AJ108=CZ$1),($AK108=CZ$1),($AL108=CZ$1),($AM108=CZ$1),($AN108=CZ$1),($AO108=CZ$1),($AP108=CZ$1),($AQ108=CZ$1),($AR108=CZ$1),($AS108=CZ$1),($AT108=CZ$1),($AU108=CZ$1)),"■","-")</f>
        <v>-</v>
      </c>
      <c r="DA108" s="1" t="str">
        <f aca="false">IF(OR(($S108=DA$1),($T108=DA$1),($U108=DA$1),($V108=DA$1),($W108=DA$1),($X108=DA$1),($Y108=DA$1),($Z108=DA$1),($AA108=DA$1),($AB108=DA$1),($AC108=DA$1),($AD108=DA$1),($AE108=DA$1),($AF108=DA$1),($AG108=DA$1),($AH108=DA$1),($AI108=DA$1),($AJ108=DA$1),($AK108=DA$1),($AL108=DA$1),($AM108=DA$1),($AN108=DA$1),($AO108=DA$1),($AP108=DA$1),($AQ108=DA$1),($AR108=DA$1),($AS108=DA$1),($AT108=DA$1),($AU108=DA$1)),"■","-")</f>
        <v>■</v>
      </c>
      <c r="DB108" s="1" t="str">
        <f aca="false">IF(OR(($S108=DB$1),($T108=DB$1),($U108=DB$1),($V108=DB$1),($W108=DB$1),($X108=DB$1),($Y108=DB$1),($Z108=DB$1),($AA108=DB$1),($AB108=DB$1),($AC108=DB$1),($AD108=DB$1),($AE108=DB$1),($AF108=DB$1),($AG108=DB$1),($AH108=DB$1),($AI108=DB$1),($AJ108=DB$1),($AK108=DB$1),($AL108=DB$1),($AM108=DB$1),($AN108=DB$1),($AO108=DB$1),($AP108=DB$1),($AQ108=DB$1),($AR108=DB$1),($AS108=DB$1),($AT108=DB$1),($AU108=DB$1)),"■","-")</f>
        <v>■</v>
      </c>
      <c r="DC108" s="1" t="str">
        <f aca="false">IF(OR(($S108=DC$1),($T108=DC$1),($U108=DC$1),($V108=DC$1),($W108=DC$1),($X108=DC$1),($Y108=DC$1),($Z108=DC$1),($AA108=DC$1),($AB108=DC$1),($AC108=DC$1),($AD108=DC$1),($AE108=DC$1),($AF108=DC$1),($AG108=DC$1),($AH108=DC$1),($AI108=DC$1),($AJ108=DC$1),($AK108=DC$1),($AL108=DC$1),($AM108=DC$1),($AN108=DC$1),($AO108=DC$1),($AP108=DC$1),($AQ108=DC$1),($AR108=DC$1),($AS108=DC$1),($AT108=DC$1),($AU108=DC$1)),"■","-")</f>
        <v>-</v>
      </c>
      <c r="DD108" s="1" t="str">
        <f aca="false">IF(OR(($S108=DD$1),($T108=DD$1),($U108=DD$1),($V108=DD$1),($W108=DD$1),($X108=DD$1),($Y108=DD$1),($Z108=DD$1),($AA108=DD$1),($AB108=DD$1),($AC108=DD$1),($AD108=DD$1),($AE108=DD$1),($AF108=DD$1),($AG108=DD$1),($AH108=DD$1),($AI108=DD$1),($AJ108=DD$1),($AK108=DD$1),($AL108=DD$1),($AM108=DD$1),($AN108=DD$1),($AO108=DD$1),($AP108=DD$1),($AQ108=DD$1),($AR108=DD$1),($AS108=DD$1),($AT108=DD$1),($AU108=DD$1)),"■","-")</f>
        <v>■</v>
      </c>
      <c r="DE108" s="1" t="str">
        <f aca="false">IF(OR(($S108=DE$1),($T108=DE$1),($U108=DE$1),($V108=DE$1),($W108=DE$1),($X108=DE$1),($Y108=DE$1),($Z108=DE$1),($AA108=DE$1),($AB108=DE$1),($AC108=DE$1),($AD108=DE$1),($AE108=DE$1),($AF108=DE$1),($AG108=DE$1),($AH108=DE$1),($AI108=DE$1),($AJ108=DE$1),($AK108=DE$1),($AL108=DE$1),($AM108=DE$1),($AN108=DE$1),($AO108=DE$1),($AP108=DE$1),($AQ108=DE$1),($AR108=DE$1),($AS108=DE$1),($AT108=DE$1),($AU108=DE$1)),"■","-")</f>
        <v>-</v>
      </c>
    </row>
    <row r="109" customFormat="false" ht="12" hidden="false" customHeight="false" outlineLevel="0" collapsed="false">
      <c r="A109" s="1" t="n">
        <v>304</v>
      </c>
      <c r="B109" s="1" t="s">
        <v>19</v>
      </c>
      <c r="C109" s="6" t="s">
        <v>183</v>
      </c>
      <c r="E109" s="1" t="n">
        <v>28</v>
      </c>
      <c r="F109" s="2" t="n">
        <v>696</v>
      </c>
      <c r="G109" s="1" t="n">
        <v>0</v>
      </c>
      <c r="H109" s="3" t="n">
        <v>696</v>
      </c>
      <c r="I109" s="1" t="n">
        <v>108</v>
      </c>
      <c r="J109" s="6" t="s">
        <v>22</v>
      </c>
      <c r="K109" s="12" t="n">
        <v>0.416666666666667</v>
      </c>
      <c r="L109" s="12" t="n">
        <v>0.537997685185185</v>
      </c>
      <c r="M109" s="12" t="n">
        <v>0.121331018518519</v>
      </c>
      <c r="N109" s="12" t="n">
        <v>0.121331018518519</v>
      </c>
      <c r="O109" s="1" t="n">
        <v>122838</v>
      </c>
      <c r="P109" s="12" t="n">
        <v>0.412222222222222</v>
      </c>
      <c r="Q109" s="12" t="n">
        <v>0.555162037037037</v>
      </c>
      <c r="R109" s="14" t="n">
        <f aca="false">SUM(S109:AU109)-100-250</f>
        <v>965</v>
      </c>
      <c r="S109" s="1" t="n">
        <v>79</v>
      </c>
      <c r="T109" s="1" t="n">
        <v>45</v>
      </c>
      <c r="U109" s="1" t="n">
        <v>69</v>
      </c>
      <c r="V109" s="1" t="n">
        <v>47</v>
      </c>
      <c r="W109" s="1" t="n">
        <v>93</v>
      </c>
      <c r="X109" s="1" t="n">
        <v>44</v>
      </c>
      <c r="Y109" s="1" t="n">
        <v>71</v>
      </c>
      <c r="Z109" s="1" t="n">
        <v>99</v>
      </c>
      <c r="AA109" s="1" t="n">
        <v>71</v>
      </c>
      <c r="AB109" s="1" t="n">
        <v>99</v>
      </c>
      <c r="AC109" s="1" t="n">
        <v>83</v>
      </c>
      <c r="AD109" s="1" t="n">
        <v>95</v>
      </c>
      <c r="AE109" s="1" t="n">
        <v>70</v>
      </c>
      <c r="AF109" s="1" t="n">
        <v>100</v>
      </c>
      <c r="AG109" s="1" t="n">
        <v>250</v>
      </c>
      <c r="AV109" s="12" t="n">
        <v>0</v>
      </c>
      <c r="AW109" s="12" t="n">
        <v>0.0195138888888889</v>
      </c>
      <c r="AX109" s="13" t="n">
        <f aca="false">AW109+P109</f>
        <v>0.431736111111111</v>
      </c>
      <c r="AY109" s="12" t="n">
        <v>0.038287037037037</v>
      </c>
      <c r="AZ109" s="12" t="n">
        <v>0.0485763888888889</v>
      </c>
      <c r="BA109" s="12" t="n">
        <v>0.0544791666666667</v>
      </c>
      <c r="BB109" s="12" t="n">
        <v>0.0612152777777778</v>
      </c>
      <c r="BC109" s="12" t="n">
        <v>0.069212962962963</v>
      </c>
      <c r="BD109" s="12" t="n">
        <v>0.0751851851851852</v>
      </c>
      <c r="BE109" s="12" t="n">
        <v>0.0751967592592593</v>
      </c>
      <c r="BF109" s="12" t="n">
        <v>0.0800115740740741</v>
      </c>
      <c r="BG109" s="12" t="n">
        <v>0.0800231481481482</v>
      </c>
      <c r="BH109" s="12" t="n">
        <v>0.0903935185185185</v>
      </c>
      <c r="BI109" s="12" t="n">
        <v>0.100590277777778</v>
      </c>
      <c r="BJ109" s="12" t="n">
        <v>0.117685185185185</v>
      </c>
      <c r="BK109" s="12" t="n">
        <v>0.125775462962963</v>
      </c>
      <c r="BL109" s="12" t="n">
        <v>0.142939814814815</v>
      </c>
      <c r="CB109" s="1" t="str">
        <f aca="false">IF(OR(($S109=CB$1),($T109=CB$1),($U109=CB$1),($V109=CB$1),($W109=CB$1),($X109=CB$1),($Y109=CB$1),($Z109=CB$1),($AA109=CB$1),($AB109=CB$1),($AC109=CB$1),($AD109=CB$1),($AE109=CB$1),($AF109=CB$1),($AG109=CB$1),($AH109=CB$1),($AI109=CB$1),($AJ109=CB$1),($AK109=CB$1),($AL109=CB$1),($AM109=CB$1),($AN109=CB$1),($AO109=CB$1),($AP109=CB$1),($AQ109=CB$1),($AR109=CB$1),($AS109=CB$1),($AT109=CB$1),($AU109=CB$1)),"■","-")</f>
        <v>-</v>
      </c>
      <c r="CC109" s="1" t="str">
        <f aca="false">IF(OR(($S109=CC$1),($T109=CC$1),($U109=CC$1),($V109=CC$1),($W109=CC$1),($X109=CC$1),($Y109=CC$1),($Z109=CC$1),($AA109=CC$1),($AB109=CC$1),($AC109=CC$1),($AD109=CC$1),($AE109=CC$1),($AF109=CC$1),($AG109=CC$1),($AH109=CC$1),($AI109=CC$1),($AJ109=CC$1),($AK109=CC$1),($AL109=CC$1),($AM109=CC$1),($AN109=CC$1),($AO109=CC$1),($AP109=CC$1),($AQ109=CC$1),($AR109=CC$1),($AS109=CC$1),($AT109=CC$1),($AU109=CC$1)),"■","-")</f>
        <v>-</v>
      </c>
      <c r="CD109" s="1" t="str">
        <f aca="false">IF(OR(($S109=CD$1),($T109=CD$1),($U109=CD$1),($V109=CD$1),($W109=CD$1),($X109=CD$1),($Y109=CD$1),($Z109=CD$1),($AA109=CD$1),($AB109=CD$1),($AC109=CD$1),($AD109=CD$1),($AE109=CD$1),($AF109=CD$1),($AG109=CD$1),($AH109=CD$1),($AI109=CD$1),($AJ109=CD$1),($AK109=CD$1),($AL109=CD$1),($AM109=CD$1),($AN109=CD$1),($AO109=CD$1),($AP109=CD$1),($AQ109=CD$1),($AR109=CD$1),($AS109=CD$1),($AT109=CD$1),($AU109=CD$1)),"■","-")</f>
        <v>-</v>
      </c>
      <c r="CE109" s="1" t="str">
        <f aca="false">IF(OR(($S109=CE$1),($T109=CE$1),($U109=CE$1),($V109=CE$1),($W109=CE$1),($X109=CE$1),($Y109=CE$1),($Z109=CE$1),($AA109=CE$1),($AB109=CE$1),($AC109=CE$1),($AD109=CE$1),($AE109=CE$1),($AF109=CE$1),($AG109=CE$1),($AH109=CE$1),($AI109=CE$1),($AJ109=CE$1),($AK109=CE$1),($AL109=CE$1),($AM109=CE$1),($AN109=CE$1),($AO109=CE$1),($AP109=CE$1),($AQ109=CE$1),($AR109=CE$1),($AS109=CE$1),($AT109=CE$1),($AU109=CE$1)),"■","-")</f>
        <v>-</v>
      </c>
      <c r="CF109" s="1" t="str">
        <f aca="false">IF(OR(($S109=CF$1),($T109=CF$1),($U109=CF$1),($V109=CF$1),($W109=CF$1),($X109=CF$1),($Y109=CF$1),($Z109=CF$1),($AA109=CF$1),($AB109=CF$1),($AC109=CF$1),($AD109=CF$1),($AE109=CF$1),($AF109=CF$1),($AG109=CF$1),($AH109=CF$1),($AI109=CF$1),($AJ109=CF$1),($AK109=CF$1),($AL109=CF$1),($AM109=CF$1),($AN109=CF$1),($AO109=CF$1),($AP109=CF$1),($AQ109=CF$1),($AR109=CF$1),($AS109=CF$1),($AT109=CF$1),($AU109=CF$1)),"■","-")</f>
        <v>-</v>
      </c>
      <c r="CG109" s="1" t="str">
        <f aca="false">IF(OR(($S109=CG$1),($T109=CG$1),($U109=CG$1),($V109=CG$1),($W109=CG$1),($X109=CG$1),($Y109=CG$1),($Z109=CG$1),($AA109=CG$1),($AB109=CG$1),($AC109=CG$1),($AD109=CG$1),($AE109=CG$1),($AF109=CG$1),($AG109=CG$1),($AH109=CG$1),($AI109=CG$1),($AJ109=CG$1),($AK109=CG$1),($AL109=CG$1),($AM109=CG$1),($AN109=CG$1),($AO109=CG$1),($AP109=CG$1),($AQ109=CG$1),($AR109=CG$1),($AS109=CG$1),($AT109=CG$1),($AU109=CG$1)),"■","-")</f>
        <v>-</v>
      </c>
      <c r="CH109" s="1" t="str">
        <f aca="false">IF(OR(($S109=CH$1),($T109=CH$1),($U109=CH$1),($V109=CH$1),($W109=CH$1),($X109=CH$1),($Y109=CH$1),($Z109=CH$1),($AA109=CH$1),($AB109=CH$1),($AC109=CH$1),($AD109=CH$1),($AE109=CH$1),($AF109=CH$1),($AG109=CH$1),($AH109=CH$1),($AI109=CH$1),($AJ109=CH$1),($AK109=CH$1),($AL109=CH$1),($AM109=CH$1),($AN109=CH$1),($AO109=CH$1),($AP109=CH$1),($AQ109=CH$1),($AR109=CH$1),($AS109=CH$1),($AT109=CH$1),($AU109=CH$1)),"■","-")</f>
        <v>-</v>
      </c>
      <c r="CI109" s="1" t="str">
        <f aca="false">IF(OR(($S109=CI$1),($T109=CI$1),($U109=CI$1),($V109=CI$1),($W109=CI$1),($X109=CI$1),($Y109=CI$1),($Z109=CI$1),($AA109=CI$1),($AB109=CI$1),($AC109=CI$1),($AD109=CI$1),($AE109=CI$1),($AF109=CI$1),($AG109=CI$1),($AH109=CI$1),($AI109=CI$1),($AJ109=CI$1),($AK109=CI$1),($AL109=CI$1),($AM109=CI$1),($AN109=CI$1),($AO109=CI$1),($AP109=CI$1),($AQ109=CI$1),($AR109=CI$1),($AS109=CI$1),($AT109=CI$1),($AU109=CI$1)),"■","-")</f>
        <v>■</v>
      </c>
      <c r="CJ109" s="1" t="str">
        <f aca="false">IF(OR(($S109=CJ$1),($T109=CJ$1),($U109=CJ$1),($V109=CJ$1),($W109=CJ$1),($X109=CJ$1),($Y109=CJ$1),($Z109=CJ$1),($AA109=CJ$1),($AB109=CJ$1),($AC109=CJ$1),($AD109=CJ$1),($AE109=CJ$1),($AF109=CJ$1),($AG109=CJ$1),($AH109=CJ$1),($AI109=CJ$1),($AJ109=CJ$1),($AK109=CJ$1),($AL109=CJ$1),($AM109=CJ$1),($AN109=CJ$1),($AO109=CJ$1),($AP109=CJ$1),($AQ109=CJ$1),($AR109=CJ$1),($AS109=CJ$1),($AT109=CJ$1),($AU109=CJ$1)),"■","-")</f>
        <v>■</v>
      </c>
      <c r="CK109" s="1" t="str">
        <f aca="false">IF(OR(($S109=CK$1),($T109=CK$1),($U109=CK$1),($V109=CK$1),($W109=CK$1),($X109=CK$1),($Y109=CK$1),($Z109=CK$1),($AA109=CK$1),($AB109=CK$1),($AC109=CK$1),($AD109=CK$1),($AE109=CK$1),($AF109=CK$1),($AG109=CK$1),($AH109=CK$1),($AI109=CK$1),($AJ109=CK$1),($AK109=CK$1),($AL109=CK$1),($AM109=CK$1),($AN109=CK$1),($AO109=CK$1),($AP109=CK$1),($AQ109=CK$1),($AR109=CK$1),($AS109=CK$1),($AT109=CK$1),($AU109=CK$1)),"■","-")</f>
        <v>-</v>
      </c>
      <c r="CL109" s="1" t="str">
        <f aca="false">IF(OR(($S109=CL$1),($T109=CL$1),($U109=CL$1),($V109=CL$1),($W109=CL$1),($X109=CL$1),($Y109=CL$1),($Z109=CL$1),($AA109=CL$1),($AB109=CL$1),($AC109=CL$1),($AD109=CL$1),($AE109=CL$1),($AF109=CL$1),($AG109=CL$1),($AH109=CL$1),($AI109=CL$1),($AJ109=CL$1),($AK109=CL$1),($AL109=CL$1),($AM109=CL$1),($AN109=CL$1),($AO109=CL$1),($AP109=CL$1),($AQ109=CL$1),($AR109=CL$1),($AS109=CL$1),($AT109=CL$1),($AU109=CL$1)),"■","-")</f>
        <v>■</v>
      </c>
      <c r="CM109" s="1" t="str">
        <f aca="false">IF(OR(($S109=CM$1),($T109=CM$1),($U109=CM$1),($V109=CM$1),($W109=CM$1),($X109=CM$1),($Y109=CM$1),($Z109=CM$1),($AA109=CM$1),($AB109=CM$1),($AC109=CM$1),($AD109=CM$1),($AE109=CM$1),($AF109=CM$1),($AG109=CM$1),($AH109=CM$1),($AI109=CM$1),($AJ109=CM$1),($AK109=CM$1),($AL109=CM$1),($AM109=CM$1),($AN109=CM$1),($AO109=CM$1),($AP109=CM$1),($AQ109=CM$1),($AR109=CM$1),($AS109=CM$1),($AT109=CM$1),($AU109=CM$1)),"■","-")</f>
        <v>-</v>
      </c>
      <c r="CN109" s="1" t="str">
        <f aca="false">IF(OR(($S109=CN$1),($T109=CN$1),($U109=CN$1),($V109=CN$1),($W109=CN$1),($X109=CN$1),($Y109=CN$1),($Z109=CN$1),($AA109=CN$1),($AB109=CN$1),($AC109=CN$1),($AD109=CN$1),($AE109=CN$1),($AF109=CN$1),($AG109=CN$1),($AH109=CN$1),($AI109=CN$1),($AJ109=CN$1),($AK109=CN$1),($AL109=CN$1),($AM109=CN$1),($AN109=CN$1),($AO109=CN$1),($AP109=CN$1),($AQ109=CN$1),($AR109=CN$1),($AS109=CN$1),($AT109=CN$1),($AU109=CN$1)),"■","-")</f>
        <v>■</v>
      </c>
      <c r="CO109" s="1" t="str">
        <f aca="false">IF(OR(($S109=CO$1),($T109=CO$1),($U109=CO$1),($V109=CO$1),($W109=CO$1),($X109=CO$1),($Y109=CO$1),($Z109=CO$1),($AA109=CO$1),($AB109=CO$1),($AC109=CO$1),($AD109=CO$1),($AE109=CO$1),($AF109=CO$1),($AG109=CO$1),($AH109=CO$1),($AI109=CO$1),($AJ109=CO$1),($AK109=CO$1),($AL109=CO$1),($AM109=CO$1),($AN109=CO$1),($AO109=CO$1),($AP109=CO$1),($AQ109=CO$1),($AR109=CO$1),($AS109=CO$1),($AT109=CO$1),($AU109=CO$1)),"■","-")</f>
        <v>■</v>
      </c>
      <c r="CP109" s="1" t="str">
        <f aca="false">IF(OR(($S109=CP$1),($T109=CP$1),($U109=CP$1),($V109=CP$1),($W109=CP$1),($X109=CP$1),($Y109=CP$1),($Z109=CP$1),($AA109=CP$1),($AB109=CP$1),($AC109=CP$1),($AD109=CP$1),($AE109=CP$1),($AF109=CP$1),($AG109=CP$1),($AH109=CP$1),($AI109=CP$1),($AJ109=CP$1),($AK109=CP$1),($AL109=CP$1),($AM109=CP$1),($AN109=CP$1),($AO109=CP$1),($AP109=CP$1),($AQ109=CP$1),($AR109=CP$1),($AS109=CP$1),($AT109=CP$1),($AU109=CP$1)),"■","-")</f>
        <v>■</v>
      </c>
      <c r="CQ109" s="1" t="str">
        <f aca="false">IF(OR(($S109=CQ$1),($T109=CQ$1),($U109=CQ$1),($V109=CQ$1),($W109=CQ$1),($X109=CQ$1),($Y109=CQ$1),($Z109=CQ$1),($AA109=CQ$1),($AB109=CQ$1),($AC109=CQ$1),($AD109=CQ$1),($AE109=CQ$1),($AF109=CQ$1),($AG109=CQ$1),($AH109=CQ$1),($AI109=CQ$1),($AJ109=CQ$1),($AK109=CQ$1),($AL109=CQ$1),($AM109=CQ$1),($AN109=CQ$1),($AO109=CQ$1),($AP109=CQ$1),($AQ109=CQ$1),($AR109=CQ$1),($AS109=CQ$1),($AT109=CQ$1),($AU109=CQ$1)),"■","-")</f>
        <v>-</v>
      </c>
      <c r="CR109" s="1" t="str">
        <f aca="false">IF(OR(($S109=CR$1),($T109=CR$1),($U109=CR$1),($V109=CR$1),($W109=CR$1),($X109=CR$1),($Y109=CR$1),($Z109=CR$1),($AA109=CR$1),($AB109=CR$1),($AC109=CR$1),($AD109=CR$1),($AE109=CR$1),($AF109=CR$1),($AG109=CR$1),($AH109=CR$1),($AI109=CR$1),($AJ109=CR$1),($AK109=CR$1),($AL109=CR$1),($AM109=CR$1),($AN109=CR$1),($AO109=CR$1),($AP109=CR$1),($AQ109=CR$1),($AR109=CR$1),($AS109=CR$1),($AT109=CR$1),($AU109=CR$1)),"■","-")</f>
        <v>-</v>
      </c>
      <c r="CS109" s="1" t="str">
        <f aca="false">IF(OR(($S109=CS$1),($T109=CS$1),($U109=CS$1),($V109=CS$1),($W109=CS$1),($X109=CS$1),($Y109=CS$1),($Z109=CS$1),($AA109=CS$1),($AB109=CS$1),($AC109=CS$1),($AD109=CS$1),($AE109=CS$1),($AF109=CS$1),($AG109=CS$1),($AH109=CS$1),($AI109=CS$1),($AJ109=CS$1),($AK109=CS$1),($AL109=CS$1),($AM109=CS$1),($AN109=CS$1),($AO109=CS$1),($AP109=CS$1),($AQ109=CS$1),($AR109=CS$1),($AS109=CS$1),($AT109=CS$1),($AU109=CS$1)),"■","-")</f>
        <v>■</v>
      </c>
      <c r="CT109" s="1" t="str">
        <f aca="false">IF(OR(($S109=CT$1),($T109=CT$1),($U109=CT$1),($V109=CT$1),($W109=CT$1),($X109=CT$1),($Y109=CT$1),($Z109=CT$1),($AA109=CT$1),($AB109=CT$1),($AC109=CT$1),($AD109=CT$1),($AE109=CT$1),($AF109=CT$1),($AG109=CT$1),($AH109=CT$1),($AI109=CT$1),($AJ109=CT$1),($AK109=CT$1),($AL109=CT$1),($AM109=CT$1),($AN109=CT$1),($AO109=CT$1),($AP109=CT$1),($AQ109=CT$1),($AR109=CT$1),($AS109=CT$1),($AT109=CT$1),($AU109=CT$1)),"■","-")</f>
        <v>-</v>
      </c>
      <c r="CU109" s="1" t="str">
        <f aca="false">IF(OR(($S109=CU$1),($T109=CU$1),($U109=CU$1),($V109=CU$1),($W109=CU$1),($X109=CU$1),($Y109=CU$1),($Z109=CU$1),($AA109=CU$1),($AB109=CU$1),($AC109=CU$1),($AD109=CU$1),($AE109=CU$1),($AF109=CU$1),($AG109=CU$1),($AH109=CU$1),($AI109=CU$1),($AJ109=CU$1),($AK109=CU$1),($AL109=CU$1),($AM109=CU$1),($AN109=CU$1),($AO109=CU$1),($AP109=CU$1),($AQ109=CU$1),($AR109=CU$1),($AS109=CU$1),($AT109=CU$1),($AU109=CU$1)),"■","-")</f>
        <v>-</v>
      </c>
      <c r="CV109" s="1" t="str">
        <f aca="false">IF(OR(($S109=CV$1),($T109=CV$1),($U109=CV$1),($V109=CV$1),($W109=CV$1),($X109=CV$1),($Y109=CV$1),($Z109=CV$1),($AA109=CV$1),($AB109=CV$1),($AC109=CV$1),($AD109=CV$1),($AE109=CV$1),($AF109=CV$1),($AG109=CV$1),($AH109=CV$1),($AI109=CV$1),($AJ109=CV$1),($AK109=CV$1),($AL109=CV$1),($AM109=CV$1),($AN109=CV$1),($AO109=CV$1),($AP109=CV$1),($AQ109=CV$1),($AR109=CV$1),($AS109=CV$1),($AT109=CV$1),($AU109=CV$1)),"■","-")</f>
        <v>-</v>
      </c>
      <c r="CW109" s="1" t="str">
        <f aca="false">IF(OR(($S109=CW$1),($T109=CW$1),($U109=CW$1),($V109=CW$1),($W109=CW$1),($X109=CW$1),($Y109=CW$1),($Z109=CW$1),($AA109=CW$1),($AB109=CW$1),($AC109=CW$1),($AD109=CW$1),($AE109=CW$1),($AF109=CW$1),($AG109=CW$1),($AH109=CW$1),($AI109=CW$1),($AJ109=CW$1),($AK109=CW$1),($AL109=CW$1),($AM109=CW$1),($AN109=CW$1),($AO109=CW$1),($AP109=CW$1),($AQ109=CW$1),($AR109=CW$1),($AS109=CW$1),($AT109=CW$1),($AU109=CW$1)),"■","-")</f>
        <v>■</v>
      </c>
      <c r="CX109" s="1" t="str">
        <f aca="false">IF(OR(($S109=CX$1),($T109=CX$1),($U109=CX$1),($V109=CX$1),($W109=CX$1),($X109=CX$1),($Y109=CX$1),($Z109=CX$1),($AA109=CX$1),($AB109=CX$1),($AC109=CX$1),($AD109=CX$1),($AE109=CX$1),($AF109=CX$1),($AG109=CX$1),($AH109=CX$1),($AI109=CX$1),($AJ109=CX$1),($AK109=CX$1),($AL109=CX$1),($AM109=CX$1),($AN109=CX$1),($AO109=CX$1),($AP109=CX$1),($AQ109=CX$1),($AR109=CX$1),($AS109=CX$1),($AT109=CX$1),($AU109=CX$1)),"■","-")</f>
        <v>-</v>
      </c>
      <c r="CY109" s="1" t="str">
        <f aca="false">IF(OR(($S109=CY$1),($T109=CY$1),($U109=CY$1),($V109=CY$1),($W109=CY$1),($X109=CY$1),($Y109=CY$1),($Z109=CY$1),($AA109=CY$1),($AB109=CY$1),($AC109=CY$1),($AD109=CY$1),($AE109=CY$1),($AF109=CY$1),($AG109=CY$1),($AH109=CY$1),($AI109=CY$1),($AJ109=CY$1),($AK109=CY$1),($AL109=CY$1),($AM109=CY$1),($AN109=CY$1),($AO109=CY$1),($AP109=CY$1),($AQ109=CY$1),($AR109=CY$1),($AS109=CY$1),($AT109=CY$1),($AU109=CY$1)),"■","-")</f>
        <v>■</v>
      </c>
      <c r="CZ109" s="1" t="str">
        <f aca="false">IF(OR(($S109=CZ$1),($T109=CZ$1),($U109=CZ$1),($V109=CZ$1),($W109=CZ$1),($X109=CZ$1),($Y109=CZ$1),($Z109=CZ$1),($AA109=CZ$1),($AB109=CZ$1),($AC109=CZ$1),($AD109=CZ$1),($AE109=CZ$1),($AF109=CZ$1),($AG109=CZ$1),($AH109=CZ$1),($AI109=CZ$1),($AJ109=CZ$1),($AK109=CZ$1),($AL109=CZ$1),($AM109=CZ$1),($AN109=CZ$1),($AO109=CZ$1),($AP109=CZ$1),($AQ109=CZ$1),($AR109=CZ$1),($AS109=CZ$1),($AT109=CZ$1),($AU109=CZ$1)),"■","-")</f>
        <v>-</v>
      </c>
      <c r="DA109" s="1" t="str">
        <f aca="false">IF(OR(($S109=DA$1),($T109=DA$1),($U109=DA$1),($V109=DA$1),($W109=DA$1),($X109=DA$1),($Y109=DA$1),($Z109=DA$1),($AA109=DA$1),($AB109=DA$1),($AC109=DA$1),($AD109=DA$1),($AE109=DA$1),($AF109=DA$1),($AG109=DA$1),($AH109=DA$1),($AI109=DA$1),($AJ109=DA$1),($AK109=DA$1),($AL109=DA$1),($AM109=DA$1),($AN109=DA$1),($AO109=DA$1),($AP109=DA$1),($AQ109=DA$1),($AR109=DA$1),($AS109=DA$1),($AT109=DA$1),($AU109=DA$1)),"■","-")</f>
        <v>■</v>
      </c>
      <c r="DB109" s="1" t="str">
        <f aca="false">IF(OR(($S109=DB$1),($T109=DB$1),($U109=DB$1),($V109=DB$1),($W109=DB$1),($X109=DB$1),($Y109=DB$1),($Z109=DB$1),($AA109=DB$1),($AB109=DB$1),($AC109=DB$1),($AD109=DB$1),($AE109=DB$1),($AF109=DB$1),($AG109=DB$1),($AH109=DB$1),($AI109=DB$1),($AJ109=DB$1),($AK109=DB$1),($AL109=DB$1),($AM109=DB$1),($AN109=DB$1),($AO109=DB$1),($AP109=DB$1),($AQ109=DB$1),($AR109=DB$1),($AS109=DB$1),($AT109=DB$1),($AU109=DB$1)),"■","-")</f>
        <v>-</v>
      </c>
      <c r="DC109" s="1" t="str">
        <f aca="false">IF(OR(($S109=DC$1),($T109=DC$1),($U109=DC$1),($V109=DC$1),($W109=DC$1),($X109=DC$1),($Y109=DC$1),($Z109=DC$1),($AA109=DC$1),($AB109=DC$1),($AC109=DC$1),($AD109=DC$1),($AE109=DC$1),($AF109=DC$1),($AG109=DC$1),($AH109=DC$1),($AI109=DC$1),($AJ109=DC$1),($AK109=DC$1),($AL109=DC$1),($AM109=DC$1),($AN109=DC$1),($AO109=DC$1),($AP109=DC$1),($AQ109=DC$1),($AR109=DC$1),($AS109=DC$1),($AT109=DC$1),($AU109=DC$1)),"■","-")</f>
        <v>-</v>
      </c>
      <c r="DD109" s="1" t="str">
        <f aca="false">IF(OR(($S109=DD$1),($T109=DD$1),($U109=DD$1),($V109=DD$1),($W109=DD$1),($X109=DD$1),($Y109=DD$1),($Z109=DD$1),($AA109=DD$1),($AB109=DD$1),($AC109=DD$1),($AD109=DD$1),($AE109=DD$1),($AF109=DD$1),($AG109=DD$1),($AH109=DD$1),($AI109=DD$1),($AJ109=DD$1),($AK109=DD$1),($AL109=DD$1),($AM109=DD$1),($AN109=DD$1),($AO109=DD$1),($AP109=DD$1),($AQ109=DD$1),($AR109=DD$1),($AS109=DD$1),($AT109=DD$1),($AU109=DD$1)),"■","-")</f>
        <v>-</v>
      </c>
      <c r="DE109" s="1" t="str">
        <f aca="false">IF(OR(($S109=DE$1),($T109=DE$1),($U109=DE$1),($V109=DE$1),($W109=DE$1),($X109=DE$1),($Y109=DE$1),($Z109=DE$1),($AA109=DE$1),($AB109=DE$1),($AC109=DE$1),($AD109=DE$1),($AE109=DE$1),($AF109=DE$1),($AG109=DE$1),($AH109=DE$1),($AI109=DE$1),($AJ109=DE$1),($AK109=DE$1),($AL109=DE$1),($AM109=DE$1),($AN109=DE$1),($AO109=DE$1),($AP109=DE$1),($AQ109=DE$1),($AR109=DE$1),($AS109=DE$1),($AT109=DE$1),($AU109=DE$1)),"■","-")</f>
        <v>-</v>
      </c>
    </row>
    <row r="110" customFormat="false" ht="12" hidden="false" customHeight="false" outlineLevel="0" collapsed="false">
      <c r="A110" s="1" t="n">
        <v>386</v>
      </c>
      <c r="B110" s="1" t="s">
        <v>19</v>
      </c>
      <c r="C110" s="6" t="s">
        <v>184</v>
      </c>
      <c r="D110" s="1" t="s">
        <v>185</v>
      </c>
      <c r="E110" s="1" t="n">
        <v>37</v>
      </c>
      <c r="F110" s="2" t="n">
        <v>680</v>
      </c>
      <c r="G110" s="1" t="n">
        <v>0</v>
      </c>
      <c r="H110" s="3" t="n">
        <v>680</v>
      </c>
      <c r="I110" s="1" t="n">
        <v>109</v>
      </c>
      <c r="J110" s="6" t="s">
        <v>22</v>
      </c>
      <c r="K110" s="12" t="n">
        <v>0.416666666666667</v>
      </c>
      <c r="L110" s="12" t="n">
        <v>0.529108796296296</v>
      </c>
      <c r="M110" s="12" t="n">
        <v>0.11244212962963</v>
      </c>
      <c r="N110" s="12" t="n">
        <v>0.11244212962963</v>
      </c>
      <c r="O110" s="1" t="n">
        <v>129942</v>
      </c>
      <c r="P110" s="12" t="n">
        <v>0.407314814814815</v>
      </c>
      <c r="Q110" s="12" t="n">
        <v>0.529386574074074</v>
      </c>
      <c r="R110" s="14" t="n">
        <f aca="false">SUM(S110:AU110)-100-250</f>
        <v>878</v>
      </c>
      <c r="S110" s="1" t="n">
        <v>70</v>
      </c>
      <c r="T110" s="1" t="n">
        <v>82</v>
      </c>
      <c r="U110" s="1" t="n">
        <v>36</v>
      </c>
      <c r="V110" s="1" t="n">
        <v>67</v>
      </c>
      <c r="W110" s="1" t="n">
        <v>99</v>
      </c>
      <c r="X110" s="1" t="n">
        <v>46</v>
      </c>
      <c r="Y110" s="1" t="n">
        <v>31</v>
      </c>
      <c r="Z110" s="1" t="n">
        <v>97</v>
      </c>
      <c r="AA110" s="1" t="n">
        <v>43</v>
      </c>
      <c r="AB110" s="1" t="n">
        <v>102</v>
      </c>
      <c r="AC110" s="1" t="n">
        <v>73</v>
      </c>
      <c r="AD110" s="1" t="n">
        <v>99</v>
      </c>
      <c r="AE110" s="1" t="n">
        <v>33</v>
      </c>
      <c r="AF110" s="1" t="n">
        <v>100</v>
      </c>
      <c r="AG110" s="1" t="n">
        <v>250</v>
      </c>
      <c r="AV110" s="12" t="n">
        <v>0</v>
      </c>
      <c r="AW110" s="12" t="n">
        <v>0.0146296296296296</v>
      </c>
      <c r="AX110" s="13" t="n">
        <f aca="false">AW110+P110</f>
        <v>0.421944444444444</v>
      </c>
      <c r="AY110" s="12" t="n">
        <v>0.0211689814814815</v>
      </c>
      <c r="AZ110" s="12" t="n">
        <v>0.0277314814814815</v>
      </c>
      <c r="BA110" s="12" t="n">
        <v>0.035474537037037</v>
      </c>
      <c r="BB110" s="12" t="n">
        <v>0.0354861111111111</v>
      </c>
      <c r="BC110" s="12" t="n">
        <v>0.0425578703703704</v>
      </c>
      <c r="BD110" s="12" t="n">
        <v>0.0554282407407407</v>
      </c>
      <c r="BE110" s="12" t="n">
        <v>0.0676851851851852</v>
      </c>
      <c r="BF110" s="12" t="n">
        <v>0.0765972222222222</v>
      </c>
      <c r="BG110" s="12" t="n">
        <v>0.0834953703703704</v>
      </c>
      <c r="BH110" s="12" t="n">
        <v>0.104490740740741</v>
      </c>
      <c r="BI110" s="12" t="n">
        <v>0.104502314814815</v>
      </c>
      <c r="BJ110" s="12" t="n">
        <v>0.11775462962963</v>
      </c>
      <c r="BK110" s="12" t="n">
        <v>0.121793981481481</v>
      </c>
      <c r="BL110" s="12" t="n">
        <v>0.122071759259259</v>
      </c>
      <c r="CB110" s="1" t="str">
        <f aca="false">IF(OR(($S110=CB$1),($T110=CB$1),($U110=CB$1),($V110=CB$1),($W110=CB$1),($X110=CB$1),($Y110=CB$1),($Z110=CB$1),($AA110=CB$1),($AB110=CB$1),($AC110=CB$1),($AD110=CB$1),($AE110=CB$1),($AF110=CB$1),($AG110=CB$1),($AH110=CB$1),($AI110=CB$1),($AJ110=CB$1),($AK110=CB$1),($AL110=CB$1),($AM110=CB$1),($AN110=CB$1),($AO110=CB$1),($AP110=CB$1),($AQ110=CB$1),($AR110=CB$1),($AS110=CB$1),($AT110=CB$1),($AU110=CB$1)),"■","-")</f>
        <v>■</v>
      </c>
      <c r="CC110" s="1" t="str">
        <f aca="false">IF(OR(($S110=CC$1),($T110=CC$1),($U110=CC$1),($V110=CC$1),($W110=CC$1),($X110=CC$1),($Y110=CC$1),($Z110=CC$1),($AA110=CC$1),($AB110=CC$1),($AC110=CC$1),($AD110=CC$1),($AE110=CC$1),($AF110=CC$1),($AG110=CC$1),($AH110=CC$1),($AI110=CC$1),($AJ110=CC$1),($AK110=CC$1),($AL110=CC$1),($AM110=CC$1),($AN110=CC$1),($AO110=CC$1),($AP110=CC$1),($AQ110=CC$1),($AR110=CC$1),($AS110=CC$1),($AT110=CC$1),($AU110=CC$1)),"■","-")</f>
        <v>-</v>
      </c>
      <c r="CD110" s="1" t="str">
        <f aca="false">IF(OR(($S110=CD$1),($T110=CD$1),($U110=CD$1),($V110=CD$1),($W110=CD$1),($X110=CD$1),($Y110=CD$1),($Z110=CD$1),($AA110=CD$1),($AB110=CD$1),($AC110=CD$1),($AD110=CD$1),($AE110=CD$1),($AF110=CD$1),($AG110=CD$1),($AH110=CD$1),($AI110=CD$1),($AJ110=CD$1),($AK110=CD$1),($AL110=CD$1),($AM110=CD$1),($AN110=CD$1),($AO110=CD$1),($AP110=CD$1),($AQ110=CD$1),($AR110=CD$1),($AS110=CD$1),($AT110=CD$1),($AU110=CD$1)),"■","-")</f>
        <v>■</v>
      </c>
      <c r="CE110" s="1" t="str">
        <f aca="false">IF(OR(($S110=CE$1),($T110=CE$1),($U110=CE$1),($V110=CE$1),($W110=CE$1),($X110=CE$1),($Y110=CE$1),($Z110=CE$1),($AA110=CE$1),($AB110=CE$1),($AC110=CE$1),($AD110=CE$1),($AE110=CE$1),($AF110=CE$1),($AG110=CE$1),($AH110=CE$1),($AI110=CE$1),($AJ110=CE$1),($AK110=CE$1),($AL110=CE$1),($AM110=CE$1),($AN110=CE$1),($AO110=CE$1),($AP110=CE$1),($AQ110=CE$1),($AR110=CE$1),($AS110=CE$1),($AT110=CE$1),($AU110=CE$1)),"■","-")</f>
        <v>-</v>
      </c>
      <c r="CF110" s="1" t="str">
        <f aca="false">IF(OR(($S110=CF$1),($T110=CF$1),($U110=CF$1),($V110=CF$1),($W110=CF$1),($X110=CF$1),($Y110=CF$1),($Z110=CF$1),($AA110=CF$1),($AB110=CF$1),($AC110=CF$1),($AD110=CF$1),($AE110=CF$1),($AF110=CF$1),($AG110=CF$1),($AH110=CF$1),($AI110=CF$1),($AJ110=CF$1),($AK110=CF$1),($AL110=CF$1),($AM110=CF$1),($AN110=CF$1),($AO110=CF$1),($AP110=CF$1),($AQ110=CF$1),($AR110=CF$1),($AS110=CF$1),($AT110=CF$1),($AU110=CF$1)),"■","-")</f>
        <v>-</v>
      </c>
      <c r="CG110" s="1" t="str">
        <f aca="false">IF(OR(($S110=CG$1),($T110=CG$1),($U110=CG$1),($V110=CG$1),($W110=CG$1),($X110=CG$1),($Y110=CG$1),($Z110=CG$1),($AA110=CG$1),($AB110=CG$1),($AC110=CG$1),($AD110=CG$1),($AE110=CG$1),($AF110=CG$1),($AG110=CG$1),($AH110=CG$1),($AI110=CG$1),($AJ110=CG$1),($AK110=CG$1),($AL110=CG$1),($AM110=CG$1),($AN110=CG$1),($AO110=CG$1),($AP110=CG$1),($AQ110=CG$1),($AR110=CG$1),($AS110=CG$1),($AT110=CG$1),($AU110=CG$1)),"■","-")</f>
        <v>■</v>
      </c>
      <c r="CH110" s="1" t="str">
        <f aca="false">IF(OR(($S110=CH$1),($T110=CH$1),($U110=CH$1),($V110=CH$1),($W110=CH$1),($X110=CH$1),($Y110=CH$1),($Z110=CH$1),($AA110=CH$1),($AB110=CH$1),($AC110=CH$1),($AD110=CH$1),($AE110=CH$1),($AF110=CH$1),($AG110=CH$1),($AH110=CH$1),($AI110=CH$1),($AJ110=CH$1),($AK110=CH$1),($AL110=CH$1),($AM110=CH$1),($AN110=CH$1),($AO110=CH$1),($AP110=CH$1),($AQ110=CH$1),($AR110=CH$1),($AS110=CH$1),($AT110=CH$1),($AU110=CH$1)),"■","-")</f>
        <v>■</v>
      </c>
      <c r="CI110" s="1" t="str">
        <f aca="false">IF(OR(($S110=CI$1),($T110=CI$1),($U110=CI$1),($V110=CI$1),($W110=CI$1),($X110=CI$1),($Y110=CI$1),($Z110=CI$1),($AA110=CI$1),($AB110=CI$1),($AC110=CI$1),($AD110=CI$1),($AE110=CI$1),($AF110=CI$1),($AG110=CI$1),($AH110=CI$1),($AI110=CI$1),($AJ110=CI$1),($AK110=CI$1),($AL110=CI$1),($AM110=CI$1),($AN110=CI$1),($AO110=CI$1),($AP110=CI$1),($AQ110=CI$1),($AR110=CI$1),($AS110=CI$1),($AT110=CI$1),($AU110=CI$1)),"■","-")</f>
        <v>-</v>
      </c>
      <c r="CJ110" s="1" t="str">
        <f aca="false">IF(OR(($S110=CJ$1),($T110=CJ$1),($U110=CJ$1),($V110=CJ$1),($W110=CJ$1),($X110=CJ$1),($Y110=CJ$1),($Z110=CJ$1),($AA110=CJ$1),($AB110=CJ$1),($AC110=CJ$1),($AD110=CJ$1),($AE110=CJ$1),($AF110=CJ$1),($AG110=CJ$1),($AH110=CJ$1),($AI110=CJ$1),($AJ110=CJ$1),($AK110=CJ$1),($AL110=CJ$1),($AM110=CJ$1),($AN110=CJ$1),($AO110=CJ$1),($AP110=CJ$1),($AQ110=CJ$1),($AR110=CJ$1),($AS110=CJ$1),($AT110=CJ$1),($AU110=CJ$1)),"■","-")</f>
        <v>-</v>
      </c>
      <c r="CK110" s="1" t="str">
        <f aca="false">IF(OR(($S110=CK$1),($T110=CK$1),($U110=CK$1),($V110=CK$1),($W110=CK$1),($X110=CK$1),($Y110=CK$1),($Z110=CK$1),($AA110=CK$1),($AB110=CK$1),($AC110=CK$1),($AD110=CK$1),($AE110=CK$1),($AF110=CK$1),($AG110=CK$1),($AH110=CK$1),($AI110=CK$1),($AJ110=CK$1),($AK110=CK$1),($AL110=CK$1),($AM110=CK$1),($AN110=CK$1),($AO110=CK$1),($AP110=CK$1),($AQ110=CK$1),($AR110=CK$1),($AS110=CK$1),($AT110=CK$1),($AU110=CK$1)),"■","-")</f>
        <v>■</v>
      </c>
      <c r="CL110" s="1" t="str">
        <f aca="false">IF(OR(($S110=CL$1),($T110=CL$1),($U110=CL$1),($V110=CL$1),($W110=CL$1),($X110=CL$1),($Y110=CL$1),($Z110=CL$1),($AA110=CL$1),($AB110=CL$1),($AC110=CL$1),($AD110=CL$1),($AE110=CL$1),($AF110=CL$1),($AG110=CL$1),($AH110=CL$1),($AI110=CL$1),($AJ110=CL$1),($AK110=CL$1),($AL110=CL$1),($AM110=CL$1),($AN110=CL$1),($AO110=CL$1),($AP110=CL$1),($AQ110=CL$1),($AR110=CL$1),($AS110=CL$1),($AT110=CL$1),($AU110=CL$1)),"■","-")</f>
        <v>-</v>
      </c>
      <c r="CM110" s="1" t="str">
        <f aca="false">IF(OR(($S110=CM$1),($T110=CM$1),($U110=CM$1),($V110=CM$1),($W110=CM$1),($X110=CM$1),($Y110=CM$1),($Z110=CM$1),($AA110=CM$1),($AB110=CM$1),($AC110=CM$1),($AD110=CM$1),($AE110=CM$1),($AF110=CM$1),($AG110=CM$1),($AH110=CM$1),($AI110=CM$1),($AJ110=CM$1),($AK110=CM$1),($AL110=CM$1),($AM110=CM$1),($AN110=CM$1),($AO110=CM$1),($AP110=CM$1),($AQ110=CM$1),($AR110=CM$1),($AS110=CM$1),($AT110=CM$1),($AU110=CM$1)),"■","-")</f>
        <v>■</v>
      </c>
      <c r="CN110" s="1" t="str">
        <f aca="false">IF(OR(($S110=CN$1),($T110=CN$1),($U110=CN$1),($V110=CN$1),($W110=CN$1),($X110=CN$1),($Y110=CN$1),($Z110=CN$1),($AA110=CN$1),($AB110=CN$1),($AC110=CN$1),($AD110=CN$1),($AE110=CN$1),($AF110=CN$1),($AG110=CN$1),($AH110=CN$1),($AI110=CN$1),($AJ110=CN$1),($AK110=CN$1),($AL110=CN$1),($AM110=CN$1),($AN110=CN$1),($AO110=CN$1),($AP110=CN$1),($AQ110=CN$1),($AR110=CN$1),($AS110=CN$1),($AT110=CN$1),($AU110=CN$1)),"■","-")</f>
        <v>-</v>
      </c>
      <c r="CO110" s="1" t="str">
        <f aca="false">IF(OR(($S110=CO$1),($T110=CO$1),($U110=CO$1),($V110=CO$1),($W110=CO$1),($X110=CO$1),($Y110=CO$1),($Z110=CO$1),($AA110=CO$1),($AB110=CO$1),($AC110=CO$1),($AD110=CO$1),($AE110=CO$1),($AF110=CO$1),($AG110=CO$1),($AH110=CO$1),($AI110=CO$1),($AJ110=CO$1),($AK110=CO$1),($AL110=CO$1),($AM110=CO$1),($AN110=CO$1),($AO110=CO$1),($AP110=CO$1),($AQ110=CO$1),($AR110=CO$1),($AS110=CO$1),($AT110=CO$1),($AU110=CO$1)),"■","-")</f>
        <v>■</v>
      </c>
      <c r="CP110" s="1" t="str">
        <f aca="false">IF(OR(($S110=CP$1),($T110=CP$1),($U110=CP$1),($V110=CP$1),($W110=CP$1),($X110=CP$1),($Y110=CP$1),($Z110=CP$1),($AA110=CP$1),($AB110=CP$1),($AC110=CP$1),($AD110=CP$1),($AE110=CP$1),($AF110=CP$1),($AG110=CP$1),($AH110=CP$1),($AI110=CP$1),($AJ110=CP$1),($AK110=CP$1),($AL110=CP$1),($AM110=CP$1),($AN110=CP$1),($AO110=CP$1),($AP110=CP$1),($AQ110=CP$1),($AR110=CP$1),($AS110=CP$1),($AT110=CP$1),($AU110=CP$1)),"■","-")</f>
        <v>-</v>
      </c>
      <c r="CQ110" s="1" t="str">
        <f aca="false">IF(OR(($S110=CQ$1),($T110=CQ$1),($U110=CQ$1),($V110=CQ$1),($W110=CQ$1),($X110=CQ$1),($Y110=CQ$1),($Z110=CQ$1),($AA110=CQ$1),($AB110=CQ$1),($AC110=CQ$1),($AD110=CQ$1),($AE110=CQ$1),($AF110=CQ$1),($AG110=CQ$1),($AH110=CQ$1),($AI110=CQ$1),($AJ110=CQ$1),($AK110=CQ$1),($AL110=CQ$1),($AM110=CQ$1),($AN110=CQ$1),($AO110=CQ$1),($AP110=CQ$1),($AQ110=CQ$1),($AR110=CQ$1),($AS110=CQ$1),($AT110=CQ$1),($AU110=CQ$1)),"■","-")</f>
        <v>-</v>
      </c>
      <c r="CR110" s="1" t="str">
        <f aca="false">IF(OR(($S110=CR$1),($T110=CR$1),($U110=CR$1),($V110=CR$1),($W110=CR$1),($X110=CR$1),($Y110=CR$1),($Z110=CR$1),($AA110=CR$1),($AB110=CR$1),($AC110=CR$1),($AD110=CR$1),($AE110=CR$1),($AF110=CR$1),($AG110=CR$1),($AH110=CR$1),($AI110=CR$1),($AJ110=CR$1),($AK110=CR$1),($AL110=CR$1),($AM110=CR$1),($AN110=CR$1),($AO110=CR$1),($AP110=CR$1),($AQ110=CR$1),($AR110=CR$1),($AS110=CR$1),($AT110=CR$1),($AU110=CR$1)),"■","-")</f>
        <v>■</v>
      </c>
      <c r="CS110" s="1" t="str">
        <f aca="false">IF(OR(($S110=CS$1),($T110=CS$1),($U110=CS$1),($V110=CS$1),($W110=CS$1),($X110=CS$1),($Y110=CS$1),($Z110=CS$1),($AA110=CS$1),($AB110=CS$1),($AC110=CS$1),($AD110=CS$1),($AE110=CS$1),($AF110=CS$1),($AG110=CS$1),($AH110=CS$1),($AI110=CS$1),($AJ110=CS$1),($AK110=CS$1),($AL110=CS$1),($AM110=CS$1),($AN110=CS$1),($AO110=CS$1),($AP110=CS$1),($AQ110=CS$1),($AR110=CS$1),($AS110=CS$1),($AT110=CS$1),($AU110=CS$1)),"■","-")</f>
        <v>-</v>
      </c>
      <c r="CT110" s="1" t="str">
        <f aca="false">IF(OR(($S110=CT$1),($T110=CT$1),($U110=CT$1),($V110=CT$1),($W110=CT$1),($X110=CT$1),($Y110=CT$1),($Z110=CT$1),($AA110=CT$1),($AB110=CT$1),($AC110=CT$1),($AD110=CT$1),($AE110=CT$1),($AF110=CT$1),($AG110=CT$1),($AH110=CT$1),($AI110=CT$1),($AJ110=CT$1),($AK110=CT$1),($AL110=CT$1),($AM110=CT$1),($AN110=CT$1),($AO110=CT$1),($AP110=CT$1),($AQ110=CT$1),($AR110=CT$1),($AS110=CT$1),($AT110=CT$1),($AU110=CT$1)),"■","-")</f>
        <v>-</v>
      </c>
      <c r="CU110" s="1" t="str">
        <f aca="false">IF(OR(($S110=CU$1),($T110=CU$1),($U110=CU$1),($V110=CU$1),($W110=CU$1),($X110=CU$1),($Y110=CU$1),($Z110=CU$1),($AA110=CU$1),($AB110=CU$1),($AC110=CU$1),($AD110=CU$1),($AE110=CU$1),($AF110=CU$1),($AG110=CU$1),($AH110=CU$1),($AI110=CU$1),($AJ110=CU$1),($AK110=CU$1),($AL110=CU$1),($AM110=CU$1),($AN110=CU$1),($AO110=CU$1),($AP110=CU$1),($AQ110=CU$1),($AR110=CU$1),($AS110=CU$1),($AT110=CU$1),($AU110=CU$1)),"■","-")</f>
        <v>-</v>
      </c>
      <c r="CV110" s="1" t="str">
        <f aca="false">IF(OR(($S110=CV$1),($T110=CV$1),($U110=CV$1),($V110=CV$1),($W110=CV$1),($X110=CV$1),($Y110=CV$1),($Z110=CV$1),($AA110=CV$1),($AB110=CV$1),($AC110=CV$1),($AD110=CV$1),($AE110=CV$1),($AF110=CV$1),($AG110=CV$1),($AH110=CV$1),($AI110=CV$1),($AJ110=CV$1),($AK110=CV$1),($AL110=CV$1),($AM110=CV$1),($AN110=CV$1),($AO110=CV$1),($AP110=CV$1),($AQ110=CV$1),($AR110=CV$1),($AS110=CV$1),($AT110=CV$1),($AU110=CV$1)),"■","-")</f>
        <v>■</v>
      </c>
      <c r="CW110" s="1" t="str">
        <f aca="false">IF(OR(($S110=CW$1),($T110=CW$1),($U110=CW$1),($V110=CW$1),($W110=CW$1),($X110=CW$1),($Y110=CW$1),($Z110=CW$1),($AA110=CW$1),($AB110=CW$1),($AC110=CW$1),($AD110=CW$1),($AE110=CW$1),($AF110=CW$1),($AG110=CW$1),($AH110=CW$1),($AI110=CW$1),($AJ110=CW$1),($AK110=CW$1),($AL110=CW$1),($AM110=CW$1),($AN110=CW$1),($AO110=CW$1),($AP110=CW$1),($AQ110=CW$1),($AR110=CW$1),($AS110=CW$1),($AT110=CW$1),($AU110=CW$1)),"■","-")</f>
        <v>-</v>
      </c>
      <c r="CX110" s="1" t="str">
        <f aca="false">IF(OR(($S110=CX$1),($T110=CX$1),($U110=CX$1),($V110=CX$1),($W110=CX$1),($X110=CX$1),($Y110=CX$1),($Z110=CX$1),($AA110=CX$1),($AB110=CX$1),($AC110=CX$1),($AD110=CX$1),($AE110=CX$1),($AF110=CX$1),($AG110=CX$1),($AH110=CX$1),($AI110=CX$1),($AJ110=CX$1),($AK110=CX$1),($AL110=CX$1),($AM110=CX$1),($AN110=CX$1),($AO110=CX$1),($AP110=CX$1),($AQ110=CX$1),($AR110=CX$1),($AS110=CX$1),($AT110=CX$1),($AU110=CX$1)),"■","-")</f>
        <v>-</v>
      </c>
      <c r="CY110" s="1" t="str">
        <f aca="false">IF(OR(($S110=CY$1),($T110=CY$1),($U110=CY$1),($V110=CY$1),($W110=CY$1),($X110=CY$1),($Y110=CY$1),($Z110=CY$1),($AA110=CY$1),($AB110=CY$1),($AC110=CY$1),($AD110=CY$1),($AE110=CY$1),($AF110=CY$1),($AG110=CY$1),($AH110=CY$1),($AI110=CY$1),($AJ110=CY$1),($AK110=CY$1),($AL110=CY$1),($AM110=CY$1),($AN110=CY$1),($AO110=CY$1),($AP110=CY$1),($AQ110=CY$1),($AR110=CY$1),($AS110=CY$1),($AT110=CY$1),($AU110=CY$1)),"■","-")</f>
        <v>-</v>
      </c>
      <c r="CZ110" s="1" t="str">
        <f aca="false">IF(OR(($S110=CZ$1),($T110=CZ$1),($U110=CZ$1),($V110=CZ$1),($W110=CZ$1),($X110=CZ$1),($Y110=CZ$1),($Z110=CZ$1),($AA110=CZ$1),($AB110=CZ$1),($AC110=CZ$1),($AD110=CZ$1),($AE110=CZ$1),($AF110=CZ$1),($AG110=CZ$1),($AH110=CZ$1),($AI110=CZ$1),($AJ110=CZ$1),($AK110=CZ$1),($AL110=CZ$1),($AM110=CZ$1),($AN110=CZ$1),($AO110=CZ$1),($AP110=CZ$1),($AQ110=CZ$1),($AR110=CZ$1),($AS110=CZ$1),($AT110=CZ$1),($AU110=CZ$1)),"■","-")</f>
        <v>-</v>
      </c>
      <c r="DA110" s="1" t="str">
        <f aca="false">IF(OR(($S110=DA$1),($T110=DA$1),($U110=DA$1),($V110=DA$1),($W110=DA$1),($X110=DA$1),($Y110=DA$1),($Z110=DA$1),($AA110=DA$1),($AB110=DA$1),($AC110=DA$1),($AD110=DA$1),($AE110=DA$1),($AF110=DA$1),($AG110=DA$1),($AH110=DA$1),($AI110=DA$1),($AJ110=DA$1),($AK110=DA$1),($AL110=DA$1),($AM110=DA$1),($AN110=DA$1),($AO110=DA$1),($AP110=DA$1),($AQ110=DA$1),($AR110=DA$1),($AS110=DA$1),($AT110=DA$1),($AU110=DA$1)),"■","-")</f>
        <v>-</v>
      </c>
      <c r="DB110" s="1" t="str">
        <f aca="false">IF(OR(($S110=DB$1),($T110=DB$1),($U110=DB$1),($V110=DB$1),($W110=DB$1),($X110=DB$1),($Y110=DB$1),($Z110=DB$1),($AA110=DB$1),($AB110=DB$1),($AC110=DB$1),($AD110=DB$1),($AE110=DB$1),($AF110=DB$1),($AG110=DB$1),($AH110=DB$1),($AI110=DB$1),($AJ110=DB$1),($AK110=DB$1),($AL110=DB$1),($AM110=DB$1),($AN110=DB$1),($AO110=DB$1),($AP110=DB$1),($AQ110=DB$1),($AR110=DB$1),($AS110=DB$1),($AT110=DB$1),($AU110=DB$1)),"■","-")</f>
        <v>-</v>
      </c>
      <c r="DC110" s="1" t="str">
        <f aca="false">IF(OR(($S110=DC$1),($T110=DC$1),($U110=DC$1),($V110=DC$1),($W110=DC$1),($X110=DC$1),($Y110=DC$1),($Z110=DC$1),($AA110=DC$1),($AB110=DC$1),($AC110=DC$1),($AD110=DC$1),($AE110=DC$1),($AF110=DC$1),($AG110=DC$1),($AH110=DC$1),($AI110=DC$1),($AJ110=DC$1),($AK110=DC$1),($AL110=DC$1),($AM110=DC$1),($AN110=DC$1),($AO110=DC$1),($AP110=DC$1),($AQ110=DC$1),($AR110=DC$1),($AS110=DC$1),($AT110=DC$1),($AU110=DC$1)),"■","-")</f>
        <v>■</v>
      </c>
      <c r="DD110" s="1" t="str">
        <f aca="false">IF(OR(($S110=DD$1),($T110=DD$1),($U110=DD$1),($V110=DD$1),($W110=DD$1),($X110=DD$1),($Y110=DD$1),($Z110=DD$1),($AA110=DD$1),($AB110=DD$1),($AC110=DD$1),($AD110=DD$1),($AE110=DD$1),($AF110=DD$1),($AG110=DD$1),($AH110=DD$1),($AI110=DD$1),($AJ110=DD$1),($AK110=DD$1),($AL110=DD$1),($AM110=DD$1),($AN110=DD$1),($AO110=DD$1),($AP110=DD$1),($AQ110=DD$1),($AR110=DD$1),($AS110=DD$1),($AT110=DD$1),($AU110=DD$1)),"■","-")</f>
        <v>-</v>
      </c>
      <c r="DE110" s="1" t="str">
        <f aca="false">IF(OR(($S110=DE$1),($T110=DE$1),($U110=DE$1),($V110=DE$1),($W110=DE$1),($X110=DE$1),($Y110=DE$1),($Z110=DE$1),($AA110=DE$1),($AB110=DE$1),($AC110=DE$1),($AD110=DE$1),($AE110=DE$1),($AF110=DE$1),($AG110=DE$1),($AH110=DE$1),($AI110=DE$1),($AJ110=DE$1),($AK110=DE$1),($AL110=DE$1),($AM110=DE$1),($AN110=DE$1),($AO110=DE$1),($AP110=DE$1),($AQ110=DE$1),($AR110=DE$1),($AS110=DE$1),($AT110=DE$1),($AU110=DE$1)),"■","-")</f>
        <v>■</v>
      </c>
    </row>
    <row r="111" customFormat="false" ht="12" hidden="false" customHeight="false" outlineLevel="0" collapsed="false">
      <c r="A111" s="1" t="n">
        <v>403</v>
      </c>
      <c r="B111" s="1" t="s">
        <v>19</v>
      </c>
      <c r="C111" s="6" t="s">
        <v>186</v>
      </c>
      <c r="D111" s="6" t="s">
        <v>187</v>
      </c>
      <c r="E111" s="1" t="n">
        <v>42</v>
      </c>
      <c r="F111" s="2" t="n">
        <v>673</v>
      </c>
      <c r="G111" s="1" t="n">
        <v>0</v>
      </c>
      <c r="H111" s="3" t="n">
        <v>673</v>
      </c>
      <c r="I111" s="1" t="n">
        <v>110</v>
      </c>
      <c r="J111" s="6" t="s">
        <v>22</v>
      </c>
      <c r="K111" s="12" t="n">
        <v>0.416666666666667</v>
      </c>
      <c r="L111" s="12" t="n">
        <v>0.536122685185185</v>
      </c>
      <c r="M111" s="12" t="n">
        <v>0.119456018518519</v>
      </c>
      <c r="N111" s="12" t="n">
        <v>0.119456018518519</v>
      </c>
      <c r="O111" s="1" t="n">
        <v>129785</v>
      </c>
      <c r="P111" s="12" t="n">
        <v>0.404513888888889</v>
      </c>
      <c r="Q111" s="12" t="n">
        <v>0.544884259259259</v>
      </c>
      <c r="R111" s="4" t="n">
        <f aca="false">SUM(S111:AU111)-100-250</f>
        <v>673</v>
      </c>
      <c r="S111" s="1" t="n">
        <v>70</v>
      </c>
      <c r="T111" s="1" t="n">
        <v>95</v>
      </c>
      <c r="U111" s="1" t="n">
        <v>83</v>
      </c>
      <c r="V111" s="1" t="n">
        <v>92</v>
      </c>
      <c r="W111" s="1" t="n">
        <v>47</v>
      </c>
      <c r="X111" s="1" t="n">
        <v>93</v>
      </c>
      <c r="Y111" s="1" t="n">
        <v>69</v>
      </c>
      <c r="Z111" s="1" t="n">
        <v>45</v>
      </c>
      <c r="AA111" s="1" t="n">
        <v>79</v>
      </c>
      <c r="AB111" s="1" t="n">
        <v>100</v>
      </c>
      <c r="AC111" s="1" t="n">
        <v>250</v>
      </c>
      <c r="AV111" s="12" t="n">
        <v>0</v>
      </c>
      <c r="AW111" s="12" t="n">
        <v>0.0184606481481481</v>
      </c>
      <c r="AX111" s="13" t="n">
        <f aca="false">AW111+P111</f>
        <v>0.422974537037037</v>
      </c>
      <c r="AY111" s="12" t="n">
        <v>0.0305092592592593</v>
      </c>
      <c r="AZ111" s="12" t="n">
        <v>0.0382291666666667</v>
      </c>
      <c r="BA111" s="12" t="n">
        <v>0.0497337962962963</v>
      </c>
      <c r="BB111" s="12" t="n">
        <v>0.0616782407407407</v>
      </c>
      <c r="BC111" s="12" t="n">
        <v>0.0699074074074074</v>
      </c>
      <c r="BD111" s="12" t="n">
        <v>0.0827893518518519</v>
      </c>
      <c r="BE111" s="12" t="n">
        <v>0.0963773148148148</v>
      </c>
      <c r="BF111" s="12" t="n">
        <v>0.114467592592593</v>
      </c>
      <c r="BG111" s="12" t="n">
        <v>0.131608796296296</v>
      </c>
      <c r="BH111" s="12" t="n">
        <v>0.14037037037037</v>
      </c>
      <c r="CB111" s="1" t="str">
        <f aca="false">IF(OR(($S111=CB$1),($T111=CB$1),($U111=CB$1),($V111=CB$1),($W111=CB$1),($X111=CB$1),($Y111=CB$1),($Z111=CB$1),($AA111=CB$1),($AB111=CB$1),($AC111=CB$1),($AD111=CB$1),($AE111=CB$1),($AF111=CB$1),($AG111=CB$1),($AH111=CB$1),($AI111=CB$1),($AJ111=CB$1),($AK111=CB$1),($AL111=CB$1),($AM111=CB$1),($AN111=CB$1),($AO111=CB$1),($AP111=CB$1),($AQ111=CB$1),($AR111=CB$1),($AS111=CB$1),($AT111=CB$1),($AU111=CB$1)),"■","-")</f>
        <v>-</v>
      </c>
      <c r="CC111" s="1" t="str">
        <f aca="false">IF(OR(($S111=CC$1),($T111=CC$1),($U111=CC$1),($V111=CC$1),($W111=CC$1),($X111=CC$1),($Y111=CC$1),($Z111=CC$1),($AA111=CC$1),($AB111=CC$1),($AC111=CC$1),($AD111=CC$1),($AE111=CC$1),($AF111=CC$1),($AG111=CC$1),($AH111=CC$1),($AI111=CC$1),($AJ111=CC$1),($AK111=CC$1),($AL111=CC$1),($AM111=CC$1),($AN111=CC$1),($AO111=CC$1),($AP111=CC$1),($AQ111=CC$1),($AR111=CC$1),($AS111=CC$1),($AT111=CC$1),($AU111=CC$1)),"■","-")</f>
        <v>-</v>
      </c>
      <c r="CD111" s="1" t="str">
        <f aca="false">IF(OR(($S111=CD$1),($T111=CD$1),($U111=CD$1),($V111=CD$1),($W111=CD$1),($X111=CD$1),($Y111=CD$1),($Z111=CD$1),($AA111=CD$1),($AB111=CD$1),($AC111=CD$1),($AD111=CD$1),($AE111=CD$1),($AF111=CD$1),($AG111=CD$1),($AH111=CD$1),($AI111=CD$1),($AJ111=CD$1),($AK111=CD$1),($AL111=CD$1),($AM111=CD$1),($AN111=CD$1),($AO111=CD$1),($AP111=CD$1),($AQ111=CD$1),($AR111=CD$1),($AS111=CD$1),($AT111=CD$1),($AU111=CD$1)),"■","-")</f>
        <v>-</v>
      </c>
      <c r="CE111" s="1" t="str">
        <f aca="false">IF(OR(($S111=CE$1),($T111=CE$1),($U111=CE$1),($V111=CE$1),($W111=CE$1),($X111=CE$1),($Y111=CE$1),($Z111=CE$1),($AA111=CE$1),($AB111=CE$1),($AC111=CE$1),($AD111=CE$1),($AE111=CE$1),($AF111=CE$1),($AG111=CE$1),($AH111=CE$1),($AI111=CE$1),($AJ111=CE$1),($AK111=CE$1),($AL111=CE$1),($AM111=CE$1),($AN111=CE$1),($AO111=CE$1),($AP111=CE$1),($AQ111=CE$1),($AR111=CE$1),($AS111=CE$1),($AT111=CE$1),($AU111=CE$1)),"■","-")</f>
        <v>-</v>
      </c>
      <c r="CF111" s="1" t="str">
        <f aca="false">IF(OR(($S111=CF$1),($T111=CF$1),($U111=CF$1),($V111=CF$1),($W111=CF$1),($X111=CF$1),($Y111=CF$1),($Z111=CF$1),($AA111=CF$1),($AB111=CF$1),($AC111=CF$1),($AD111=CF$1),($AE111=CF$1),($AF111=CF$1),($AG111=CF$1),($AH111=CF$1),($AI111=CF$1),($AJ111=CF$1),($AK111=CF$1),($AL111=CF$1),($AM111=CF$1),($AN111=CF$1),($AO111=CF$1),($AP111=CF$1),($AQ111=CF$1),($AR111=CF$1),($AS111=CF$1),($AT111=CF$1),($AU111=CF$1)),"■","-")</f>
        <v>-</v>
      </c>
      <c r="CG111" s="1" t="str">
        <f aca="false">IF(OR(($S111=CG$1),($T111=CG$1),($U111=CG$1),($V111=CG$1),($W111=CG$1),($X111=CG$1),($Y111=CG$1),($Z111=CG$1),($AA111=CG$1),($AB111=CG$1),($AC111=CG$1),($AD111=CG$1),($AE111=CG$1),($AF111=CG$1),($AG111=CG$1),($AH111=CG$1),($AI111=CG$1),($AJ111=CG$1),($AK111=CG$1),($AL111=CG$1),($AM111=CG$1),($AN111=CG$1),($AO111=CG$1),($AP111=CG$1),($AQ111=CG$1),($AR111=CG$1),($AS111=CG$1),($AT111=CG$1),($AU111=CG$1)),"■","-")</f>
        <v>-</v>
      </c>
      <c r="CH111" s="1" t="str">
        <f aca="false">IF(OR(($S111=CH$1),($T111=CH$1),($U111=CH$1),($V111=CH$1),($W111=CH$1),($X111=CH$1),($Y111=CH$1),($Z111=CH$1),($AA111=CH$1),($AB111=CH$1),($AC111=CH$1),($AD111=CH$1),($AE111=CH$1),($AF111=CH$1),($AG111=CH$1),($AH111=CH$1),($AI111=CH$1),($AJ111=CH$1),($AK111=CH$1),($AL111=CH$1),($AM111=CH$1),($AN111=CH$1),($AO111=CH$1),($AP111=CH$1),($AQ111=CH$1),($AR111=CH$1),($AS111=CH$1),($AT111=CH$1),($AU111=CH$1)),"■","-")</f>
        <v>-</v>
      </c>
      <c r="CI111" s="1" t="str">
        <f aca="false">IF(OR(($S111=CI$1),($T111=CI$1),($U111=CI$1),($V111=CI$1),($W111=CI$1),($X111=CI$1),($Y111=CI$1),($Z111=CI$1),($AA111=CI$1),($AB111=CI$1),($AC111=CI$1),($AD111=CI$1),($AE111=CI$1),($AF111=CI$1),($AG111=CI$1),($AH111=CI$1),($AI111=CI$1),($AJ111=CI$1),($AK111=CI$1),($AL111=CI$1),($AM111=CI$1),($AN111=CI$1),($AO111=CI$1),($AP111=CI$1),($AQ111=CI$1),($AR111=CI$1),($AS111=CI$1),($AT111=CI$1),($AU111=CI$1)),"■","-")</f>
        <v>-</v>
      </c>
      <c r="CJ111" s="1" t="str">
        <f aca="false">IF(OR(($S111=CJ$1),($T111=CJ$1),($U111=CJ$1),($V111=CJ$1),($W111=CJ$1),($X111=CJ$1),($Y111=CJ$1),($Z111=CJ$1),($AA111=CJ$1),($AB111=CJ$1),($AC111=CJ$1),($AD111=CJ$1),($AE111=CJ$1),($AF111=CJ$1),($AG111=CJ$1),($AH111=CJ$1),($AI111=CJ$1),($AJ111=CJ$1),($AK111=CJ$1),($AL111=CJ$1),($AM111=CJ$1),($AN111=CJ$1),($AO111=CJ$1),($AP111=CJ$1),($AQ111=CJ$1),($AR111=CJ$1),($AS111=CJ$1),($AT111=CJ$1),($AU111=CJ$1)),"■","-")</f>
        <v>■</v>
      </c>
      <c r="CK111" s="1" t="str">
        <f aca="false">IF(OR(($S111=CK$1),($T111=CK$1),($U111=CK$1),($V111=CK$1),($W111=CK$1),($X111=CK$1),($Y111=CK$1),($Z111=CK$1),($AA111=CK$1),($AB111=CK$1),($AC111=CK$1),($AD111=CK$1),($AE111=CK$1),($AF111=CK$1),($AG111=CK$1),($AH111=CK$1),($AI111=CK$1),($AJ111=CK$1),($AK111=CK$1),($AL111=CK$1),($AM111=CK$1),($AN111=CK$1),($AO111=CK$1),($AP111=CK$1),($AQ111=CK$1),($AR111=CK$1),($AS111=CK$1),($AT111=CK$1),($AU111=CK$1)),"■","-")</f>
        <v>-</v>
      </c>
      <c r="CL111" s="1" t="str">
        <f aca="false">IF(OR(($S111=CL$1),($T111=CL$1),($U111=CL$1),($V111=CL$1),($W111=CL$1),($X111=CL$1),($Y111=CL$1),($Z111=CL$1),($AA111=CL$1),($AB111=CL$1),($AC111=CL$1),($AD111=CL$1),($AE111=CL$1),($AF111=CL$1),($AG111=CL$1),($AH111=CL$1),($AI111=CL$1),($AJ111=CL$1),($AK111=CL$1),($AL111=CL$1),($AM111=CL$1),($AN111=CL$1),($AO111=CL$1),($AP111=CL$1),($AQ111=CL$1),($AR111=CL$1),($AS111=CL$1),($AT111=CL$1),($AU111=CL$1)),"■","-")</f>
        <v>■</v>
      </c>
      <c r="CM111" s="1" t="str">
        <f aca="false">IF(OR(($S111=CM$1),($T111=CM$1),($U111=CM$1),($V111=CM$1),($W111=CM$1),($X111=CM$1),($Y111=CM$1),($Z111=CM$1),($AA111=CM$1),($AB111=CM$1),($AC111=CM$1),($AD111=CM$1),($AE111=CM$1),($AF111=CM$1),($AG111=CM$1),($AH111=CM$1),($AI111=CM$1),($AJ111=CM$1),($AK111=CM$1),($AL111=CM$1),($AM111=CM$1),($AN111=CM$1),($AO111=CM$1),($AP111=CM$1),($AQ111=CM$1),($AR111=CM$1),($AS111=CM$1),($AT111=CM$1),($AU111=CM$1)),"■","-")</f>
        <v>-</v>
      </c>
      <c r="CN111" s="1" t="str">
        <f aca="false">IF(OR(($S111=CN$1),($T111=CN$1),($U111=CN$1),($V111=CN$1),($W111=CN$1),($X111=CN$1),($Y111=CN$1),($Z111=CN$1),($AA111=CN$1),($AB111=CN$1),($AC111=CN$1),($AD111=CN$1),($AE111=CN$1),($AF111=CN$1),($AG111=CN$1),($AH111=CN$1),($AI111=CN$1),($AJ111=CN$1),($AK111=CN$1),($AL111=CN$1),($AM111=CN$1),($AN111=CN$1),($AO111=CN$1),($AP111=CN$1),($AQ111=CN$1),($AR111=CN$1),($AS111=CN$1),($AT111=CN$1),($AU111=CN$1)),"■","-")</f>
        <v>■</v>
      </c>
      <c r="CO111" s="1" t="str">
        <f aca="false">IF(OR(($S111=CO$1),($T111=CO$1),($U111=CO$1),($V111=CO$1),($W111=CO$1),($X111=CO$1),($Y111=CO$1),($Z111=CO$1),($AA111=CO$1),($AB111=CO$1),($AC111=CO$1),($AD111=CO$1),($AE111=CO$1),($AF111=CO$1),($AG111=CO$1),($AH111=CO$1),($AI111=CO$1),($AJ111=CO$1),($AK111=CO$1),($AL111=CO$1),($AM111=CO$1),($AN111=CO$1),($AO111=CO$1),($AP111=CO$1),($AQ111=CO$1),($AR111=CO$1),($AS111=CO$1),($AT111=CO$1),($AU111=CO$1)),"■","-")</f>
        <v>■</v>
      </c>
      <c r="CP111" s="1" t="str">
        <f aca="false">IF(OR(($S111=CP$1),($T111=CP$1),($U111=CP$1),($V111=CP$1),($W111=CP$1),($X111=CP$1),($Y111=CP$1),($Z111=CP$1),($AA111=CP$1),($AB111=CP$1),($AC111=CP$1),($AD111=CP$1),($AE111=CP$1),($AF111=CP$1),($AG111=CP$1),($AH111=CP$1),($AI111=CP$1),($AJ111=CP$1),($AK111=CP$1),($AL111=CP$1),($AM111=CP$1),($AN111=CP$1),($AO111=CP$1),($AP111=CP$1),($AQ111=CP$1),($AR111=CP$1),($AS111=CP$1),($AT111=CP$1),($AU111=CP$1)),"■","-")</f>
        <v>-</v>
      </c>
      <c r="CQ111" s="1" t="str">
        <f aca="false">IF(OR(($S111=CQ$1),($T111=CQ$1),($U111=CQ$1),($V111=CQ$1),($W111=CQ$1),($X111=CQ$1),($Y111=CQ$1),($Z111=CQ$1),($AA111=CQ$1),($AB111=CQ$1),($AC111=CQ$1),($AD111=CQ$1),($AE111=CQ$1),($AF111=CQ$1),($AG111=CQ$1),($AH111=CQ$1),($AI111=CQ$1),($AJ111=CQ$1),($AK111=CQ$1),($AL111=CQ$1),($AM111=CQ$1),($AN111=CQ$1),($AO111=CQ$1),($AP111=CQ$1),($AQ111=CQ$1),($AR111=CQ$1),($AS111=CQ$1),($AT111=CQ$1),($AU111=CQ$1)),"■","-")</f>
        <v>-</v>
      </c>
      <c r="CR111" s="1" t="str">
        <f aca="false">IF(OR(($S111=CR$1),($T111=CR$1),($U111=CR$1),($V111=CR$1),($W111=CR$1),($X111=CR$1),($Y111=CR$1),($Z111=CR$1),($AA111=CR$1),($AB111=CR$1),($AC111=CR$1),($AD111=CR$1),($AE111=CR$1),($AF111=CR$1),($AG111=CR$1),($AH111=CR$1),($AI111=CR$1),($AJ111=CR$1),($AK111=CR$1),($AL111=CR$1),($AM111=CR$1),($AN111=CR$1),($AO111=CR$1),($AP111=CR$1),($AQ111=CR$1),($AR111=CR$1),($AS111=CR$1),($AT111=CR$1),($AU111=CR$1)),"■","-")</f>
        <v>-</v>
      </c>
      <c r="CS111" s="1" t="str">
        <f aca="false">IF(OR(($S111=CS$1),($T111=CS$1),($U111=CS$1),($V111=CS$1),($W111=CS$1),($X111=CS$1),($Y111=CS$1),($Z111=CS$1),($AA111=CS$1),($AB111=CS$1),($AC111=CS$1),($AD111=CS$1),($AE111=CS$1),($AF111=CS$1),($AG111=CS$1),($AH111=CS$1),($AI111=CS$1),($AJ111=CS$1),($AK111=CS$1),($AL111=CS$1),($AM111=CS$1),($AN111=CS$1),($AO111=CS$1),($AP111=CS$1),($AQ111=CS$1),($AR111=CS$1),($AS111=CS$1),($AT111=CS$1),($AU111=CS$1)),"■","-")</f>
        <v>■</v>
      </c>
      <c r="CT111" s="1" t="str">
        <f aca="false">IF(OR(($S111=CT$1),($T111=CT$1),($U111=CT$1),($V111=CT$1),($W111=CT$1),($X111=CT$1),($Y111=CT$1),($Z111=CT$1),($AA111=CT$1),($AB111=CT$1),($AC111=CT$1),($AD111=CT$1),($AE111=CT$1),($AF111=CT$1),($AG111=CT$1),($AH111=CT$1),($AI111=CT$1),($AJ111=CT$1),($AK111=CT$1),($AL111=CT$1),($AM111=CT$1),($AN111=CT$1),($AO111=CT$1),($AP111=CT$1),($AQ111=CT$1),($AR111=CT$1),($AS111=CT$1),($AT111=CT$1),($AU111=CT$1)),"■","-")</f>
        <v>-</v>
      </c>
      <c r="CU111" s="1" t="str">
        <f aca="false">IF(OR(($S111=CU$1),($T111=CU$1),($U111=CU$1),($V111=CU$1),($W111=CU$1),($X111=CU$1),($Y111=CU$1),($Z111=CU$1),($AA111=CU$1),($AB111=CU$1),($AC111=CU$1),($AD111=CU$1),($AE111=CU$1),($AF111=CU$1),($AG111=CU$1),($AH111=CU$1),($AI111=CU$1),($AJ111=CU$1),($AK111=CU$1),($AL111=CU$1),($AM111=CU$1),($AN111=CU$1),($AO111=CU$1),($AP111=CU$1),($AQ111=CU$1),($AR111=CU$1),($AS111=CU$1),($AT111=CU$1),($AU111=CU$1)),"■","-")</f>
        <v>-</v>
      </c>
      <c r="CV111" s="1" t="str">
        <f aca="false">IF(OR(($S111=CV$1),($T111=CV$1),($U111=CV$1),($V111=CV$1),($W111=CV$1),($X111=CV$1),($Y111=CV$1),($Z111=CV$1),($AA111=CV$1),($AB111=CV$1),($AC111=CV$1),($AD111=CV$1),($AE111=CV$1),($AF111=CV$1),($AG111=CV$1),($AH111=CV$1),($AI111=CV$1),($AJ111=CV$1),($AK111=CV$1),($AL111=CV$1),($AM111=CV$1),($AN111=CV$1),($AO111=CV$1),($AP111=CV$1),($AQ111=CV$1),($AR111=CV$1),($AS111=CV$1),($AT111=CV$1),($AU111=CV$1)),"■","-")</f>
        <v>-</v>
      </c>
      <c r="CW111" s="1" t="str">
        <f aca="false">IF(OR(($S111=CW$1),($T111=CW$1),($U111=CW$1),($V111=CW$1),($W111=CW$1),($X111=CW$1),($Y111=CW$1),($Z111=CW$1),($AA111=CW$1),($AB111=CW$1),($AC111=CW$1),($AD111=CW$1),($AE111=CW$1),($AF111=CW$1),($AG111=CW$1),($AH111=CW$1),($AI111=CW$1),($AJ111=CW$1),($AK111=CW$1),($AL111=CW$1),($AM111=CW$1),($AN111=CW$1),($AO111=CW$1),($AP111=CW$1),($AQ111=CW$1),($AR111=CW$1),($AS111=CW$1),($AT111=CW$1),($AU111=CW$1)),"■","-")</f>
        <v>■</v>
      </c>
      <c r="CX111" s="1" t="str">
        <f aca="false">IF(OR(($S111=CX$1),($T111=CX$1),($U111=CX$1),($V111=CX$1),($W111=CX$1),($X111=CX$1),($Y111=CX$1),($Z111=CX$1),($AA111=CX$1),($AB111=CX$1),($AC111=CX$1),($AD111=CX$1),($AE111=CX$1),($AF111=CX$1),($AG111=CX$1),($AH111=CX$1),($AI111=CX$1),($AJ111=CX$1),($AK111=CX$1),($AL111=CX$1),($AM111=CX$1),($AN111=CX$1),($AO111=CX$1),($AP111=CX$1),($AQ111=CX$1),($AR111=CX$1),($AS111=CX$1),($AT111=CX$1),($AU111=CX$1)),"■","-")</f>
        <v>■</v>
      </c>
      <c r="CY111" s="1" t="str">
        <f aca="false">IF(OR(($S111=CY$1),($T111=CY$1),($U111=CY$1),($V111=CY$1),($W111=CY$1),($X111=CY$1),($Y111=CY$1),($Z111=CY$1),($AA111=CY$1),($AB111=CY$1),($AC111=CY$1),($AD111=CY$1),($AE111=CY$1),($AF111=CY$1),($AG111=CY$1),($AH111=CY$1),($AI111=CY$1),($AJ111=CY$1),($AK111=CY$1),($AL111=CY$1),($AM111=CY$1),($AN111=CY$1),($AO111=CY$1),($AP111=CY$1),($AQ111=CY$1),($AR111=CY$1),($AS111=CY$1),($AT111=CY$1),($AU111=CY$1)),"■","-")</f>
        <v>■</v>
      </c>
      <c r="CZ111" s="1" t="str">
        <f aca="false">IF(OR(($S111=CZ$1),($T111=CZ$1),($U111=CZ$1),($V111=CZ$1),($W111=CZ$1),($X111=CZ$1),($Y111=CZ$1),($Z111=CZ$1),($AA111=CZ$1),($AB111=CZ$1),($AC111=CZ$1),($AD111=CZ$1),($AE111=CZ$1),($AF111=CZ$1),($AG111=CZ$1),($AH111=CZ$1),($AI111=CZ$1),($AJ111=CZ$1),($AK111=CZ$1),($AL111=CZ$1),($AM111=CZ$1),($AN111=CZ$1),($AO111=CZ$1),($AP111=CZ$1),($AQ111=CZ$1),($AR111=CZ$1),($AS111=CZ$1),($AT111=CZ$1),($AU111=CZ$1)),"■","-")</f>
        <v>-</v>
      </c>
      <c r="DA111" s="1" t="str">
        <f aca="false">IF(OR(($S111=DA$1),($T111=DA$1),($U111=DA$1),($V111=DA$1),($W111=DA$1),($X111=DA$1),($Y111=DA$1),($Z111=DA$1),($AA111=DA$1),($AB111=DA$1),($AC111=DA$1),($AD111=DA$1),($AE111=DA$1),($AF111=DA$1),($AG111=DA$1),($AH111=DA$1),($AI111=DA$1),($AJ111=DA$1),($AK111=DA$1),($AL111=DA$1),($AM111=DA$1),($AN111=DA$1),($AO111=DA$1),($AP111=DA$1),($AQ111=DA$1),($AR111=DA$1),($AS111=DA$1),($AT111=DA$1),($AU111=DA$1)),"■","-")</f>
        <v>■</v>
      </c>
      <c r="DB111" s="1" t="str">
        <f aca="false">IF(OR(($S111=DB$1),($T111=DB$1),($U111=DB$1),($V111=DB$1),($W111=DB$1),($X111=DB$1),($Y111=DB$1),($Z111=DB$1),($AA111=DB$1),($AB111=DB$1),($AC111=DB$1),($AD111=DB$1),($AE111=DB$1),($AF111=DB$1),($AG111=DB$1),($AH111=DB$1),($AI111=DB$1),($AJ111=DB$1),($AK111=DB$1),($AL111=DB$1),($AM111=DB$1),($AN111=DB$1),($AO111=DB$1),($AP111=DB$1),($AQ111=DB$1),($AR111=DB$1),($AS111=DB$1),($AT111=DB$1),($AU111=DB$1)),"■","-")</f>
        <v>-</v>
      </c>
      <c r="DC111" s="1" t="str">
        <f aca="false">IF(OR(($S111=DC$1),($T111=DC$1),($U111=DC$1),($V111=DC$1),($W111=DC$1),($X111=DC$1),($Y111=DC$1),($Z111=DC$1),($AA111=DC$1),($AB111=DC$1),($AC111=DC$1),($AD111=DC$1),($AE111=DC$1),($AF111=DC$1),($AG111=DC$1),($AH111=DC$1),($AI111=DC$1),($AJ111=DC$1),($AK111=DC$1),($AL111=DC$1),($AM111=DC$1),($AN111=DC$1),($AO111=DC$1),($AP111=DC$1),($AQ111=DC$1),($AR111=DC$1),($AS111=DC$1),($AT111=DC$1),($AU111=DC$1)),"■","-")</f>
        <v>-</v>
      </c>
      <c r="DD111" s="1" t="str">
        <f aca="false">IF(OR(($S111=DD$1),($T111=DD$1),($U111=DD$1),($V111=DD$1),($W111=DD$1),($X111=DD$1),($Y111=DD$1),($Z111=DD$1),($AA111=DD$1),($AB111=DD$1),($AC111=DD$1),($AD111=DD$1),($AE111=DD$1),($AF111=DD$1),($AG111=DD$1),($AH111=DD$1),($AI111=DD$1),($AJ111=DD$1),($AK111=DD$1),($AL111=DD$1),($AM111=DD$1),($AN111=DD$1),($AO111=DD$1),($AP111=DD$1),($AQ111=DD$1),($AR111=DD$1),($AS111=DD$1),($AT111=DD$1),($AU111=DD$1)),"■","-")</f>
        <v>-</v>
      </c>
      <c r="DE111" s="1" t="str">
        <f aca="false">IF(OR(($S111=DE$1),($T111=DE$1),($U111=DE$1),($V111=DE$1),($W111=DE$1),($X111=DE$1),($Y111=DE$1),($Z111=DE$1),($AA111=DE$1),($AB111=DE$1),($AC111=DE$1),($AD111=DE$1),($AE111=DE$1),($AF111=DE$1),($AG111=DE$1),($AH111=DE$1),($AI111=DE$1),($AJ111=DE$1),($AK111=DE$1),($AL111=DE$1),($AM111=DE$1),($AN111=DE$1),($AO111=DE$1),($AP111=DE$1),($AQ111=DE$1),($AR111=DE$1),($AS111=DE$1),($AT111=DE$1),($AU111=DE$1)),"■","-")</f>
        <v>-</v>
      </c>
    </row>
    <row r="112" customFormat="false" ht="12" hidden="false" customHeight="false" outlineLevel="0" collapsed="false">
      <c r="A112" s="1" t="n">
        <v>422</v>
      </c>
      <c r="B112" s="1" t="s">
        <v>19</v>
      </c>
      <c r="C112" s="6" t="s">
        <v>188</v>
      </c>
      <c r="E112" s="1" t="n">
        <v>30</v>
      </c>
      <c r="F112" s="2" t="n">
        <v>656</v>
      </c>
      <c r="G112" s="1" t="n">
        <v>0</v>
      </c>
      <c r="H112" s="3" t="n">
        <v>656</v>
      </c>
      <c r="I112" s="1" t="n">
        <v>111</v>
      </c>
      <c r="J112" s="6" t="s">
        <v>22</v>
      </c>
      <c r="K112" s="12" t="n">
        <v>0.416666666666667</v>
      </c>
      <c r="L112" s="12" t="n">
        <v>0.533275462962963</v>
      </c>
      <c r="M112" s="12" t="n">
        <v>0.116608796296296</v>
      </c>
      <c r="N112" s="12" t="n">
        <v>0.116608796296296</v>
      </c>
      <c r="O112" s="1" t="n">
        <v>129831</v>
      </c>
      <c r="P112" s="12" t="n">
        <v>0.406342592592593</v>
      </c>
      <c r="Q112" s="12" t="n">
        <v>0.536157407407408</v>
      </c>
      <c r="R112" s="14" t="n">
        <f aca="false">SUM(S112:AU112)-100-250</f>
        <v>755</v>
      </c>
      <c r="S112" s="1" t="n">
        <v>70</v>
      </c>
      <c r="T112" s="1" t="n">
        <v>95</v>
      </c>
      <c r="U112" s="1" t="n">
        <v>83</v>
      </c>
      <c r="V112" s="1" t="n">
        <v>44</v>
      </c>
      <c r="W112" s="1" t="n">
        <v>71</v>
      </c>
      <c r="X112" s="1" t="n">
        <v>101</v>
      </c>
      <c r="Y112" s="1" t="n">
        <v>99</v>
      </c>
      <c r="Z112" s="1" t="n">
        <v>80</v>
      </c>
      <c r="AA112" s="1" t="n">
        <v>79</v>
      </c>
      <c r="AB112" s="1" t="n">
        <v>33</v>
      </c>
      <c r="AC112" s="1" t="n">
        <v>100</v>
      </c>
      <c r="AD112" s="1" t="n">
        <v>250</v>
      </c>
      <c r="AV112" s="12" t="n">
        <v>0</v>
      </c>
      <c r="AW112" s="12" t="n">
        <v>0.0178472222222222</v>
      </c>
      <c r="AX112" s="13" t="n">
        <f aca="false">AW112+P112</f>
        <v>0.424189814814815</v>
      </c>
      <c r="AY112" s="12" t="n">
        <v>0.0293287037037037</v>
      </c>
      <c r="AZ112" s="12" t="n">
        <v>0.0375347222222222</v>
      </c>
      <c r="BA112" s="12" t="n">
        <v>0.0474074074074074</v>
      </c>
      <c r="BB112" s="12" t="n">
        <v>0.0562962962962963</v>
      </c>
      <c r="BC112" s="12" t="n">
        <v>0.0693171296296296</v>
      </c>
      <c r="BD112" s="12" t="n">
        <v>0.0693402777777778</v>
      </c>
      <c r="BE112" s="12" t="n">
        <v>0.0879166666666667</v>
      </c>
      <c r="BF112" s="12" t="n">
        <v>0.110196759259259</v>
      </c>
      <c r="BG112" s="12" t="n">
        <v>0.122395833333333</v>
      </c>
      <c r="BH112" s="12" t="n">
        <v>0.12693287037037</v>
      </c>
      <c r="BI112" s="12" t="n">
        <v>0.129814814814815</v>
      </c>
      <c r="CB112" s="1" t="str">
        <f aca="false">IF(OR(($S112=CB$1),($T112=CB$1),($U112=CB$1),($V112=CB$1),($W112=CB$1),($X112=CB$1),($Y112=CB$1),($Z112=CB$1),($AA112=CB$1),($AB112=CB$1),($AC112=CB$1),($AD112=CB$1),($AE112=CB$1),($AF112=CB$1),($AG112=CB$1),($AH112=CB$1),($AI112=CB$1),($AJ112=CB$1),($AK112=CB$1),($AL112=CB$1),($AM112=CB$1),($AN112=CB$1),($AO112=CB$1),($AP112=CB$1),($AQ112=CB$1),($AR112=CB$1),($AS112=CB$1),($AT112=CB$1),($AU112=CB$1)),"■","-")</f>
        <v>-</v>
      </c>
      <c r="CC112" s="1" t="str">
        <f aca="false">IF(OR(($S112=CC$1),($T112=CC$1),($U112=CC$1),($V112=CC$1),($W112=CC$1),($X112=CC$1),($Y112=CC$1),($Z112=CC$1),($AA112=CC$1),($AB112=CC$1),($AC112=CC$1),($AD112=CC$1),($AE112=CC$1),($AF112=CC$1),($AG112=CC$1),($AH112=CC$1),($AI112=CC$1),($AJ112=CC$1),($AK112=CC$1),($AL112=CC$1),($AM112=CC$1),($AN112=CC$1),($AO112=CC$1),($AP112=CC$1),($AQ112=CC$1),($AR112=CC$1),($AS112=CC$1),($AT112=CC$1),($AU112=CC$1)),"■","-")</f>
        <v>-</v>
      </c>
      <c r="CD112" s="1" t="str">
        <f aca="false">IF(OR(($S112=CD$1),($T112=CD$1),($U112=CD$1),($V112=CD$1),($W112=CD$1),($X112=CD$1),($Y112=CD$1),($Z112=CD$1),($AA112=CD$1),($AB112=CD$1),($AC112=CD$1),($AD112=CD$1),($AE112=CD$1),($AF112=CD$1),($AG112=CD$1),($AH112=CD$1),($AI112=CD$1),($AJ112=CD$1),($AK112=CD$1),($AL112=CD$1),($AM112=CD$1),($AN112=CD$1),($AO112=CD$1),($AP112=CD$1),($AQ112=CD$1),($AR112=CD$1),($AS112=CD$1),($AT112=CD$1),($AU112=CD$1)),"■","-")</f>
        <v>■</v>
      </c>
      <c r="CE112" s="1" t="str">
        <f aca="false">IF(OR(($S112=CE$1),($T112=CE$1),($U112=CE$1),($V112=CE$1),($W112=CE$1),($X112=CE$1),($Y112=CE$1),($Z112=CE$1),($AA112=CE$1),($AB112=CE$1),($AC112=CE$1),($AD112=CE$1),($AE112=CE$1),($AF112=CE$1),($AG112=CE$1),($AH112=CE$1),($AI112=CE$1),($AJ112=CE$1),($AK112=CE$1),($AL112=CE$1),($AM112=CE$1),($AN112=CE$1),($AO112=CE$1),($AP112=CE$1),($AQ112=CE$1),($AR112=CE$1),($AS112=CE$1),($AT112=CE$1),($AU112=CE$1)),"■","-")</f>
        <v>-</v>
      </c>
      <c r="CF112" s="1" t="str">
        <f aca="false">IF(OR(($S112=CF$1),($T112=CF$1),($U112=CF$1),($V112=CF$1),($W112=CF$1),($X112=CF$1),($Y112=CF$1),($Z112=CF$1),($AA112=CF$1),($AB112=CF$1),($AC112=CF$1),($AD112=CF$1),($AE112=CF$1),($AF112=CF$1),($AG112=CF$1),($AH112=CF$1),($AI112=CF$1),($AJ112=CF$1),($AK112=CF$1),($AL112=CF$1),($AM112=CF$1),($AN112=CF$1),($AO112=CF$1),($AP112=CF$1),($AQ112=CF$1),($AR112=CF$1),($AS112=CF$1),($AT112=CF$1),($AU112=CF$1)),"■","-")</f>
        <v>-</v>
      </c>
      <c r="CG112" s="1" t="str">
        <f aca="false">IF(OR(($S112=CG$1),($T112=CG$1),($U112=CG$1),($V112=CG$1),($W112=CG$1),($X112=CG$1),($Y112=CG$1),($Z112=CG$1),($AA112=CG$1),($AB112=CG$1),($AC112=CG$1),($AD112=CG$1),($AE112=CG$1),($AF112=CG$1),($AG112=CG$1),($AH112=CG$1),($AI112=CG$1),($AJ112=CG$1),($AK112=CG$1),($AL112=CG$1),($AM112=CG$1),($AN112=CG$1),($AO112=CG$1),($AP112=CG$1),($AQ112=CG$1),($AR112=CG$1),($AS112=CG$1),($AT112=CG$1),($AU112=CG$1)),"■","-")</f>
        <v>-</v>
      </c>
      <c r="CH112" s="1" t="str">
        <f aca="false">IF(OR(($S112=CH$1),($T112=CH$1),($U112=CH$1),($V112=CH$1),($W112=CH$1),($X112=CH$1),($Y112=CH$1),($Z112=CH$1),($AA112=CH$1),($AB112=CH$1),($AC112=CH$1),($AD112=CH$1),($AE112=CH$1),($AF112=CH$1),($AG112=CH$1),($AH112=CH$1),($AI112=CH$1),($AJ112=CH$1),($AK112=CH$1),($AL112=CH$1),($AM112=CH$1),($AN112=CH$1),($AO112=CH$1),($AP112=CH$1),($AQ112=CH$1),($AR112=CH$1),($AS112=CH$1),($AT112=CH$1),($AU112=CH$1)),"■","-")</f>
        <v>-</v>
      </c>
      <c r="CI112" s="1" t="str">
        <f aca="false">IF(OR(($S112=CI$1),($T112=CI$1),($U112=CI$1),($V112=CI$1),($W112=CI$1),($X112=CI$1),($Y112=CI$1),($Z112=CI$1),($AA112=CI$1),($AB112=CI$1),($AC112=CI$1),($AD112=CI$1),($AE112=CI$1),($AF112=CI$1),($AG112=CI$1),($AH112=CI$1),($AI112=CI$1),($AJ112=CI$1),($AK112=CI$1),($AL112=CI$1),($AM112=CI$1),($AN112=CI$1),($AO112=CI$1),($AP112=CI$1),($AQ112=CI$1),($AR112=CI$1),($AS112=CI$1),($AT112=CI$1),($AU112=CI$1)),"■","-")</f>
        <v>■</v>
      </c>
      <c r="CJ112" s="1" t="str">
        <f aca="false">IF(OR(($S112=CJ$1),($T112=CJ$1),($U112=CJ$1),($V112=CJ$1),($W112=CJ$1),($X112=CJ$1),($Y112=CJ$1),($Z112=CJ$1),($AA112=CJ$1),($AB112=CJ$1),($AC112=CJ$1),($AD112=CJ$1),($AE112=CJ$1),($AF112=CJ$1),($AG112=CJ$1),($AH112=CJ$1),($AI112=CJ$1),($AJ112=CJ$1),($AK112=CJ$1),($AL112=CJ$1),($AM112=CJ$1),($AN112=CJ$1),($AO112=CJ$1),($AP112=CJ$1),($AQ112=CJ$1),($AR112=CJ$1),($AS112=CJ$1),($AT112=CJ$1),($AU112=CJ$1)),"■","-")</f>
        <v>-</v>
      </c>
      <c r="CK112" s="1" t="str">
        <f aca="false">IF(OR(($S112=CK$1),($T112=CK$1),($U112=CK$1),($V112=CK$1),($W112=CK$1),($X112=CK$1),($Y112=CK$1),($Z112=CK$1),($AA112=CK$1),($AB112=CK$1),($AC112=CK$1),($AD112=CK$1),($AE112=CK$1),($AF112=CK$1),($AG112=CK$1),($AH112=CK$1),($AI112=CK$1),($AJ112=CK$1),($AK112=CK$1),($AL112=CK$1),($AM112=CK$1),($AN112=CK$1),($AO112=CK$1),($AP112=CK$1),($AQ112=CK$1),($AR112=CK$1),($AS112=CK$1),($AT112=CK$1),($AU112=CK$1)),"■","-")</f>
        <v>-</v>
      </c>
      <c r="CL112" s="1" t="str">
        <f aca="false">IF(OR(($S112=CL$1),($T112=CL$1),($U112=CL$1),($V112=CL$1),($W112=CL$1),($X112=CL$1),($Y112=CL$1),($Z112=CL$1),($AA112=CL$1),($AB112=CL$1),($AC112=CL$1),($AD112=CL$1),($AE112=CL$1),($AF112=CL$1),($AG112=CL$1),($AH112=CL$1),($AI112=CL$1),($AJ112=CL$1),($AK112=CL$1),($AL112=CL$1),($AM112=CL$1),($AN112=CL$1),($AO112=CL$1),($AP112=CL$1),($AQ112=CL$1),($AR112=CL$1),($AS112=CL$1),($AT112=CL$1),($AU112=CL$1)),"■","-")</f>
        <v>-</v>
      </c>
      <c r="CM112" s="1" t="str">
        <f aca="false">IF(OR(($S112=CM$1),($T112=CM$1),($U112=CM$1),($V112=CM$1),($W112=CM$1),($X112=CM$1),($Y112=CM$1),($Z112=CM$1),($AA112=CM$1),($AB112=CM$1),($AC112=CM$1),($AD112=CM$1),($AE112=CM$1),($AF112=CM$1),($AG112=CM$1),($AH112=CM$1),($AI112=CM$1),($AJ112=CM$1),($AK112=CM$1),($AL112=CM$1),($AM112=CM$1),($AN112=CM$1),($AO112=CM$1),($AP112=CM$1),($AQ112=CM$1),($AR112=CM$1),($AS112=CM$1),($AT112=CM$1),($AU112=CM$1)),"■","-")</f>
        <v>-</v>
      </c>
      <c r="CN112" s="1" t="str">
        <f aca="false">IF(OR(($S112=CN$1),($T112=CN$1),($U112=CN$1),($V112=CN$1),($W112=CN$1),($X112=CN$1),($Y112=CN$1),($Z112=CN$1),($AA112=CN$1),($AB112=CN$1),($AC112=CN$1),($AD112=CN$1),($AE112=CN$1),($AF112=CN$1),($AG112=CN$1),($AH112=CN$1),($AI112=CN$1),($AJ112=CN$1),($AK112=CN$1),($AL112=CN$1),($AM112=CN$1),($AN112=CN$1),($AO112=CN$1),($AP112=CN$1),($AQ112=CN$1),($AR112=CN$1),($AS112=CN$1),($AT112=CN$1),($AU112=CN$1)),"■","-")</f>
        <v>-</v>
      </c>
      <c r="CO112" s="1" t="str">
        <f aca="false">IF(OR(($S112=CO$1),($T112=CO$1),($U112=CO$1),($V112=CO$1),($W112=CO$1),($X112=CO$1),($Y112=CO$1),($Z112=CO$1),($AA112=CO$1),($AB112=CO$1),($AC112=CO$1),($AD112=CO$1),($AE112=CO$1),($AF112=CO$1),($AG112=CO$1),($AH112=CO$1),($AI112=CO$1),($AJ112=CO$1),($AK112=CO$1),($AL112=CO$1),($AM112=CO$1),($AN112=CO$1),($AO112=CO$1),($AP112=CO$1),($AQ112=CO$1),($AR112=CO$1),($AS112=CO$1),($AT112=CO$1),($AU112=CO$1)),"■","-")</f>
        <v>■</v>
      </c>
      <c r="CP112" s="1" t="str">
        <f aca="false">IF(OR(($S112=CP$1),($T112=CP$1),($U112=CP$1),($V112=CP$1),($W112=CP$1),($X112=CP$1),($Y112=CP$1),($Z112=CP$1),($AA112=CP$1),($AB112=CP$1),($AC112=CP$1),($AD112=CP$1),($AE112=CP$1),($AF112=CP$1),($AG112=CP$1),($AH112=CP$1),($AI112=CP$1),($AJ112=CP$1),($AK112=CP$1),($AL112=CP$1),($AM112=CP$1),($AN112=CP$1),($AO112=CP$1),($AP112=CP$1),($AQ112=CP$1),($AR112=CP$1),($AS112=CP$1),($AT112=CP$1),($AU112=CP$1)),"■","-")</f>
        <v>■</v>
      </c>
      <c r="CQ112" s="1" t="str">
        <f aca="false">IF(OR(($S112=CQ$1),($T112=CQ$1),($U112=CQ$1),($V112=CQ$1),($W112=CQ$1),($X112=CQ$1),($Y112=CQ$1),($Z112=CQ$1),($AA112=CQ$1),($AB112=CQ$1),($AC112=CQ$1),($AD112=CQ$1),($AE112=CQ$1),($AF112=CQ$1),($AG112=CQ$1),($AH112=CQ$1),($AI112=CQ$1),($AJ112=CQ$1),($AK112=CQ$1),($AL112=CQ$1),($AM112=CQ$1),($AN112=CQ$1),($AO112=CQ$1),($AP112=CQ$1),($AQ112=CQ$1),($AR112=CQ$1),($AS112=CQ$1),($AT112=CQ$1),($AU112=CQ$1)),"■","-")</f>
        <v>-</v>
      </c>
      <c r="CR112" s="1" t="str">
        <f aca="false">IF(OR(($S112=CR$1),($T112=CR$1),($U112=CR$1),($V112=CR$1),($W112=CR$1),($X112=CR$1),($Y112=CR$1),($Z112=CR$1),($AA112=CR$1),($AB112=CR$1),($AC112=CR$1),($AD112=CR$1),($AE112=CR$1),($AF112=CR$1),($AG112=CR$1),($AH112=CR$1),($AI112=CR$1),($AJ112=CR$1),($AK112=CR$1),($AL112=CR$1),($AM112=CR$1),($AN112=CR$1),($AO112=CR$1),($AP112=CR$1),($AQ112=CR$1),($AR112=CR$1),($AS112=CR$1),($AT112=CR$1),($AU112=CR$1)),"■","-")</f>
        <v>-</v>
      </c>
      <c r="CS112" s="1" t="str">
        <f aca="false">IF(OR(($S112=CS$1),($T112=CS$1),($U112=CS$1),($V112=CS$1),($W112=CS$1),($X112=CS$1),($Y112=CS$1),($Z112=CS$1),($AA112=CS$1),($AB112=CS$1),($AC112=CS$1),($AD112=CS$1),($AE112=CS$1),($AF112=CS$1),($AG112=CS$1),($AH112=CS$1),($AI112=CS$1),($AJ112=CS$1),($AK112=CS$1),($AL112=CS$1),($AM112=CS$1),($AN112=CS$1),($AO112=CS$1),($AP112=CS$1),($AQ112=CS$1),($AR112=CS$1),($AS112=CS$1),($AT112=CS$1),($AU112=CS$1)),"■","-")</f>
        <v>■</v>
      </c>
      <c r="CT112" s="1" t="str">
        <f aca="false">IF(OR(($S112=CT$1),($T112=CT$1),($U112=CT$1),($V112=CT$1),($W112=CT$1),($X112=CT$1),($Y112=CT$1),($Z112=CT$1),($AA112=CT$1),($AB112=CT$1),($AC112=CT$1),($AD112=CT$1),($AE112=CT$1),($AF112=CT$1),($AG112=CT$1),($AH112=CT$1),($AI112=CT$1),($AJ112=CT$1),($AK112=CT$1),($AL112=CT$1),($AM112=CT$1),($AN112=CT$1),($AO112=CT$1),($AP112=CT$1),($AQ112=CT$1),($AR112=CT$1),($AS112=CT$1),($AT112=CT$1),($AU112=CT$1)),"■","-")</f>
        <v>■</v>
      </c>
      <c r="CU112" s="1" t="str">
        <f aca="false">IF(OR(($S112=CU$1),($T112=CU$1),($U112=CU$1),($V112=CU$1),($W112=CU$1),($X112=CU$1),($Y112=CU$1),($Z112=CU$1),($AA112=CU$1),($AB112=CU$1),($AC112=CU$1),($AD112=CU$1),($AE112=CU$1),($AF112=CU$1),($AG112=CU$1),($AH112=CU$1),($AI112=CU$1),($AJ112=CU$1),($AK112=CU$1),($AL112=CU$1),($AM112=CU$1),($AN112=CU$1),($AO112=CU$1),($AP112=CU$1),($AQ112=CU$1),($AR112=CU$1),($AS112=CU$1),($AT112=CU$1),($AU112=CU$1)),"■","-")</f>
        <v>-</v>
      </c>
      <c r="CV112" s="1" t="str">
        <f aca="false">IF(OR(($S112=CV$1),($T112=CV$1),($U112=CV$1),($V112=CV$1),($W112=CV$1),($X112=CV$1),($Y112=CV$1),($Z112=CV$1),($AA112=CV$1),($AB112=CV$1),($AC112=CV$1),($AD112=CV$1),($AE112=CV$1),($AF112=CV$1),($AG112=CV$1),($AH112=CV$1),($AI112=CV$1),($AJ112=CV$1),($AK112=CV$1),($AL112=CV$1),($AM112=CV$1),($AN112=CV$1),($AO112=CV$1),($AP112=CV$1),($AQ112=CV$1),($AR112=CV$1),($AS112=CV$1),($AT112=CV$1),($AU112=CV$1)),"■","-")</f>
        <v>-</v>
      </c>
      <c r="CW112" s="1" t="str">
        <f aca="false">IF(OR(($S112=CW$1),($T112=CW$1),($U112=CW$1),($V112=CW$1),($W112=CW$1),($X112=CW$1),($Y112=CW$1),($Z112=CW$1),($AA112=CW$1),($AB112=CW$1),($AC112=CW$1),($AD112=CW$1),($AE112=CW$1),($AF112=CW$1),($AG112=CW$1),($AH112=CW$1),($AI112=CW$1),($AJ112=CW$1),($AK112=CW$1),($AL112=CW$1),($AM112=CW$1),($AN112=CW$1),($AO112=CW$1),($AP112=CW$1),($AQ112=CW$1),($AR112=CW$1),($AS112=CW$1),($AT112=CW$1),($AU112=CW$1)),"■","-")</f>
        <v>■</v>
      </c>
      <c r="CX112" s="1" t="str">
        <f aca="false">IF(OR(($S112=CX$1),($T112=CX$1),($U112=CX$1),($V112=CX$1),($W112=CX$1),($X112=CX$1),($Y112=CX$1),($Z112=CX$1),($AA112=CX$1),($AB112=CX$1),($AC112=CX$1),($AD112=CX$1),($AE112=CX$1),($AF112=CX$1),($AG112=CX$1),($AH112=CX$1),($AI112=CX$1),($AJ112=CX$1),($AK112=CX$1),($AL112=CX$1),($AM112=CX$1),($AN112=CX$1),($AO112=CX$1),($AP112=CX$1),($AQ112=CX$1),($AR112=CX$1),($AS112=CX$1),($AT112=CX$1),($AU112=CX$1)),"■","-")</f>
        <v>-</v>
      </c>
      <c r="CY112" s="1" t="str">
        <f aca="false">IF(OR(($S112=CY$1),($T112=CY$1),($U112=CY$1),($V112=CY$1),($W112=CY$1),($X112=CY$1),($Y112=CY$1),($Z112=CY$1),($AA112=CY$1),($AB112=CY$1),($AC112=CY$1),($AD112=CY$1),($AE112=CY$1),($AF112=CY$1),($AG112=CY$1),($AH112=CY$1),($AI112=CY$1),($AJ112=CY$1),($AK112=CY$1),($AL112=CY$1),($AM112=CY$1),($AN112=CY$1),($AO112=CY$1),($AP112=CY$1),($AQ112=CY$1),($AR112=CY$1),($AS112=CY$1),($AT112=CY$1),($AU112=CY$1)),"■","-")</f>
        <v>-</v>
      </c>
      <c r="CZ112" s="1" t="str">
        <f aca="false">IF(OR(($S112=CZ$1),($T112=CZ$1),($U112=CZ$1),($V112=CZ$1),($W112=CZ$1),($X112=CZ$1),($Y112=CZ$1),($Z112=CZ$1),($AA112=CZ$1),($AB112=CZ$1),($AC112=CZ$1),($AD112=CZ$1),($AE112=CZ$1),($AF112=CZ$1),($AG112=CZ$1),($AH112=CZ$1),($AI112=CZ$1),($AJ112=CZ$1),($AK112=CZ$1),($AL112=CZ$1),($AM112=CZ$1),($AN112=CZ$1),($AO112=CZ$1),($AP112=CZ$1),($AQ112=CZ$1),($AR112=CZ$1),($AS112=CZ$1),($AT112=CZ$1),($AU112=CZ$1)),"■","-")</f>
        <v>-</v>
      </c>
      <c r="DA112" s="1" t="str">
        <f aca="false">IF(OR(($S112=DA$1),($T112=DA$1),($U112=DA$1),($V112=DA$1),($W112=DA$1),($X112=DA$1),($Y112=DA$1),($Z112=DA$1),($AA112=DA$1),($AB112=DA$1),($AC112=DA$1),($AD112=DA$1),($AE112=DA$1),($AF112=DA$1),($AG112=DA$1),($AH112=DA$1),($AI112=DA$1),($AJ112=DA$1),($AK112=DA$1),($AL112=DA$1),($AM112=DA$1),($AN112=DA$1),($AO112=DA$1),($AP112=DA$1),($AQ112=DA$1),($AR112=DA$1),($AS112=DA$1),($AT112=DA$1),($AU112=DA$1)),"■","-")</f>
        <v>■</v>
      </c>
      <c r="DB112" s="1" t="str">
        <f aca="false">IF(OR(($S112=DB$1),($T112=DB$1),($U112=DB$1),($V112=DB$1),($W112=DB$1),($X112=DB$1),($Y112=DB$1),($Z112=DB$1),($AA112=DB$1),($AB112=DB$1),($AC112=DB$1),($AD112=DB$1),($AE112=DB$1),($AF112=DB$1),($AG112=DB$1),($AH112=DB$1),($AI112=DB$1),($AJ112=DB$1),($AK112=DB$1),($AL112=DB$1),($AM112=DB$1),($AN112=DB$1),($AO112=DB$1),($AP112=DB$1),($AQ112=DB$1),($AR112=DB$1),($AS112=DB$1),($AT112=DB$1),($AU112=DB$1)),"■","-")</f>
        <v>-</v>
      </c>
      <c r="DC112" s="1" t="str">
        <f aca="false">IF(OR(($S112=DC$1),($T112=DC$1),($U112=DC$1),($V112=DC$1),($W112=DC$1),($X112=DC$1),($Y112=DC$1),($Z112=DC$1),($AA112=DC$1),($AB112=DC$1),($AC112=DC$1),($AD112=DC$1),($AE112=DC$1),($AF112=DC$1),($AG112=DC$1),($AH112=DC$1),($AI112=DC$1),($AJ112=DC$1),($AK112=DC$1),($AL112=DC$1),($AM112=DC$1),($AN112=DC$1),($AO112=DC$1),($AP112=DC$1),($AQ112=DC$1),($AR112=DC$1),($AS112=DC$1),($AT112=DC$1),($AU112=DC$1)),"■","-")</f>
        <v>-</v>
      </c>
      <c r="DD112" s="1" t="str">
        <f aca="false">IF(OR(($S112=DD$1),($T112=DD$1),($U112=DD$1),($V112=DD$1),($W112=DD$1),($X112=DD$1),($Y112=DD$1),($Z112=DD$1),($AA112=DD$1),($AB112=DD$1),($AC112=DD$1),($AD112=DD$1),($AE112=DD$1),($AF112=DD$1),($AG112=DD$1),($AH112=DD$1),($AI112=DD$1),($AJ112=DD$1),($AK112=DD$1),($AL112=DD$1),($AM112=DD$1),($AN112=DD$1),($AO112=DD$1),($AP112=DD$1),($AQ112=DD$1),($AR112=DD$1),($AS112=DD$1),($AT112=DD$1),($AU112=DD$1)),"■","-")</f>
        <v>■</v>
      </c>
      <c r="DE112" s="1" t="str">
        <f aca="false">IF(OR(($S112=DE$1),($T112=DE$1),($U112=DE$1),($V112=DE$1),($W112=DE$1),($X112=DE$1),($Y112=DE$1),($Z112=DE$1),($AA112=DE$1),($AB112=DE$1),($AC112=DE$1),($AD112=DE$1),($AE112=DE$1),($AF112=DE$1),($AG112=DE$1),($AH112=DE$1),($AI112=DE$1),($AJ112=DE$1),($AK112=DE$1),($AL112=DE$1),($AM112=DE$1),($AN112=DE$1),($AO112=DE$1),($AP112=DE$1),($AQ112=DE$1),($AR112=DE$1),($AS112=DE$1),($AT112=DE$1),($AU112=DE$1)),"■","-")</f>
        <v>-</v>
      </c>
    </row>
    <row r="113" customFormat="false" ht="12" hidden="false" customHeight="false" outlineLevel="0" collapsed="false">
      <c r="A113" s="1" t="n">
        <v>327</v>
      </c>
      <c r="B113" s="1" t="s">
        <v>19</v>
      </c>
      <c r="C113" s="6" t="s">
        <v>189</v>
      </c>
      <c r="D113" s="6" t="s">
        <v>162</v>
      </c>
      <c r="E113" s="1" t="n">
        <v>33</v>
      </c>
      <c r="F113" s="2" t="n">
        <v>647</v>
      </c>
      <c r="G113" s="1" t="n">
        <v>0</v>
      </c>
      <c r="H113" s="3" t="n">
        <v>647</v>
      </c>
      <c r="I113" s="1" t="n">
        <v>112</v>
      </c>
      <c r="J113" s="6" t="s">
        <v>22</v>
      </c>
      <c r="K113" s="12" t="n">
        <v>0.416666666666667</v>
      </c>
      <c r="L113" s="12" t="n">
        <v>0.529340277777778</v>
      </c>
      <c r="M113" s="12" t="n">
        <v>0.112673611111111</v>
      </c>
      <c r="N113" s="12" t="n">
        <v>0.112673611111111</v>
      </c>
      <c r="O113" s="1" t="n">
        <v>122853</v>
      </c>
      <c r="P113" s="12" t="n">
        <v>0.408865740740741</v>
      </c>
      <c r="Q113" s="12" t="n">
        <v>0.530381944444444</v>
      </c>
      <c r="R113" s="14" t="n">
        <f aca="false">SUM(S113:AU113)-100-250</f>
        <v>845</v>
      </c>
      <c r="S113" s="1" t="n">
        <v>70</v>
      </c>
      <c r="T113" s="1" t="n">
        <v>82</v>
      </c>
      <c r="U113" s="1" t="n">
        <v>67</v>
      </c>
      <c r="V113" s="1" t="n">
        <v>99</v>
      </c>
      <c r="W113" s="1" t="n">
        <v>46</v>
      </c>
      <c r="X113" s="1" t="n">
        <v>73</v>
      </c>
      <c r="Y113" s="1" t="n">
        <v>99</v>
      </c>
      <c r="Z113" s="1" t="n">
        <v>97</v>
      </c>
      <c r="AA113" s="1" t="n">
        <v>102</v>
      </c>
      <c r="AB113" s="1" t="n">
        <v>43</v>
      </c>
      <c r="AC113" s="1" t="n">
        <v>31</v>
      </c>
      <c r="AD113" s="1" t="n">
        <v>36</v>
      </c>
      <c r="AE113" s="1" t="n">
        <v>100</v>
      </c>
      <c r="AF113" s="1" t="n">
        <v>250</v>
      </c>
      <c r="AV113" s="12" t="n">
        <v>0</v>
      </c>
      <c r="AW113" s="12" t="n">
        <v>0.0142708333333333</v>
      </c>
      <c r="AX113" s="13" t="n">
        <f aca="false">AW113+P113</f>
        <v>0.423136574074074</v>
      </c>
      <c r="AY113" s="12" t="n">
        <v>0.021875</v>
      </c>
      <c r="AZ113" s="12" t="n">
        <v>0.0335185185185185</v>
      </c>
      <c r="BA113" s="12" t="n">
        <v>0.0335300925925926</v>
      </c>
      <c r="BB113" s="12" t="n">
        <v>0.0393518518518519</v>
      </c>
      <c r="BC113" s="12" t="n">
        <v>0.0464930555555556</v>
      </c>
      <c r="BD113" s="12" t="n">
        <v>0.0465162037037037</v>
      </c>
      <c r="BE113" s="12" t="n">
        <v>0.0604976851851852</v>
      </c>
      <c r="BF113" s="12" t="n">
        <v>0.0783564814814815</v>
      </c>
      <c r="BG113" s="12" t="n">
        <v>0.0861574074074074</v>
      </c>
      <c r="BH113" s="12" t="n">
        <v>0.105</v>
      </c>
      <c r="BI113" s="12" t="n">
        <v>0.115196759259259</v>
      </c>
      <c r="BJ113" s="12" t="n">
        <v>0.120474537037037</v>
      </c>
      <c r="BK113" s="12" t="n">
        <v>0.121516203703704</v>
      </c>
      <c r="CB113" s="1" t="str">
        <f aca="false">IF(OR(($S113=CB$1),($T113=CB$1),($U113=CB$1),($V113=CB$1),($W113=CB$1),($X113=CB$1),($Y113=CB$1),($Z113=CB$1),($AA113=CB$1),($AB113=CB$1),($AC113=CB$1),($AD113=CB$1),($AE113=CB$1),($AF113=CB$1),($AG113=CB$1),($AH113=CB$1),($AI113=CB$1),($AJ113=CB$1),($AK113=CB$1),($AL113=CB$1),($AM113=CB$1),($AN113=CB$1),($AO113=CB$1),($AP113=CB$1),($AQ113=CB$1),($AR113=CB$1),($AS113=CB$1),($AT113=CB$1),($AU113=CB$1)),"■","-")</f>
        <v>■</v>
      </c>
      <c r="CC113" s="1" t="str">
        <f aca="false">IF(OR(($S113=CC$1),($T113=CC$1),($U113=CC$1),($V113=CC$1),($W113=CC$1),($X113=CC$1),($Y113=CC$1),($Z113=CC$1),($AA113=CC$1),($AB113=CC$1),($AC113=CC$1),($AD113=CC$1),($AE113=CC$1),($AF113=CC$1),($AG113=CC$1),($AH113=CC$1),($AI113=CC$1),($AJ113=CC$1),($AK113=CC$1),($AL113=CC$1),($AM113=CC$1),($AN113=CC$1),($AO113=CC$1),($AP113=CC$1),($AQ113=CC$1),($AR113=CC$1),($AS113=CC$1),($AT113=CC$1),($AU113=CC$1)),"■","-")</f>
        <v>-</v>
      </c>
      <c r="CD113" s="1" t="str">
        <f aca="false">IF(OR(($S113=CD$1),($T113=CD$1),($U113=CD$1),($V113=CD$1),($W113=CD$1),($X113=CD$1),($Y113=CD$1),($Z113=CD$1),($AA113=CD$1),($AB113=CD$1),($AC113=CD$1),($AD113=CD$1),($AE113=CD$1),($AF113=CD$1),($AG113=CD$1),($AH113=CD$1),($AI113=CD$1),($AJ113=CD$1),($AK113=CD$1),($AL113=CD$1),($AM113=CD$1),($AN113=CD$1),($AO113=CD$1),($AP113=CD$1),($AQ113=CD$1),($AR113=CD$1),($AS113=CD$1),($AT113=CD$1),($AU113=CD$1)),"■","-")</f>
        <v>-</v>
      </c>
      <c r="CE113" s="1" t="str">
        <f aca="false">IF(OR(($S113=CE$1),($T113=CE$1),($U113=CE$1),($V113=CE$1),($W113=CE$1),($X113=CE$1),($Y113=CE$1),($Z113=CE$1),($AA113=CE$1),($AB113=CE$1),($AC113=CE$1),($AD113=CE$1),($AE113=CE$1),($AF113=CE$1),($AG113=CE$1),($AH113=CE$1),($AI113=CE$1),($AJ113=CE$1),($AK113=CE$1),($AL113=CE$1),($AM113=CE$1),($AN113=CE$1),($AO113=CE$1),($AP113=CE$1),($AQ113=CE$1),($AR113=CE$1),($AS113=CE$1),($AT113=CE$1),($AU113=CE$1)),"■","-")</f>
        <v>-</v>
      </c>
      <c r="CF113" s="1" t="str">
        <f aca="false">IF(OR(($S113=CF$1),($T113=CF$1),($U113=CF$1),($V113=CF$1),($W113=CF$1),($X113=CF$1),($Y113=CF$1),($Z113=CF$1),($AA113=CF$1),($AB113=CF$1),($AC113=CF$1),($AD113=CF$1),($AE113=CF$1),($AF113=CF$1),($AG113=CF$1),($AH113=CF$1),($AI113=CF$1),($AJ113=CF$1),($AK113=CF$1),($AL113=CF$1),($AM113=CF$1),($AN113=CF$1),($AO113=CF$1),($AP113=CF$1),($AQ113=CF$1),($AR113=CF$1),($AS113=CF$1),($AT113=CF$1),($AU113=CF$1)),"■","-")</f>
        <v>-</v>
      </c>
      <c r="CG113" s="1" t="str">
        <f aca="false">IF(OR(($S113=CG$1),($T113=CG$1),($U113=CG$1),($V113=CG$1),($W113=CG$1),($X113=CG$1),($Y113=CG$1),($Z113=CG$1),($AA113=CG$1),($AB113=CG$1),($AC113=CG$1),($AD113=CG$1),($AE113=CG$1),($AF113=CG$1),($AG113=CG$1),($AH113=CG$1),($AI113=CG$1),($AJ113=CG$1),($AK113=CG$1),($AL113=CG$1),($AM113=CG$1),($AN113=CG$1),($AO113=CG$1),($AP113=CG$1),($AQ113=CG$1),($AR113=CG$1),($AS113=CG$1),($AT113=CG$1),($AU113=CG$1)),"■","-")</f>
        <v>■</v>
      </c>
      <c r="CH113" s="1" t="str">
        <f aca="false">IF(OR(($S113=CH$1),($T113=CH$1),($U113=CH$1),($V113=CH$1),($W113=CH$1),($X113=CH$1),($Y113=CH$1),($Z113=CH$1),($AA113=CH$1),($AB113=CH$1),($AC113=CH$1),($AD113=CH$1),($AE113=CH$1),($AF113=CH$1),($AG113=CH$1),($AH113=CH$1),($AI113=CH$1),($AJ113=CH$1),($AK113=CH$1),($AL113=CH$1),($AM113=CH$1),($AN113=CH$1),($AO113=CH$1),($AP113=CH$1),($AQ113=CH$1),($AR113=CH$1),($AS113=CH$1),($AT113=CH$1),($AU113=CH$1)),"■","-")</f>
        <v>■</v>
      </c>
      <c r="CI113" s="1" t="str">
        <f aca="false">IF(OR(($S113=CI$1),($T113=CI$1),($U113=CI$1),($V113=CI$1),($W113=CI$1),($X113=CI$1),($Y113=CI$1),($Z113=CI$1),($AA113=CI$1),($AB113=CI$1),($AC113=CI$1),($AD113=CI$1),($AE113=CI$1),($AF113=CI$1),($AG113=CI$1),($AH113=CI$1),($AI113=CI$1),($AJ113=CI$1),($AK113=CI$1),($AL113=CI$1),($AM113=CI$1),($AN113=CI$1),($AO113=CI$1),($AP113=CI$1),($AQ113=CI$1),($AR113=CI$1),($AS113=CI$1),($AT113=CI$1),($AU113=CI$1)),"■","-")</f>
        <v>-</v>
      </c>
      <c r="CJ113" s="1" t="str">
        <f aca="false">IF(OR(($S113=CJ$1),($T113=CJ$1),($U113=CJ$1),($V113=CJ$1),($W113=CJ$1),($X113=CJ$1),($Y113=CJ$1),($Z113=CJ$1),($AA113=CJ$1),($AB113=CJ$1),($AC113=CJ$1),($AD113=CJ$1),($AE113=CJ$1),($AF113=CJ$1),($AG113=CJ$1),($AH113=CJ$1),($AI113=CJ$1),($AJ113=CJ$1),($AK113=CJ$1),($AL113=CJ$1),($AM113=CJ$1),($AN113=CJ$1),($AO113=CJ$1),($AP113=CJ$1),($AQ113=CJ$1),($AR113=CJ$1),($AS113=CJ$1),($AT113=CJ$1),($AU113=CJ$1)),"■","-")</f>
        <v>-</v>
      </c>
      <c r="CK113" s="1" t="str">
        <f aca="false">IF(OR(($S113=CK$1),($T113=CK$1),($U113=CK$1),($V113=CK$1),($W113=CK$1),($X113=CK$1),($Y113=CK$1),($Z113=CK$1),($AA113=CK$1),($AB113=CK$1),($AC113=CK$1),($AD113=CK$1),($AE113=CK$1),($AF113=CK$1),($AG113=CK$1),($AH113=CK$1),($AI113=CK$1),($AJ113=CK$1),($AK113=CK$1),($AL113=CK$1),($AM113=CK$1),($AN113=CK$1),($AO113=CK$1),($AP113=CK$1),($AQ113=CK$1),($AR113=CK$1),($AS113=CK$1),($AT113=CK$1),($AU113=CK$1)),"■","-")</f>
        <v>■</v>
      </c>
      <c r="CL113" s="1" t="str">
        <f aca="false">IF(OR(($S113=CL$1),($T113=CL$1),($U113=CL$1),($V113=CL$1),($W113=CL$1),($X113=CL$1),($Y113=CL$1),($Z113=CL$1),($AA113=CL$1),($AB113=CL$1),($AC113=CL$1),($AD113=CL$1),($AE113=CL$1),($AF113=CL$1),($AG113=CL$1),($AH113=CL$1),($AI113=CL$1),($AJ113=CL$1),($AK113=CL$1),($AL113=CL$1),($AM113=CL$1),($AN113=CL$1),($AO113=CL$1),($AP113=CL$1),($AQ113=CL$1),($AR113=CL$1),($AS113=CL$1),($AT113=CL$1),($AU113=CL$1)),"■","-")</f>
        <v>-</v>
      </c>
      <c r="CM113" s="1" t="str">
        <f aca="false">IF(OR(($S113=CM$1),($T113=CM$1),($U113=CM$1),($V113=CM$1),($W113=CM$1),($X113=CM$1),($Y113=CM$1),($Z113=CM$1),($AA113=CM$1),($AB113=CM$1),($AC113=CM$1),($AD113=CM$1),($AE113=CM$1),($AF113=CM$1),($AG113=CM$1),($AH113=CM$1),($AI113=CM$1),($AJ113=CM$1),($AK113=CM$1),($AL113=CM$1),($AM113=CM$1),($AN113=CM$1),($AO113=CM$1),($AP113=CM$1),($AQ113=CM$1),($AR113=CM$1),($AS113=CM$1),($AT113=CM$1),($AU113=CM$1)),"■","-")</f>
        <v>■</v>
      </c>
      <c r="CN113" s="1" t="str">
        <f aca="false">IF(OR(($S113=CN$1),($T113=CN$1),($U113=CN$1),($V113=CN$1),($W113=CN$1),($X113=CN$1),($Y113=CN$1),($Z113=CN$1),($AA113=CN$1),($AB113=CN$1),($AC113=CN$1),($AD113=CN$1),($AE113=CN$1),($AF113=CN$1),($AG113=CN$1),($AH113=CN$1),($AI113=CN$1),($AJ113=CN$1),($AK113=CN$1),($AL113=CN$1),($AM113=CN$1),($AN113=CN$1),($AO113=CN$1),($AP113=CN$1),($AQ113=CN$1),($AR113=CN$1),($AS113=CN$1),($AT113=CN$1),($AU113=CN$1)),"■","-")</f>
        <v>-</v>
      </c>
      <c r="CO113" s="1" t="str">
        <f aca="false">IF(OR(($S113=CO$1),($T113=CO$1),($U113=CO$1),($V113=CO$1),($W113=CO$1),($X113=CO$1),($Y113=CO$1),($Z113=CO$1),($AA113=CO$1),($AB113=CO$1),($AC113=CO$1),($AD113=CO$1),($AE113=CO$1),($AF113=CO$1),($AG113=CO$1),($AH113=CO$1),($AI113=CO$1),($AJ113=CO$1),($AK113=CO$1),($AL113=CO$1),($AM113=CO$1),($AN113=CO$1),($AO113=CO$1),($AP113=CO$1),($AQ113=CO$1),($AR113=CO$1),($AS113=CO$1),($AT113=CO$1),($AU113=CO$1)),"■","-")</f>
        <v>■</v>
      </c>
      <c r="CP113" s="1" t="str">
        <f aca="false">IF(OR(($S113=CP$1),($T113=CP$1),($U113=CP$1),($V113=CP$1),($W113=CP$1),($X113=CP$1),($Y113=CP$1),($Z113=CP$1),($AA113=CP$1),($AB113=CP$1),($AC113=CP$1),($AD113=CP$1),($AE113=CP$1),($AF113=CP$1),($AG113=CP$1),($AH113=CP$1),($AI113=CP$1),($AJ113=CP$1),($AK113=CP$1),($AL113=CP$1),($AM113=CP$1),($AN113=CP$1),($AO113=CP$1),($AP113=CP$1),($AQ113=CP$1),($AR113=CP$1),($AS113=CP$1),($AT113=CP$1),($AU113=CP$1)),"■","-")</f>
        <v>-</v>
      </c>
      <c r="CQ113" s="1" t="str">
        <f aca="false">IF(OR(($S113=CQ$1),($T113=CQ$1),($U113=CQ$1),($V113=CQ$1),($W113=CQ$1),($X113=CQ$1),($Y113=CQ$1),($Z113=CQ$1),($AA113=CQ$1),($AB113=CQ$1),($AC113=CQ$1),($AD113=CQ$1),($AE113=CQ$1),($AF113=CQ$1),($AG113=CQ$1),($AH113=CQ$1),($AI113=CQ$1),($AJ113=CQ$1),($AK113=CQ$1),($AL113=CQ$1),($AM113=CQ$1),($AN113=CQ$1),($AO113=CQ$1),($AP113=CQ$1),($AQ113=CQ$1),($AR113=CQ$1),($AS113=CQ$1),($AT113=CQ$1),($AU113=CQ$1)),"■","-")</f>
        <v>-</v>
      </c>
      <c r="CR113" s="1" t="str">
        <f aca="false">IF(OR(($S113=CR$1),($T113=CR$1),($U113=CR$1),($V113=CR$1),($W113=CR$1),($X113=CR$1),($Y113=CR$1),($Z113=CR$1),($AA113=CR$1),($AB113=CR$1),($AC113=CR$1),($AD113=CR$1),($AE113=CR$1),($AF113=CR$1),($AG113=CR$1),($AH113=CR$1),($AI113=CR$1),($AJ113=CR$1),($AK113=CR$1),($AL113=CR$1),($AM113=CR$1),($AN113=CR$1),($AO113=CR$1),($AP113=CR$1),($AQ113=CR$1),($AR113=CR$1),($AS113=CR$1),($AT113=CR$1),($AU113=CR$1)),"■","-")</f>
        <v>■</v>
      </c>
      <c r="CS113" s="1" t="str">
        <f aca="false">IF(OR(($S113=CS$1),($T113=CS$1),($U113=CS$1),($V113=CS$1),($W113=CS$1),($X113=CS$1),($Y113=CS$1),($Z113=CS$1),($AA113=CS$1),($AB113=CS$1),($AC113=CS$1),($AD113=CS$1),($AE113=CS$1),($AF113=CS$1),($AG113=CS$1),($AH113=CS$1),($AI113=CS$1),($AJ113=CS$1),($AK113=CS$1),($AL113=CS$1),($AM113=CS$1),($AN113=CS$1),($AO113=CS$1),($AP113=CS$1),($AQ113=CS$1),($AR113=CS$1),($AS113=CS$1),($AT113=CS$1),($AU113=CS$1)),"■","-")</f>
        <v>-</v>
      </c>
      <c r="CT113" s="1" t="str">
        <f aca="false">IF(OR(($S113=CT$1),($T113=CT$1),($U113=CT$1),($V113=CT$1),($W113=CT$1),($X113=CT$1),($Y113=CT$1),($Z113=CT$1),($AA113=CT$1),($AB113=CT$1),($AC113=CT$1),($AD113=CT$1),($AE113=CT$1),($AF113=CT$1),($AG113=CT$1),($AH113=CT$1),($AI113=CT$1),($AJ113=CT$1),($AK113=CT$1),($AL113=CT$1),($AM113=CT$1),($AN113=CT$1),($AO113=CT$1),($AP113=CT$1),($AQ113=CT$1),($AR113=CT$1),($AS113=CT$1),($AT113=CT$1),($AU113=CT$1)),"■","-")</f>
        <v>-</v>
      </c>
      <c r="CU113" s="1" t="str">
        <f aca="false">IF(OR(($S113=CU$1),($T113=CU$1),($U113=CU$1),($V113=CU$1),($W113=CU$1),($X113=CU$1),($Y113=CU$1),($Z113=CU$1),($AA113=CU$1),($AB113=CU$1),($AC113=CU$1),($AD113=CU$1),($AE113=CU$1),($AF113=CU$1),($AG113=CU$1),($AH113=CU$1),($AI113=CU$1),($AJ113=CU$1),($AK113=CU$1),($AL113=CU$1),($AM113=CU$1),($AN113=CU$1),($AO113=CU$1),($AP113=CU$1),($AQ113=CU$1),($AR113=CU$1),($AS113=CU$1),($AT113=CU$1),($AU113=CU$1)),"■","-")</f>
        <v>-</v>
      </c>
      <c r="CV113" s="1" t="str">
        <f aca="false">IF(OR(($S113=CV$1),($T113=CV$1),($U113=CV$1),($V113=CV$1),($W113=CV$1),($X113=CV$1),($Y113=CV$1),($Z113=CV$1),($AA113=CV$1),($AB113=CV$1),($AC113=CV$1),($AD113=CV$1),($AE113=CV$1),($AF113=CV$1),($AG113=CV$1),($AH113=CV$1),($AI113=CV$1),($AJ113=CV$1),($AK113=CV$1),($AL113=CV$1),($AM113=CV$1),($AN113=CV$1),($AO113=CV$1),($AP113=CV$1),($AQ113=CV$1),($AR113=CV$1),($AS113=CV$1),($AT113=CV$1),($AU113=CV$1)),"■","-")</f>
        <v>■</v>
      </c>
      <c r="CW113" s="1" t="str">
        <f aca="false">IF(OR(($S113=CW$1),($T113=CW$1),($U113=CW$1),($V113=CW$1),($W113=CW$1),($X113=CW$1),($Y113=CW$1),($Z113=CW$1),($AA113=CW$1),($AB113=CW$1),($AC113=CW$1),($AD113=CW$1),($AE113=CW$1),($AF113=CW$1),($AG113=CW$1),($AH113=CW$1),($AI113=CW$1),($AJ113=CW$1),($AK113=CW$1),($AL113=CW$1),($AM113=CW$1),($AN113=CW$1),($AO113=CW$1),($AP113=CW$1),($AQ113=CW$1),($AR113=CW$1),($AS113=CW$1),($AT113=CW$1),($AU113=CW$1)),"■","-")</f>
        <v>-</v>
      </c>
      <c r="CX113" s="1" t="str">
        <f aca="false">IF(OR(($S113=CX$1),($T113=CX$1),($U113=CX$1),($V113=CX$1),($W113=CX$1),($X113=CX$1),($Y113=CX$1),($Z113=CX$1),($AA113=CX$1),($AB113=CX$1),($AC113=CX$1),($AD113=CX$1),($AE113=CX$1),($AF113=CX$1),($AG113=CX$1),($AH113=CX$1),($AI113=CX$1),($AJ113=CX$1),($AK113=CX$1),($AL113=CX$1),($AM113=CX$1),($AN113=CX$1),($AO113=CX$1),($AP113=CX$1),($AQ113=CX$1),($AR113=CX$1),($AS113=CX$1),($AT113=CX$1),($AU113=CX$1)),"■","-")</f>
        <v>-</v>
      </c>
      <c r="CY113" s="1" t="str">
        <f aca="false">IF(OR(($S113=CY$1),($T113=CY$1),($U113=CY$1),($V113=CY$1),($W113=CY$1),($X113=CY$1),($Y113=CY$1),($Z113=CY$1),($AA113=CY$1),($AB113=CY$1),($AC113=CY$1),($AD113=CY$1),($AE113=CY$1),($AF113=CY$1),($AG113=CY$1),($AH113=CY$1),($AI113=CY$1),($AJ113=CY$1),($AK113=CY$1),($AL113=CY$1),($AM113=CY$1),($AN113=CY$1),($AO113=CY$1),($AP113=CY$1),($AQ113=CY$1),($AR113=CY$1),($AS113=CY$1),($AT113=CY$1),($AU113=CY$1)),"■","-")</f>
        <v>-</v>
      </c>
      <c r="CZ113" s="1" t="str">
        <f aca="false">IF(OR(($S113=CZ$1),($T113=CZ$1),($U113=CZ$1),($V113=CZ$1),($W113=CZ$1),($X113=CZ$1),($Y113=CZ$1),($Z113=CZ$1),($AA113=CZ$1),($AB113=CZ$1),($AC113=CZ$1),($AD113=CZ$1),($AE113=CZ$1),($AF113=CZ$1),($AG113=CZ$1),($AH113=CZ$1),($AI113=CZ$1),($AJ113=CZ$1),($AK113=CZ$1),($AL113=CZ$1),($AM113=CZ$1),($AN113=CZ$1),($AO113=CZ$1),($AP113=CZ$1),($AQ113=CZ$1),($AR113=CZ$1),($AS113=CZ$1),($AT113=CZ$1),($AU113=CZ$1)),"■","-")</f>
        <v>-</v>
      </c>
      <c r="DA113" s="1" t="str">
        <f aca="false">IF(OR(($S113=DA$1),($T113=DA$1),($U113=DA$1),($V113=DA$1),($W113=DA$1),($X113=DA$1),($Y113=DA$1),($Z113=DA$1),($AA113=DA$1),($AB113=DA$1),($AC113=DA$1),($AD113=DA$1),($AE113=DA$1),($AF113=DA$1),($AG113=DA$1),($AH113=DA$1),($AI113=DA$1),($AJ113=DA$1),($AK113=DA$1),($AL113=DA$1),($AM113=DA$1),($AN113=DA$1),($AO113=DA$1),($AP113=DA$1),($AQ113=DA$1),($AR113=DA$1),($AS113=DA$1),($AT113=DA$1),($AU113=DA$1)),"■","-")</f>
        <v>-</v>
      </c>
      <c r="DB113" s="1" t="str">
        <f aca="false">IF(OR(($S113=DB$1),($T113=DB$1),($U113=DB$1),($V113=DB$1),($W113=DB$1),($X113=DB$1),($Y113=DB$1),($Z113=DB$1),($AA113=DB$1),($AB113=DB$1),($AC113=DB$1),($AD113=DB$1),($AE113=DB$1),($AF113=DB$1),($AG113=DB$1),($AH113=DB$1),($AI113=DB$1),($AJ113=DB$1),($AK113=DB$1),($AL113=DB$1),($AM113=DB$1),($AN113=DB$1),($AO113=DB$1),($AP113=DB$1),($AQ113=DB$1),($AR113=DB$1),($AS113=DB$1),($AT113=DB$1),($AU113=DB$1)),"■","-")</f>
        <v>-</v>
      </c>
      <c r="DC113" s="1" t="str">
        <f aca="false">IF(OR(($S113=DC$1),($T113=DC$1),($U113=DC$1),($V113=DC$1),($W113=DC$1),($X113=DC$1),($Y113=DC$1),($Z113=DC$1),($AA113=DC$1),($AB113=DC$1),($AC113=DC$1),($AD113=DC$1),($AE113=DC$1),($AF113=DC$1),($AG113=DC$1),($AH113=DC$1),($AI113=DC$1),($AJ113=DC$1),($AK113=DC$1),($AL113=DC$1),($AM113=DC$1),($AN113=DC$1),($AO113=DC$1),($AP113=DC$1),($AQ113=DC$1),($AR113=DC$1),($AS113=DC$1),($AT113=DC$1),($AU113=DC$1)),"■","-")</f>
        <v>■</v>
      </c>
      <c r="DD113" s="1" t="str">
        <f aca="false">IF(OR(($S113=DD$1),($T113=DD$1),($U113=DD$1),($V113=DD$1),($W113=DD$1),($X113=DD$1),($Y113=DD$1),($Z113=DD$1),($AA113=DD$1),($AB113=DD$1),($AC113=DD$1),($AD113=DD$1),($AE113=DD$1),($AF113=DD$1),($AG113=DD$1),($AH113=DD$1),($AI113=DD$1),($AJ113=DD$1),($AK113=DD$1),($AL113=DD$1),($AM113=DD$1),($AN113=DD$1),($AO113=DD$1),($AP113=DD$1),($AQ113=DD$1),($AR113=DD$1),($AS113=DD$1),($AT113=DD$1),($AU113=DD$1)),"■","-")</f>
        <v>-</v>
      </c>
      <c r="DE113" s="1" t="str">
        <f aca="false">IF(OR(($S113=DE$1),($T113=DE$1),($U113=DE$1),($V113=DE$1),($W113=DE$1),($X113=DE$1),($Y113=DE$1),($Z113=DE$1),($AA113=DE$1),($AB113=DE$1),($AC113=DE$1),($AD113=DE$1),($AE113=DE$1),($AF113=DE$1),($AG113=DE$1),($AH113=DE$1),($AI113=DE$1),($AJ113=DE$1),($AK113=DE$1),($AL113=DE$1),($AM113=DE$1),($AN113=DE$1),($AO113=DE$1),($AP113=DE$1),($AQ113=DE$1),($AR113=DE$1),($AS113=DE$1),($AT113=DE$1),($AU113=DE$1)),"■","-")</f>
        <v>■</v>
      </c>
    </row>
    <row r="114" customFormat="false" ht="12" hidden="false" customHeight="false" outlineLevel="0" collapsed="false">
      <c r="A114" s="1" t="n">
        <v>375</v>
      </c>
      <c r="B114" s="1" t="s">
        <v>19</v>
      </c>
      <c r="C114" s="6" t="s">
        <v>190</v>
      </c>
      <c r="D114" s="6" t="s">
        <v>86</v>
      </c>
      <c r="E114" s="1" t="n">
        <v>23</v>
      </c>
      <c r="F114" s="2" t="n">
        <v>613</v>
      </c>
      <c r="G114" s="1" t="n">
        <v>0</v>
      </c>
      <c r="H114" s="3" t="n">
        <v>613</v>
      </c>
      <c r="I114" s="1" t="n">
        <v>113</v>
      </c>
      <c r="J114" s="6" t="s">
        <v>22</v>
      </c>
      <c r="K114" s="12" t="n">
        <v>0.416666666666667</v>
      </c>
      <c r="L114" s="12" t="n">
        <v>0.539733796296296</v>
      </c>
      <c r="M114" s="12" t="n">
        <v>0.12306712962963</v>
      </c>
      <c r="N114" s="12" t="n">
        <v>0.12306712962963</v>
      </c>
      <c r="O114" s="1" t="n">
        <v>129612</v>
      </c>
      <c r="P114" s="12" t="n">
        <v>0.405266203703704</v>
      </c>
      <c r="Q114" s="12" t="n">
        <v>0.57556712962963</v>
      </c>
      <c r="R114" s="4" t="n">
        <f aca="false">SUM(S114:AU114)-100-250</f>
        <v>613</v>
      </c>
      <c r="S114" s="1" t="n">
        <v>70</v>
      </c>
      <c r="T114" s="1" t="n">
        <v>95</v>
      </c>
      <c r="U114" s="1" t="n">
        <v>83</v>
      </c>
      <c r="V114" s="1" t="n">
        <v>92</v>
      </c>
      <c r="W114" s="1" t="n">
        <v>47</v>
      </c>
      <c r="X114" s="1" t="n">
        <v>69</v>
      </c>
      <c r="Y114" s="1" t="n">
        <v>45</v>
      </c>
      <c r="Z114" s="1" t="n">
        <v>79</v>
      </c>
      <c r="AA114" s="1" t="n">
        <v>33</v>
      </c>
      <c r="AB114" s="1" t="n">
        <v>100</v>
      </c>
      <c r="AC114" s="1" t="n">
        <v>250</v>
      </c>
      <c r="AV114" s="12" t="n">
        <v>0</v>
      </c>
      <c r="AW114" s="12" t="n">
        <v>0.0172800925925926</v>
      </c>
      <c r="AX114" s="13" t="n">
        <f aca="false">AW114+P114</f>
        <v>0.422546296296296</v>
      </c>
      <c r="AY114" s="12" t="n">
        <v>0.029525462962963</v>
      </c>
      <c r="AZ114" s="12" t="n">
        <v>0.0366435185185185</v>
      </c>
      <c r="BA114" s="12" t="n">
        <v>0.0497800925925926</v>
      </c>
      <c r="BB114" s="12" t="n">
        <v>0.0590509259259259</v>
      </c>
      <c r="BC114" s="12" t="n">
        <v>0.0703125</v>
      </c>
      <c r="BD114" s="12" t="n">
        <v>0.0856597222222222</v>
      </c>
      <c r="BE114" s="12" t="n">
        <v>0.115706018518519</v>
      </c>
      <c r="BF114" s="12" t="n">
        <v>0.131168981481481</v>
      </c>
      <c r="BG114" s="12" t="n">
        <v>0.134467592592593</v>
      </c>
      <c r="BH114" s="12" t="n">
        <v>0.170300925925926</v>
      </c>
      <c r="CB114" s="1" t="str">
        <f aca="false">IF(OR(($S114=CB$1),($T114=CB$1),($U114=CB$1),($V114=CB$1),($W114=CB$1),($X114=CB$1),($Y114=CB$1),($Z114=CB$1),($AA114=CB$1),($AB114=CB$1),($AC114=CB$1),($AD114=CB$1),($AE114=CB$1),($AF114=CB$1),($AG114=CB$1),($AH114=CB$1),($AI114=CB$1),($AJ114=CB$1),($AK114=CB$1),($AL114=CB$1),($AM114=CB$1),($AN114=CB$1),($AO114=CB$1),($AP114=CB$1),($AQ114=CB$1),($AR114=CB$1),($AS114=CB$1),($AT114=CB$1),($AU114=CB$1)),"■","-")</f>
        <v>-</v>
      </c>
      <c r="CC114" s="1" t="str">
        <f aca="false">IF(OR(($S114=CC$1),($T114=CC$1),($U114=CC$1),($V114=CC$1),($W114=CC$1),($X114=CC$1),($Y114=CC$1),($Z114=CC$1),($AA114=CC$1),($AB114=CC$1),($AC114=CC$1),($AD114=CC$1),($AE114=CC$1),($AF114=CC$1),($AG114=CC$1),($AH114=CC$1),($AI114=CC$1),($AJ114=CC$1),($AK114=CC$1),($AL114=CC$1),($AM114=CC$1),($AN114=CC$1),($AO114=CC$1),($AP114=CC$1),($AQ114=CC$1),($AR114=CC$1),($AS114=CC$1),($AT114=CC$1),($AU114=CC$1)),"■","-")</f>
        <v>-</v>
      </c>
      <c r="CD114" s="1" t="str">
        <f aca="false">IF(OR(($S114=CD$1),($T114=CD$1),($U114=CD$1),($V114=CD$1),($W114=CD$1),($X114=CD$1),($Y114=CD$1),($Z114=CD$1),($AA114=CD$1),($AB114=CD$1),($AC114=CD$1),($AD114=CD$1),($AE114=CD$1),($AF114=CD$1),($AG114=CD$1),($AH114=CD$1),($AI114=CD$1),($AJ114=CD$1),($AK114=CD$1),($AL114=CD$1),($AM114=CD$1),($AN114=CD$1),($AO114=CD$1),($AP114=CD$1),($AQ114=CD$1),($AR114=CD$1),($AS114=CD$1),($AT114=CD$1),($AU114=CD$1)),"■","-")</f>
        <v>■</v>
      </c>
      <c r="CE114" s="1" t="str">
        <f aca="false">IF(OR(($S114=CE$1),($T114=CE$1),($U114=CE$1),($V114=CE$1),($W114=CE$1),($X114=CE$1),($Y114=CE$1),($Z114=CE$1),($AA114=CE$1),($AB114=CE$1),($AC114=CE$1),($AD114=CE$1),($AE114=CE$1),($AF114=CE$1),($AG114=CE$1),($AH114=CE$1),($AI114=CE$1),($AJ114=CE$1),($AK114=CE$1),($AL114=CE$1),($AM114=CE$1),($AN114=CE$1),($AO114=CE$1),($AP114=CE$1),($AQ114=CE$1),($AR114=CE$1),($AS114=CE$1),($AT114=CE$1),($AU114=CE$1)),"■","-")</f>
        <v>-</v>
      </c>
      <c r="CF114" s="1" t="str">
        <f aca="false">IF(OR(($S114=CF$1),($T114=CF$1),($U114=CF$1),($V114=CF$1),($W114=CF$1),($X114=CF$1),($Y114=CF$1),($Z114=CF$1),($AA114=CF$1),($AB114=CF$1),($AC114=CF$1),($AD114=CF$1),($AE114=CF$1),($AF114=CF$1),($AG114=CF$1),($AH114=CF$1),($AI114=CF$1),($AJ114=CF$1),($AK114=CF$1),($AL114=CF$1),($AM114=CF$1),($AN114=CF$1),($AO114=CF$1),($AP114=CF$1),($AQ114=CF$1),($AR114=CF$1),($AS114=CF$1),($AT114=CF$1),($AU114=CF$1)),"■","-")</f>
        <v>-</v>
      </c>
      <c r="CG114" s="1" t="str">
        <f aca="false">IF(OR(($S114=CG$1),($T114=CG$1),($U114=CG$1),($V114=CG$1),($W114=CG$1),($X114=CG$1),($Y114=CG$1),($Z114=CG$1),($AA114=CG$1),($AB114=CG$1),($AC114=CG$1),($AD114=CG$1),($AE114=CG$1),($AF114=CG$1),($AG114=CG$1),($AH114=CG$1),($AI114=CG$1),($AJ114=CG$1),($AK114=CG$1),($AL114=CG$1),($AM114=CG$1),($AN114=CG$1),($AO114=CG$1),($AP114=CG$1),($AQ114=CG$1),($AR114=CG$1),($AS114=CG$1),($AT114=CG$1),($AU114=CG$1)),"■","-")</f>
        <v>-</v>
      </c>
      <c r="CH114" s="1" t="str">
        <f aca="false">IF(OR(($S114=CH$1),($T114=CH$1),($U114=CH$1),($V114=CH$1),($W114=CH$1),($X114=CH$1),($Y114=CH$1),($Z114=CH$1),($AA114=CH$1),($AB114=CH$1),($AC114=CH$1),($AD114=CH$1),($AE114=CH$1),($AF114=CH$1),($AG114=CH$1),($AH114=CH$1),($AI114=CH$1),($AJ114=CH$1),($AK114=CH$1),($AL114=CH$1),($AM114=CH$1),($AN114=CH$1),($AO114=CH$1),($AP114=CH$1),($AQ114=CH$1),($AR114=CH$1),($AS114=CH$1),($AT114=CH$1),($AU114=CH$1)),"■","-")</f>
        <v>-</v>
      </c>
      <c r="CI114" s="1" t="str">
        <f aca="false">IF(OR(($S114=CI$1),($T114=CI$1),($U114=CI$1),($V114=CI$1),($W114=CI$1),($X114=CI$1),($Y114=CI$1),($Z114=CI$1),($AA114=CI$1),($AB114=CI$1),($AC114=CI$1),($AD114=CI$1),($AE114=CI$1),($AF114=CI$1),($AG114=CI$1),($AH114=CI$1),($AI114=CI$1),($AJ114=CI$1),($AK114=CI$1),($AL114=CI$1),($AM114=CI$1),($AN114=CI$1),($AO114=CI$1),($AP114=CI$1),($AQ114=CI$1),($AR114=CI$1),($AS114=CI$1),($AT114=CI$1),($AU114=CI$1)),"■","-")</f>
        <v>-</v>
      </c>
      <c r="CJ114" s="1" t="str">
        <f aca="false">IF(OR(($S114=CJ$1),($T114=CJ$1),($U114=CJ$1),($V114=CJ$1),($W114=CJ$1),($X114=CJ$1),($Y114=CJ$1),($Z114=CJ$1),($AA114=CJ$1),($AB114=CJ$1),($AC114=CJ$1),($AD114=CJ$1),($AE114=CJ$1),($AF114=CJ$1),($AG114=CJ$1),($AH114=CJ$1),($AI114=CJ$1),($AJ114=CJ$1),($AK114=CJ$1),($AL114=CJ$1),($AM114=CJ$1),($AN114=CJ$1),($AO114=CJ$1),($AP114=CJ$1),($AQ114=CJ$1),($AR114=CJ$1),($AS114=CJ$1),($AT114=CJ$1),($AU114=CJ$1)),"■","-")</f>
        <v>■</v>
      </c>
      <c r="CK114" s="1" t="str">
        <f aca="false">IF(OR(($S114=CK$1),($T114=CK$1),($U114=CK$1),($V114=CK$1),($W114=CK$1),($X114=CK$1),($Y114=CK$1),($Z114=CK$1),($AA114=CK$1),($AB114=CK$1),($AC114=CK$1),($AD114=CK$1),($AE114=CK$1),($AF114=CK$1),($AG114=CK$1),($AH114=CK$1),($AI114=CK$1),($AJ114=CK$1),($AK114=CK$1),($AL114=CK$1),($AM114=CK$1),($AN114=CK$1),($AO114=CK$1),($AP114=CK$1),($AQ114=CK$1),($AR114=CK$1),($AS114=CK$1),($AT114=CK$1),($AU114=CK$1)),"■","-")</f>
        <v>-</v>
      </c>
      <c r="CL114" s="1" t="str">
        <f aca="false">IF(OR(($S114=CL$1),($T114=CL$1),($U114=CL$1),($V114=CL$1),($W114=CL$1),($X114=CL$1),($Y114=CL$1),($Z114=CL$1),($AA114=CL$1),($AB114=CL$1),($AC114=CL$1),($AD114=CL$1),($AE114=CL$1),($AF114=CL$1),($AG114=CL$1),($AH114=CL$1),($AI114=CL$1),($AJ114=CL$1),($AK114=CL$1),($AL114=CL$1),($AM114=CL$1),($AN114=CL$1),($AO114=CL$1),($AP114=CL$1),($AQ114=CL$1),($AR114=CL$1),($AS114=CL$1),($AT114=CL$1),($AU114=CL$1)),"■","-")</f>
        <v>■</v>
      </c>
      <c r="CM114" s="1" t="str">
        <f aca="false">IF(OR(($S114=CM$1),($T114=CM$1),($U114=CM$1),($V114=CM$1),($W114=CM$1),($X114=CM$1),($Y114=CM$1),($Z114=CM$1),($AA114=CM$1),($AB114=CM$1),($AC114=CM$1),($AD114=CM$1),($AE114=CM$1),($AF114=CM$1),($AG114=CM$1),($AH114=CM$1),($AI114=CM$1),($AJ114=CM$1),($AK114=CM$1),($AL114=CM$1),($AM114=CM$1),($AN114=CM$1),($AO114=CM$1),($AP114=CM$1),($AQ114=CM$1),($AR114=CM$1),($AS114=CM$1),($AT114=CM$1),($AU114=CM$1)),"■","-")</f>
        <v>-</v>
      </c>
      <c r="CN114" s="1" t="str">
        <f aca="false">IF(OR(($S114=CN$1),($T114=CN$1),($U114=CN$1),($V114=CN$1),($W114=CN$1),($X114=CN$1),($Y114=CN$1),($Z114=CN$1),($AA114=CN$1),($AB114=CN$1),($AC114=CN$1),($AD114=CN$1),($AE114=CN$1),($AF114=CN$1),($AG114=CN$1),($AH114=CN$1),($AI114=CN$1),($AJ114=CN$1),($AK114=CN$1),($AL114=CN$1),($AM114=CN$1),($AN114=CN$1),($AO114=CN$1),($AP114=CN$1),($AQ114=CN$1),($AR114=CN$1),($AS114=CN$1),($AT114=CN$1),($AU114=CN$1)),"■","-")</f>
        <v>■</v>
      </c>
      <c r="CO114" s="1" t="str">
        <f aca="false">IF(OR(($S114=CO$1),($T114=CO$1),($U114=CO$1),($V114=CO$1),($W114=CO$1),($X114=CO$1),($Y114=CO$1),($Z114=CO$1),($AA114=CO$1),($AB114=CO$1),($AC114=CO$1),($AD114=CO$1),($AE114=CO$1),($AF114=CO$1),($AG114=CO$1),($AH114=CO$1),($AI114=CO$1),($AJ114=CO$1),($AK114=CO$1),($AL114=CO$1),($AM114=CO$1),($AN114=CO$1),($AO114=CO$1),($AP114=CO$1),($AQ114=CO$1),($AR114=CO$1),($AS114=CO$1),($AT114=CO$1),($AU114=CO$1)),"■","-")</f>
        <v>■</v>
      </c>
      <c r="CP114" s="1" t="str">
        <f aca="false">IF(OR(($S114=CP$1),($T114=CP$1),($U114=CP$1),($V114=CP$1),($W114=CP$1),($X114=CP$1),($Y114=CP$1),($Z114=CP$1),($AA114=CP$1),($AB114=CP$1),($AC114=CP$1),($AD114=CP$1),($AE114=CP$1),($AF114=CP$1),($AG114=CP$1),($AH114=CP$1),($AI114=CP$1),($AJ114=CP$1),($AK114=CP$1),($AL114=CP$1),($AM114=CP$1),($AN114=CP$1),($AO114=CP$1),($AP114=CP$1),($AQ114=CP$1),($AR114=CP$1),($AS114=CP$1),($AT114=CP$1),($AU114=CP$1)),"■","-")</f>
        <v>-</v>
      </c>
      <c r="CQ114" s="1" t="str">
        <f aca="false">IF(OR(($S114=CQ$1),($T114=CQ$1),($U114=CQ$1),($V114=CQ$1),($W114=CQ$1),($X114=CQ$1),($Y114=CQ$1),($Z114=CQ$1),($AA114=CQ$1),($AB114=CQ$1),($AC114=CQ$1),($AD114=CQ$1),($AE114=CQ$1),($AF114=CQ$1),($AG114=CQ$1),($AH114=CQ$1),($AI114=CQ$1),($AJ114=CQ$1),($AK114=CQ$1),($AL114=CQ$1),($AM114=CQ$1),($AN114=CQ$1),($AO114=CQ$1),($AP114=CQ$1),($AQ114=CQ$1),($AR114=CQ$1),($AS114=CQ$1),($AT114=CQ$1),($AU114=CQ$1)),"■","-")</f>
        <v>-</v>
      </c>
      <c r="CR114" s="1" t="str">
        <f aca="false">IF(OR(($S114=CR$1),($T114=CR$1),($U114=CR$1),($V114=CR$1),($W114=CR$1),($X114=CR$1),($Y114=CR$1),($Z114=CR$1),($AA114=CR$1),($AB114=CR$1),($AC114=CR$1),($AD114=CR$1),($AE114=CR$1),($AF114=CR$1),($AG114=CR$1),($AH114=CR$1),($AI114=CR$1),($AJ114=CR$1),($AK114=CR$1),($AL114=CR$1),($AM114=CR$1),($AN114=CR$1),($AO114=CR$1),($AP114=CR$1),($AQ114=CR$1),($AR114=CR$1),($AS114=CR$1),($AT114=CR$1),($AU114=CR$1)),"■","-")</f>
        <v>-</v>
      </c>
      <c r="CS114" s="1" t="str">
        <f aca="false">IF(OR(($S114=CS$1),($T114=CS$1),($U114=CS$1),($V114=CS$1),($W114=CS$1),($X114=CS$1),($Y114=CS$1),($Z114=CS$1),($AA114=CS$1),($AB114=CS$1),($AC114=CS$1),($AD114=CS$1),($AE114=CS$1),($AF114=CS$1),($AG114=CS$1),($AH114=CS$1),($AI114=CS$1),($AJ114=CS$1),($AK114=CS$1),($AL114=CS$1),($AM114=CS$1),($AN114=CS$1),($AO114=CS$1),($AP114=CS$1),($AQ114=CS$1),($AR114=CS$1),($AS114=CS$1),($AT114=CS$1),($AU114=CS$1)),"■","-")</f>
        <v>■</v>
      </c>
      <c r="CT114" s="1" t="str">
        <f aca="false">IF(OR(($S114=CT$1),($T114=CT$1),($U114=CT$1),($V114=CT$1),($W114=CT$1),($X114=CT$1),($Y114=CT$1),($Z114=CT$1),($AA114=CT$1),($AB114=CT$1),($AC114=CT$1),($AD114=CT$1),($AE114=CT$1),($AF114=CT$1),($AG114=CT$1),($AH114=CT$1),($AI114=CT$1),($AJ114=CT$1),($AK114=CT$1),($AL114=CT$1),($AM114=CT$1),($AN114=CT$1),($AO114=CT$1),($AP114=CT$1),($AQ114=CT$1),($AR114=CT$1),($AS114=CT$1),($AT114=CT$1),($AU114=CT$1)),"■","-")</f>
        <v>-</v>
      </c>
      <c r="CU114" s="1" t="str">
        <f aca="false">IF(OR(($S114=CU$1),($T114=CU$1),($U114=CU$1),($V114=CU$1),($W114=CU$1),($X114=CU$1),($Y114=CU$1),($Z114=CU$1),($AA114=CU$1),($AB114=CU$1),($AC114=CU$1),($AD114=CU$1),($AE114=CU$1),($AF114=CU$1),($AG114=CU$1),($AH114=CU$1),($AI114=CU$1),($AJ114=CU$1),($AK114=CU$1),($AL114=CU$1),($AM114=CU$1),($AN114=CU$1),($AO114=CU$1),($AP114=CU$1),($AQ114=CU$1),($AR114=CU$1),($AS114=CU$1),($AT114=CU$1),($AU114=CU$1)),"■","-")</f>
        <v>-</v>
      </c>
      <c r="CV114" s="1" t="str">
        <f aca="false">IF(OR(($S114=CV$1),($T114=CV$1),($U114=CV$1),($V114=CV$1),($W114=CV$1),($X114=CV$1),($Y114=CV$1),($Z114=CV$1),($AA114=CV$1),($AB114=CV$1),($AC114=CV$1),($AD114=CV$1),($AE114=CV$1),($AF114=CV$1),($AG114=CV$1),($AH114=CV$1),($AI114=CV$1),($AJ114=CV$1),($AK114=CV$1),($AL114=CV$1),($AM114=CV$1),($AN114=CV$1),($AO114=CV$1),($AP114=CV$1),($AQ114=CV$1),($AR114=CV$1),($AS114=CV$1),($AT114=CV$1),($AU114=CV$1)),"■","-")</f>
        <v>-</v>
      </c>
      <c r="CW114" s="1" t="str">
        <f aca="false">IF(OR(($S114=CW$1),($T114=CW$1),($U114=CW$1),($V114=CW$1),($W114=CW$1),($X114=CW$1),($Y114=CW$1),($Z114=CW$1),($AA114=CW$1),($AB114=CW$1),($AC114=CW$1),($AD114=CW$1),($AE114=CW$1),($AF114=CW$1),($AG114=CW$1),($AH114=CW$1),($AI114=CW$1),($AJ114=CW$1),($AK114=CW$1),($AL114=CW$1),($AM114=CW$1),($AN114=CW$1),($AO114=CW$1),($AP114=CW$1),($AQ114=CW$1),($AR114=CW$1),($AS114=CW$1),($AT114=CW$1),($AU114=CW$1)),"■","-")</f>
        <v>■</v>
      </c>
      <c r="CX114" s="1" t="str">
        <f aca="false">IF(OR(($S114=CX$1),($T114=CX$1),($U114=CX$1),($V114=CX$1),($W114=CX$1),($X114=CX$1),($Y114=CX$1),($Z114=CX$1),($AA114=CX$1),($AB114=CX$1),($AC114=CX$1),($AD114=CX$1),($AE114=CX$1),($AF114=CX$1),($AG114=CX$1),($AH114=CX$1),($AI114=CX$1),($AJ114=CX$1),($AK114=CX$1),($AL114=CX$1),($AM114=CX$1),($AN114=CX$1),($AO114=CX$1),($AP114=CX$1),($AQ114=CX$1),($AR114=CX$1),($AS114=CX$1),($AT114=CX$1),($AU114=CX$1)),"■","-")</f>
        <v>■</v>
      </c>
      <c r="CY114" s="1" t="str">
        <f aca="false">IF(OR(($S114=CY$1),($T114=CY$1),($U114=CY$1),($V114=CY$1),($W114=CY$1),($X114=CY$1),($Y114=CY$1),($Z114=CY$1),($AA114=CY$1),($AB114=CY$1),($AC114=CY$1),($AD114=CY$1),($AE114=CY$1),($AF114=CY$1),($AG114=CY$1),($AH114=CY$1),($AI114=CY$1),($AJ114=CY$1),($AK114=CY$1),($AL114=CY$1),($AM114=CY$1),($AN114=CY$1),($AO114=CY$1),($AP114=CY$1),($AQ114=CY$1),($AR114=CY$1),($AS114=CY$1),($AT114=CY$1),($AU114=CY$1)),"■","-")</f>
        <v>-</v>
      </c>
      <c r="CZ114" s="1" t="str">
        <f aca="false">IF(OR(($S114=CZ$1),($T114=CZ$1),($U114=CZ$1),($V114=CZ$1),($W114=CZ$1),($X114=CZ$1),($Y114=CZ$1),($Z114=CZ$1),($AA114=CZ$1),($AB114=CZ$1),($AC114=CZ$1),($AD114=CZ$1),($AE114=CZ$1),($AF114=CZ$1),($AG114=CZ$1),($AH114=CZ$1),($AI114=CZ$1),($AJ114=CZ$1),($AK114=CZ$1),($AL114=CZ$1),($AM114=CZ$1),($AN114=CZ$1),($AO114=CZ$1),($AP114=CZ$1),($AQ114=CZ$1),($AR114=CZ$1),($AS114=CZ$1),($AT114=CZ$1),($AU114=CZ$1)),"■","-")</f>
        <v>-</v>
      </c>
      <c r="DA114" s="1" t="str">
        <f aca="false">IF(OR(($S114=DA$1),($T114=DA$1),($U114=DA$1),($V114=DA$1),($W114=DA$1),($X114=DA$1),($Y114=DA$1),($Z114=DA$1),($AA114=DA$1),($AB114=DA$1),($AC114=DA$1),($AD114=DA$1),($AE114=DA$1),($AF114=DA$1),($AG114=DA$1),($AH114=DA$1),($AI114=DA$1),($AJ114=DA$1),($AK114=DA$1),($AL114=DA$1),($AM114=DA$1),($AN114=DA$1),($AO114=DA$1),($AP114=DA$1),($AQ114=DA$1),($AR114=DA$1),($AS114=DA$1),($AT114=DA$1),($AU114=DA$1)),"■","-")</f>
        <v>■</v>
      </c>
      <c r="DB114" s="1" t="str">
        <f aca="false">IF(OR(($S114=DB$1),($T114=DB$1),($U114=DB$1),($V114=DB$1),($W114=DB$1),($X114=DB$1),($Y114=DB$1),($Z114=DB$1),($AA114=DB$1),($AB114=DB$1),($AC114=DB$1),($AD114=DB$1),($AE114=DB$1),($AF114=DB$1),($AG114=DB$1),($AH114=DB$1),($AI114=DB$1),($AJ114=DB$1),($AK114=DB$1),($AL114=DB$1),($AM114=DB$1),($AN114=DB$1),($AO114=DB$1),($AP114=DB$1),($AQ114=DB$1),($AR114=DB$1),($AS114=DB$1),($AT114=DB$1),($AU114=DB$1)),"■","-")</f>
        <v>-</v>
      </c>
      <c r="DC114" s="1" t="str">
        <f aca="false">IF(OR(($S114=DC$1),($T114=DC$1),($U114=DC$1),($V114=DC$1),($W114=DC$1),($X114=DC$1),($Y114=DC$1),($Z114=DC$1),($AA114=DC$1),($AB114=DC$1),($AC114=DC$1),($AD114=DC$1),($AE114=DC$1),($AF114=DC$1),($AG114=DC$1),($AH114=DC$1),($AI114=DC$1),($AJ114=DC$1),($AK114=DC$1),($AL114=DC$1),($AM114=DC$1),($AN114=DC$1),($AO114=DC$1),($AP114=DC$1),($AQ114=DC$1),($AR114=DC$1),($AS114=DC$1),($AT114=DC$1),($AU114=DC$1)),"■","-")</f>
        <v>-</v>
      </c>
      <c r="DD114" s="1" t="str">
        <f aca="false">IF(OR(($S114=DD$1),($T114=DD$1),($U114=DD$1),($V114=DD$1),($W114=DD$1),($X114=DD$1),($Y114=DD$1),($Z114=DD$1),($AA114=DD$1),($AB114=DD$1),($AC114=DD$1),($AD114=DD$1),($AE114=DD$1),($AF114=DD$1),($AG114=DD$1),($AH114=DD$1),($AI114=DD$1),($AJ114=DD$1),($AK114=DD$1),($AL114=DD$1),($AM114=DD$1),($AN114=DD$1),($AO114=DD$1),($AP114=DD$1),($AQ114=DD$1),($AR114=DD$1),($AS114=DD$1),($AT114=DD$1),($AU114=DD$1)),"■","-")</f>
        <v>-</v>
      </c>
      <c r="DE114" s="1" t="str">
        <f aca="false">IF(OR(($S114=DE$1),($T114=DE$1),($U114=DE$1),($V114=DE$1),($W114=DE$1),($X114=DE$1),($Y114=DE$1),($Z114=DE$1),($AA114=DE$1),($AB114=DE$1),($AC114=DE$1),($AD114=DE$1),($AE114=DE$1),($AF114=DE$1),($AG114=DE$1),($AH114=DE$1),($AI114=DE$1),($AJ114=DE$1),($AK114=DE$1),($AL114=DE$1),($AM114=DE$1),($AN114=DE$1),($AO114=DE$1),($AP114=DE$1),($AQ114=DE$1),($AR114=DE$1),($AS114=DE$1),($AT114=DE$1),($AU114=DE$1)),"■","-")</f>
        <v>-</v>
      </c>
    </row>
    <row r="115" customFormat="false" ht="12" hidden="false" customHeight="false" outlineLevel="0" collapsed="false">
      <c r="A115" s="1" t="n">
        <v>324</v>
      </c>
      <c r="B115" s="1" t="s">
        <v>19</v>
      </c>
      <c r="C115" s="6" t="s">
        <v>191</v>
      </c>
      <c r="D115" s="6" t="s">
        <v>162</v>
      </c>
      <c r="E115" s="1" t="n">
        <v>28</v>
      </c>
      <c r="F115" s="2" t="n">
        <v>563</v>
      </c>
      <c r="G115" s="1" t="n">
        <v>0</v>
      </c>
      <c r="H115" s="3" t="n">
        <v>563</v>
      </c>
      <c r="I115" s="1" t="n">
        <v>114</v>
      </c>
      <c r="J115" s="6" t="s">
        <v>22</v>
      </c>
      <c r="K115" s="12" t="n">
        <v>0.416666666666667</v>
      </c>
      <c r="L115" s="12" t="n">
        <v>0.535821759259259</v>
      </c>
      <c r="M115" s="12" t="n">
        <v>0.119155092592593</v>
      </c>
      <c r="N115" s="12" t="n">
        <v>0.119155092592593</v>
      </c>
      <c r="O115" s="1" t="n">
        <v>122850</v>
      </c>
      <c r="P115" s="12" t="n">
        <v>0.408645833333333</v>
      </c>
      <c r="Q115" s="12" t="n">
        <v>0.543159722222222</v>
      </c>
      <c r="R115" s="14" t="n">
        <f aca="false">SUM(S115:AU115)-100-250</f>
        <v>662</v>
      </c>
      <c r="S115" s="1" t="n">
        <v>33</v>
      </c>
      <c r="T115" s="1" t="n">
        <v>79</v>
      </c>
      <c r="U115" s="1" t="n">
        <v>34</v>
      </c>
      <c r="V115" s="1" t="n">
        <v>96</v>
      </c>
      <c r="W115" s="1" t="n">
        <v>32</v>
      </c>
      <c r="X115" s="1" t="n">
        <v>45</v>
      </c>
      <c r="Y115" s="1" t="n">
        <v>72</v>
      </c>
      <c r="Z115" s="1" t="n">
        <v>35</v>
      </c>
      <c r="AA115" s="1" t="n">
        <v>70</v>
      </c>
      <c r="AB115" s="1" t="n">
        <v>67</v>
      </c>
      <c r="AC115" s="1" t="n">
        <v>99</v>
      </c>
      <c r="AD115" s="1" t="n">
        <v>100</v>
      </c>
      <c r="AE115" s="1" t="n">
        <v>250</v>
      </c>
      <c r="AV115" s="12" t="n">
        <v>0</v>
      </c>
      <c r="AW115" s="12" t="n">
        <v>0.0177546296296296</v>
      </c>
      <c r="AX115" s="13" t="n">
        <f aca="false">AW115+P115</f>
        <v>0.426400462962963</v>
      </c>
      <c r="AY115" s="12" t="n">
        <v>0.0348263888888889</v>
      </c>
      <c r="AZ115" s="12" t="n">
        <v>0.0512731481481482</v>
      </c>
      <c r="BA115" s="12" t="n">
        <v>0.0617013888888889</v>
      </c>
      <c r="BB115" s="12" t="n">
        <v>0.0682291666666667</v>
      </c>
      <c r="BC115" s="12" t="n">
        <v>0.0741087962962963</v>
      </c>
      <c r="BD115" s="12" t="n">
        <v>0.0839467592592593</v>
      </c>
      <c r="BE115" s="12" t="n">
        <v>0.0984606481481481</v>
      </c>
      <c r="BF115" s="12" t="n">
        <v>0.112013888888889</v>
      </c>
      <c r="BG115" s="12" t="n">
        <v>0.122048611111111</v>
      </c>
      <c r="BH115" s="12" t="n">
        <v>0.122060185185185</v>
      </c>
      <c r="BI115" s="12" t="n">
        <v>0.127175925925926</v>
      </c>
      <c r="BJ115" s="12" t="n">
        <v>0.134513888888889</v>
      </c>
      <c r="CB115" s="1" t="str">
        <f aca="false">IF(OR(($S115=CB$1),($T115=CB$1),($U115=CB$1),($V115=CB$1),($W115=CB$1),($X115=CB$1),($Y115=CB$1),($Z115=CB$1),($AA115=CB$1),($AB115=CB$1),($AC115=CB$1),($AD115=CB$1),($AE115=CB$1),($AF115=CB$1),($AG115=CB$1),($AH115=CB$1),($AI115=CB$1),($AJ115=CB$1),($AK115=CB$1),($AL115=CB$1),($AM115=CB$1),($AN115=CB$1),($AO115=CB$1),($AP115=CB$1),($AQ115=CB$1),($AR115=CB$1),($AS115=CB$1),($AT115=CB$1),($AU115=CB$1)),"■","-")</f>
        <v>-</v>
      </c>
      <c r="CC115" s="1" t="str">
        <f aca="false">IF(OR(($S115=CC$1),($T115=CC$1),($U115=CC$1),($V115=CC$1),($W115=CC$1),($X115=CC$1),($Y115=CC$1),($Z115=CC$1),($AA115=CC$1),($AB115=CC$1),($AC115=CC$1),($AD115=CC$1),($AE115=CC$1),($AF115=CC$1),($AG115=CC$1),($AH115=CC$1),($AI115=CC$1),($AJ115=CC$1),($AK115=CC$1),($AL115=CC$1),($AM115=CC$1),($AN115=CC$1),($AO115=CC$1),($AP115=CC$1),($AQ115=CC$1),($AR115=CC$1),($AS115=CC$1),($AT115=CC$1),($AU115=CC$1)),"■","-")</f>
        <v>■</v>
      </c>
      <c r="CD115" s="1" t="str">
        <f aca="false">IF(OR(($S115=CD$1),($T115=CD$1),($U115=CD$1),($V115=CD$1),($W115=CD$1),($X115=CD$1),($Y115=CD$1),($Z115=CD$1),($AA115=CD$1),($AB115=CD$1),($AC115=CD$1),($AD115=CD$1),($AE115=CD$1),($AF115=CD$1),($AG115=CD$1),($AH115=CD$1),($AI115=CD$1),($AJ115=CD$1),($AK115=CD$1),($AL115=CD$1),($AM115=CD$1),($AN115=CD$1),($AO115=CD$1),($AP115=CD$1),($AQ115=CD$1),($AR115=CD$1),($AS115=CD$1),($AT115=CD$1),($AU115=CD$1)),"■","-")</f>
        <v>■</v>
      </c>
      <c r="CE115" s="1" t="str">
        <f aca="false">IF(OR(($S115=CE$1),($T115=CE$1),($U115=CE$1),($V115=CE$1),($W115=CE$1),($X115=CE$1),($Y115=CE$1),($Z115=CE$1),($AA115=CE$1),($AB115=CE$1),($AC115=CE$1),($AD115=CE$1),($AE115=CE$1),($AF115=CE$1),($AG115=CE$1),($AH115=CE$1),($AI115=CE$1),($AJ115=CE$1),($AK115=CE$1),($AL115=CE$1),($AM115=CE$1),($AN115=CE$1),($AO115=CE$1),($AP115=CE$1),($AQ115=CE$1),($AR115=CE$1),($AS115=CE$1),($AT115=CE$1),($AU115=CE$1)),"■","-")</f>
        <v>■</v>
      </c>
      <c r="CF115" s="1" t="str">
        <f aca="false">IF(OR(($S115=CF$1),($T115=CF$1),($U115=CF$1),($V115=CF$1),($W115=CF$1),($X115=CF$1),($Y115=CF$1),($Z115=CF$1),($AA115=CF$1),($AB115=CF$1),($AC115=CF$1),($AD115=CF$1),($AE115=CF$1),($AF115=CF$1),($AG115=CF$1),($AH115=CF$1),($AI115=CF$1),($AJ115=CF$1),($AK115=CF$1),($AL115=CF$1),($AM115=CF$1),($AN115=CF$1),($AO115=CF$1),($AP115=CF$1),($AQ115=CF$1),($AR115=CF$1),($AS115=CF$1),($AT115=CF$1),($AU115=CF$1)),"■","-")</f>
        <v>■</v>
      </c>
      <c r="CG115" s="1" t="str">
        <f aca="false">IF(OR(($S115=CG$1),($T115=CG$1),($U115=CG$1),($V115=CG$1),($W115=CG$1),($X115=CG$1),($Y115=CG$1),($Z115=CG$1),($AA115=CG$1),($AB115=CG$1),($AC115=CG$1),($AD115=CG$1),($AE115=CG$1),($AF115=CG$1),($AG115=CG$1),($AH115=CG$1),($AI115=CG$1),($AJ115=CG$1),($AK115=CG$1),($AL115=CG$1),($AM115=CG$1),($AN115=CG$1),($AO115=CG$1),($AP115=CG$1),($AQ115=CG$1),($AR115=CG$1),($AS115=CG$1),($AT115=CG$1),($AU115=CG$1)),"■","-")</f>
        <v>-</v>
      </c>
      <c r="CH115" s="1" t="str">
        <f aca="false">IF(OR(($S115=CH$1),($T115=CH$1),($U115=CH$1),($V115=CH$1),($W115=CH$1),($X115=CH$1),($Y115=CH$1),($Z115=CH$1),($AA115=CH$1),($AB115=CH$1),($AC115=CH$1),($AD115=CH$1),($AE115=CH$1),($AF115=CH$1),($AG115=CH$1),($AH115=CH$1),($AI115=CH$1),($AJ115=CH$1),($AK115=CH$1),($AL115=CH$1),($AM115=CH$1),($AN115=CH$1),($AO115=CH$1),($AP115=CH$1),($AQ115=CH$1),($AR115=CH$1),($AS115=CH$1),($AT115=CH$1),($AU115=CH$1)),"■","-")</f>
        <v>-</v>
      </c>
      <c r="CI115" s="1" t="str">
        <f aca="false">IF(OR(($S115=CI$1),($T115=CI$1),($U115=CI$1),($V115=CI$1),($W115=CI$1),($X115=CI$1),($Y115=CI$1),($Z115=CI$1),($AA115=CI$1),($AB115=CI$1),($AC115=CI$1),($AD115=CI$1),($AE115=CI$1),($AF115=CI$1),($AG115=CI$1),($AH115=CI$1),($AI115=CI$1),($AJ115=CI$1),($AK115=CI$1),($AL115=CI$1),($AM115=CI$1),($AN115=CI$1),($AO115=CI$1),($AP115=CI$1),($AQ115=CI$1),($AR115=CI$1),($AS115=CI$1),($AT115=CI$1),($AU115=CI$1)),"■","-")</f>
        <v>-</v>
      </c>
      <c r="CJ115" s="1" t="str">
        <f aca="false">IF(OR(($S115=CJ$1),($T115=CJ$1),($U115=CJ$1),($V115=CJ$1),($W115=CJ$1),($X115=CJ$1),($Y115=CJ$1),($Z115=CJ$1),($AA115=CJ$1),($AB115=CJ$1),($AC115=CJ$1),($AD115=CJ$1),($AE115=CJ$1),($AF115=CJ$1),($AG115=CJ$1),($AH115=CJ$1),($AI115=CJ$1),($AJ115=CJ$1),($AK115=CJ$1),($AL115=CJ$1),($AM115=CJ$1),($AN115=CJ$1),($AO115=CJ$1),($AP115=CJ$1),($AQ115=CJ$1),($AR115=CJ$1),($AS115=CJ$1),($AT115=CJ$1),($AU115=CJ$1)),"■","-")</f>
        <v>■</v>
      </c>
      <c r="CK115" s="1" t="str">
        <f aca="false">IF(OR(($S115=CK$1),($T115=CK$1),($U115=CK$1),($V115=CK$1),($W115=CK$1),($X115=CK$1),($Y115=CK$1),($Z115=CK$1),($AA115=CK$1),($AB115=CK$1),($AC115=CK$1),($AD115=CK$1),($AE115=CK$1),($AF115=CK$1),($AG115=CK$1),($AH115=CK$1),($AI115=CK$1),($AJ115=CK$1),($AK115=CK$1),($AL115=CK$1),($AM115=CK$1),($AN115=CK$1),($AO115=CK$1),($AP115=CK$1),($AQ115=CK$1),($AR115=CK$1),($AS115=CK$1),($AT115=CK$1),($AU115=CK$1)),"■","-")</f>
        <v>-</v>
      </c>
      <c r="CL115" s="1" t="str">
        <f aca="false">IF(OR(($S115=CL$1),($T115=CL$1),($U115=CL$1),($V115=CL$1),($W115=CL$1),($X115=CL$1),($Y115=CL$1),($Z115=CL$1),($AA115=CL$1),($AB115=CL$1),($AC115=CL$1),($AD115=CL$1),($AE115=CL$1),($AF115=CL$1),($AG115=CL$1),($AH115=CL$1),($AI115=CL$1),($AJ115=CL$1),($AK115=CL$1),($AL115=CL$1),($AM115=CL$1),($AN115=CL$1),($AO115=CL$1),($AP115=CL$1),($AQ115=CL$1),($AR115=CL$1),($AS115=CL$1),($AT115=CL$1),($AU115=CL$1)),"■","-")</f>
        <v>-</v>
      </c>
      <c r="CM115" s="1" t="str">
        <f aca="false">IF(OR(($S115=CM$1),($T115=CM$1),($U115=CM$1),($V115=CM$1),($W115=CM$1),($X115=CM$1),($Y115=CM$1),($Z115=CM$1),($AA115=CM$1),($AB115=CM$1),($AC115=CM$1),($AD115=CM$1),($AE115=CM$1),($AF115=CM$1),($AG115=CM$1),($AH115=CM$1),($AI115=CM$1),($AJ115=CM$1),($AK115=CM$1),($AL115=CM$1),($AM115=CM$1),($AN115=CM$1),($AO115=CM$1),($AP115=CM$1),($AQ115=CM$1),($AR115=CM$1),($AS115=CM$1),($AT115=CM$1),($AU115=CM$1)),"■","-")</f>
        <v>■</v>
      </c>
      <c r="CN115" s="1" t="str">
        <f aca="false">IF(OR(($S115=CN$1),($T115=CN$1),($U115=CN$1),($V115=CN$1),($W115=CN$1),($X115=CN$1),($Y115=CN$1),($Z115=CN$1),($AA115=CN$1),($AB115=CN$1),($AC115=CN$1),($AD115=CN$1),($AE115=CN$1),($AF115=CN$1),($AG115=CN$1),($AH115=CN$1),($AI115=CN$1),($AJ115=CN$1),($AK115=CN$1),($AL115=CN$1),($AM115=CN$1),($AN115=CN$1),($AO115=CN$1),($AP115=CN$1),($AQ115=CN$1),($AR115=CN$1),($AS115=CN$1),($AT115=CN$1),($AU115=CN$1)),"■","-")</f>
        <v>-</v>
      </c>
      <c r="CO115" s="1" t="str">
        <f aca="false">IF(OR(($S115=CO$1),($T115=CO$1),($U115=CO$1),($V115=CO$1),($W115=CO$1),($X115=CO$1),($Y115=CO$1),($Z115=CO$1),($AA115=CO$1),($AB115=CO$1),($AC115=CO$1),($AD115=CO$1),($AE115=CO$1),($AF115=CO$1),($AG115=CO$1),($AH115=CO$1),($AI115=CO$1),($AJ115=CO$1),($AK115=CO$1),($AL115=CO$1),($AM115=CO$1),($AN115=CO$1),($AO115=CO$1),($AP115=CO$1),($AQ115=CO$1),($AR115=CO$1),($AS115=CO$1),($AT115=CO$1),($AU115=CO$1)),"■","-")</f>
        <v>■</v>
      </c>
      <c r="CP115" s="1" t="str">
        <f aca="false">IF(OR(($S115=CP$1),($T115=CP$1),($U115=CP$1),($V115=CP$1),($W115=CP$1),($X115=CP$1),($Y115=CP$1),($Z115=CP$1),($AA115=CP$1),($AB115=CP$1),($AC115=CP$1),($AD115=CP$1),($AE115=CP$1),($AF115=CP$1),($AG115=CP$1),($AH115=CP$1),($AI115=CP$1),($AJ115=CP$1),($AK115=CP$1),($AL115=CP$1),($AM115=CP$1),($AN115=CP$1),($AO115=CP$1),($AP115=CP$1),($AQ115=CP$1),($AR115=CP$1),($AS115=CP$1),($AT115=CP$1),($AU115=CP$1)),"■","-")</f>
        <v>-</v>
      </c>
      <c r="CQ115" s="1" t="str">
        <f aca="false">IF(OR(($S115=CQ$1),($T115=CQ$1),($U115=CQ$1),($V115=CQ$1),($W115=CQ$1),($X115=CQ$1),($Y115=CQ$1),($Z115=CQ$1),($AA115=CQ$1),($AB115=CQ$1),($AC115=CQ$1),($AD115=CQ$1),($AE115=CQ$1),($AF115=CQ$1),($AG115=CQ$1),($AH115=CQ$1),($AI115=CQ$1),($AJ115=CQ$1),($AK115=CQ$1),($AL115=CQ$1),($AM115=CQ$1),($AN115=CQ$1),($AO115=CQ$1),($AP115=CQ$1),($AQ115=CQ$1),($AR115=CQ$1),($AS115=CQ$1),($AT115=CQ$1),($AU115=CQ$1)),"■","-")</f>
        <v>■</v>
      </c>
      <c r="CR115" s="1" t="str">
        <f aca="false">IF(OR(($S115=CR$1),($T115=CR$1),($U115=CR$1),($V115=CR$1),($W115=CR$1),($X115=CR$1),($Y115=CR$1),($Z115=CR$1),($AA115=CR$1),($AB115=CR$1),($AC115=CR$1),($AD115=CR$1),($AE115=CR$1),($AF115=CR$1),($AG115=CR$1),($AH115=CR$1),($AI115=CR$1),($AJ115=CR$1),($AK115=CR$1),($AL115=CR$1),($AM115=CR$1),($AN115=CR$1),($AO115=CR$1),($AP115=CR$1),($AQ115=CR$1),($AR115=CR$1),($AS115=CR$1),($AT115=CR$1),($AU115=CR$1)),"■","-")</f>
        <v>-</v>
      </c>
      <c r="CS115" s="1" t="str">
        <f aca="false">IF(OR(($S115=CS$1),($T115=CS$1),($U115=CS$1),($V115=CS$1),($W115=CS$1),($X115=CS$1),($Y115=CS$1),($Z115=CS$1),($AA115=CS$1),($AB115=CS$1),($AC115=CS$1),($AD115=CS$1),($AE115=CS$1),($AF115=CS$1),($AG115=CS$1),($AH115=CS$1),($AI115=CS$1),($AJ115=CS$1),($AK115=CS$1),($AL115=CS$1),($AM115=CS$1),($AN115=CS$1),($AO115=CS$1),($AP115=CS$1),($AQ115=CS$1),($AR115=CS$1),($AS115=CS$1),($AT115=CS$1),($AU115=CS$1)),"■","-")</f>
        <v>■</v>
      </c>
      <c r="CT115" s="1" t="str">
        <f aca="false">IF(OR(($S115=CT$1),($T115=CT$1),($U115=CT$1),($V115=CT$1),($W115=CT$1),($X115=CT$1),($Y115=CT$1),($Z115=CT$1),($AA115=CT$1),($AB115=CT$1),($AC115=CT$1),($AD115=CT$1),($AE115=CT$1),($AF115=CT$1),($AG115=CT$1),($AH115=CT$1),($AI115=CT$1),($AJ115=CT$1),($AK115=CT$1),($AL115=CT$1),($AM115=CT$1),($AN115=CT$1),($AO115=CT$1),($AP115=CT$1),($AQ115=CT$1),($AR115=CT$1),($AS115=CT$1),($AT115=CT$1),($AU115=CT$1)),"■","-")</f>
        <v>-</v>
      </c>
      <c r="CU115" s="1" t="str">
        <f aca="false">IF(OR(($S115=CU$1),($T115=CU$1),($U115=CU$1),($V115=CU$1),($W115=CU$1),($X115=CU$1),($Y115=CU$1),($Z115=CU$1),($AA115=CU$1),($AB115=CU$1),($AC115=CU$1),($AD115=CU$1),($AE115=CU$1),($AF115=CU$1),($AG115=CU$1),($AH115=CU$1),($AI115=CU$1),($AJ115=CU$1),($AK115=CU$1),($AL115=CU$1),($AM115=CU$1),($AN115=CU$1),($AO115=CU$1),($AP115=CU$1),($AQ115=CU$1),($AR115=CU$1),($AS115=CU$1),($AT115=CU$1),($AU115=CU$1)),"■","-")</f>
        <v>-</v>
      </c>
      <c r="CV115" s="1" t="str">
        <f aca="false">IF(OR(($S115=CV$1),($T115=CV$1),($U115=CV$1),($V115=CV$1),($W115=CV$1),($X115=CV$1),($Y115=CV$1),($Z115=CV$1),($AA115=CV$1),($AB115=CV$1),($AC115=CV$1),($AD115=CV$1),($AE115=CV$1),($AF115=CV$1),($AG115=CV$1),($AH115=CV$1),($AI115=CV$1),($AJ115=CV$1),($AK115=CV$1),($AL115=CV$1),($AM115=CV$1),($AN115=CV$1),($AO115=CV$1),($AP115=CV$1),($AQ115=CV$1),($AR115=CV$1),($AS115=CV$1),($AT115=CV$1),($AU115=CV$1)),"■","-")</f>
        <v>-</v>
      </c>
      <c r="CW115" s="1" t="str">
        <f aca="false">IF(OR(($S115=CW$1),($T115=CW$1),($U115=CW$1),($V115=CW$1),($W115=CW$1),($X115=CW$1),($Y115=CW$1),($Z115=CW$1),($AA115=CW$1),($AB115=CW$1),($AC115=CW$1),($AD115=CW$1),($AE115=CW$1),($AF115=CW$1),($AG115=CW$1),($AH115=CW$1),($AI115=CW$1),($AJ115=CW$1),($AK115=CW$1),($AL115=CW$1),($AM115=CW$1),($AN115=CW$1),($AO115=CW$1),($AP115=CW$1),($AQ115=CW$1),($AR115=CW$1),($AS115=CW$1),($AT115=CW$1),($AU115=CW$1)),"■","-")</f>
        <v>-</v>
      </c>
      <c r="CX115" s="1" t="str">
        <f aca="false">IF(OR(($S115=CX$1),($T115=CX$1),($U115=CX$1),($V115=CX$1),($W115=CX$1),($X115=CX$1),($Y115=CX$1),($Z115=CX$1),($AA115=CX$1),($AB115=CX$1),($AC115=CX$1),($AD115=CX$1),($AE115=CX$1),($AF115=CX$1),($AG115=CX$1),($AH115=CX$1),($AI115=CX$1),($AJ115=CX$1),($AK115=CX$1),($AL115=CX$1),($AM115=CX$1),($AN115=CX$1),($AO115=CX$1),($AP115=CX$1),($AQ115=CX$1),($AR115=CX$1),($AS115=CX$1),($AT115=CX$1),($AU115=CX$1)),"■","-")</f>
        <v>-</v>
      </c>
      <c r="CY115" s="1" t="str">
        <f aca="false">IF(OR(($S115=CY$1),($T115=CY$1),($U115=CY$1),($V115=CY$1),($W115=CY$1),($X115=CY$1),($Y115=CY$1),($Z115=CY$1),($AA115=CY$1),($AB115=CY$1),($AC115=CY$1),($AD115=CY$1),($AE115=CY$1),($AF115=CY$1),($AG115=CY$1),($AH115=CY$1),($AI115=CY$1),($AJ115=CY$1),($AK115=CY$1),($AL115=CY$1),($AM115=CY$1),($AN115=CY$1),($AO115=CY$1),($AP115=CY$1),($AQ115=CY$1),($AR115=CY$1),($AS115=CY$1),($AT115=CY$1),($AU115=CY$1)),"■","-")</f>
        <v>-</v>
      </c>
      <c r="CZ115" s="1" t="str">
        <f aca="false">IF(OR(($S115=CZ$1),($T115=CZ$1),($U115=CZ$1),($V115=CZ$1),($W115=CZ$1),($X115=CZ$1),($Y115=CZ$1),($Z115=CZ$1),($AA115=CZ$1),($AB115=CZ$1),($AC115=CZ$1),($AD115=CZ$1),($AE115=CZ$1),($AF115=CZ$1),($AG115=CZ$1),($AH115=CZ$1),($AI115=CZ$1),($AJ115=CZ$1),($AK115=CZ$1),($AL115=CZ$1),($AM115=CZ$1),($AN115=CZ$1),($AO115=CZ$1),($AP115=CZ$1),($AQ115=CZ$1),($AR115=CZ$1),($AS115=CZ$1),($AT115=CZ$1),($AU115=CZ$1)),"■","-")</f>
        <v>-</v>
      </c>
      <c r="DA115" s="1" t="str">
        <f aca="false">IF(OR(($S115=DA$1),($T115=DA$1),($U115=DA$1),($V115=DA$1),($W115=DA$1),($X115=DA$1),($Y115=DA$1),($Z115=DA$1),($AA115=DA$1),($AB115=DA$1),($AC115=DA$1),($AD115=DA$1),($AE115=DA$1),($AF115=DA$1),($AG115=DA$1),($AH115=DA$1),($AI115=DA$1),($AJ115=DA$1),($AK115=DA$1),($AL115=DA$1),($AM115=DA$1),($AN115=DA$1),($AO115=DA$1),($AP115=DA$1),($AQ115=DA$1),($AR115=DA$1),($AS115=DA$1),($AT115=DA$1),($AU115=DA$1)),"■","-")</f>
        <v>-</v>
      </c>
      <c r="DB115" s="1" t="str">
        <f aca="false">IF(OR(($S115=DB$1),($T115=DB$1),($U115=DB$1),($V115=DB$1),($W115=DB$1),($X115=DB$1),($Y115=DB$1),($Z115=DB$1),($AA115=DB$1),($AB115=DB$1),($AC115=DB$1),($AD115=DB$1),($AE115=DB$1),($AF115=DB$1),($AG115=DB$1),($AH115=DB$1),($AI115=DB$1),($AJ115=DB$1),($AK115=DB$1),($AL115=DB$1),($AM115=DB$1),($AN115=DB$1),($AO115=DB$1),($AP115=DB$1),($AQ115=DB$1),($AR115=DB$1),($AS115=DB$1),($AT115=DB$1),($AU115=DB$1)),"■","-")</f>
        <v>■</v>
      </c>
      <c r="DC115" s="1" t="str">
        <f aca="false">IF(OR(($S115=DC$1),($T115=DC$1),($U115=DC$1),($V115=DC$1),($W115=DC$1),($X115=DC$1),($Y115=DC$1),($Z115=DC$1),($AA115=DC$1),($AB115=DC$1),($AC115=DC$1),($AD115=DC$1),($AE115=DC$1),($AF115=DC$1),($AG115=DC$1),($AH115=DC$1),($AI115=DC$1),($AJ115=DC$1),($AK115=DC$1),($AL115=DC$1),($AM115=DC$1),($AN115=DC$1),($AO115=DC$1),($AP115=DC$1),($AQ115=DC$1),($AR115=DC$1),($AS115=DC$1),($AT115=DC$1),($AU115=DC$1)),"■","-")</f>
        <v>-</v>
      </c>
      <c r="DD115" s="1" t="str">
        <f aca="false">IF(OR(($S115=DD$1),($T115=DD$1),($U115=DD$1),($V115=DD$1),($W115=DD$1),($X115=DD$1),($Y115=DD$1),($Z115=DD$1),($AA115=DD$1),($AB115=DD$1),($AC115=DD$1),($AD115=DD$1),($AE115=DD$1),($AF115=DD$1),($AG115=DD$1),($AH115=DD$1),($AI115=DD$1),($AJ115=DD$1),($AK115=DD$1),($AL115=DD$1),($AM115=DD$1),($AN115=DD$1),($AO115=DD$1),($AP115=DD$1),($AQ115=DD$1),($AR115=DD$1),($AS115=DD$1),($AT115=DD$1),($AU115=DD$1)),"■","-")</f>
        <v>-</v>
      </c>
      <c r="DE115" s="1" t="str">
        <f aca="false">IF(OR(($S115=DE$1),($T115=DE$1),($U115=DE$1),($V115=DE$1),($W115=DE$1),($X115=DE$1),($Y115=DE$1),($Z115=DE$1),($AA115=DE$1),($AB115=DE$1),($AC115=DE$1),($AD115=DE$1),($AE115=DE$1),($AF115=DE$1),($AG115=DE$1),($AH115=DE$1),($AI115=DE$1),($AJ115=DE$1),($AK115=DE$1),($AL115=DE$1),($AM115=DE$1),($AN115=DE$1),($AO115=DE$1),($AP115=DE$1),($AQ115=DE$1),($AR115=DE$1),($AS115=DE$1),($AT115=DE$1),($AU115=DE$1)),"■","-")</f>
        <v>-</v>
      </c>
    </row>
    <row r="116" customFormat="false" ht="12" hidden="false" customHeight="false" outlineLevel="0" collapsed="false">
      <c r="A116" s="1" t="n">
        <v>330</v>
      </c>
      <c r="B116" s="1" t="s">
        <v>19</v>
      </c>
      <c r="C116" s="6" t="s">
        <v>192</v>
      </c>
      <c r="D116" s="6" t="s">
        <v>145</v>
      </c>
      <c r="E116" s="1" t="n">
        <v>38</v>
      </c>
      <c r="F116" s="2" t="n">
        <v>509</v>
      </c>
      <c r="G116" s="1" t="n">
        <v>0</v>
      </c>
      <c r="H116" s="3" t="n">
        <v>509</v>
      </c>
      <c r="I116" s="1" t="n">
        <v>115</v>
      </c>
      <c r="J116" s="6" t="s">
        <v>22</v>
      </c>
      <c r="K116" s="12" t="n">
        <v>0.416666666666667</v>
      </c>
      <c r="L116" s="12" t="n">
        <v>0.536990740740741</v>
      </c>
      <c r="M116" s="12" t="n">
        <v>0.120324074074074</v>
      </c>
      <c r="N116" s="12" t="n">
        <v>0.120324074074074</v>
      </c>
      <c r="O116" s="1" t="n">
        <v>129980</v>
      </c>
      <c r="P116" s="12" t="n">
        <v>0.40818287037037</v>
      </c>
      <c r="Q116" s="12" t="n">
        <v>0.547303240740741</v>
      </c>
      <c r="R116" s="4" t="n">
        <f aca="false">SUM(S116:AU116)-100-250</f>
        <v>509</v>
      </c>
      <c r="S116" s="1" t="n">
        <v>70</v>
      </c>
      <c r="T116" s="1" t="n">
        <v>79</v>
      </c>
      <c r="U116" s="1" t="n">
        <v>72</v>
      </c>
      <c r="V116" s="1" t="n">
        <v>45</v>
      </c>
      <c r="W116" s="1" t="n">
        <v>69</v>
      </c>
      <c r="X116" s="1" t="n">
        <v>47</v>
      </c>
      <c r="Y116" s="1" t="n">
        <v>92</v>
      </c>
      <c r="Z116" s="1" t="n">
        <v>35</v>
      </c>
      <c r="AA116" s="1" t="n">
        <v>100</v>
      </c>
      <c r="AB116" s="1" t="n">
        <v>250</v>
      </c>
      <c r="AV116" s="12" t="n">
        <v>0</v>
      </c>
      <c r="AW116" s="12" t="n">
        <v>0.0184722222222222</v>
      </c>
      <c r="AX116" s="13" t="n">
        <f aca="false">AW116+P116</f>
        <v>0.426655092592593</v>
      </c>
      <c r="AY116" s="12" t="n">
        <v>0.0367013888888889</v>
      </c>
      <c r="AZ116" s="12" t="n">
        <v>0.0563078703703704</v>
      </c>
      <c r="BA116" s="12" t="n">
        <v>0.0707638888888889</v>
      </c>
      <c r="BB116" s="12" t="n">
        <v>0.0819097222222222</v>
      </c>
      <c r="BC116" s="12" t="n">
        <v>0.0945717592592593</v>
      </c>
      <c r="BD116" s="12" t="n">
        <v>0.0990162037037037</v>
      </c>
      <c r="BE116" s="12" t="n">
        <v>0.114166666666667</v>
      </c>
      <c r="BF116" s="12" t="n">
        <v>0.12880787037037</v>
      </c>
      <c r="BG116" s="12" t="n">
        <v>0.13912037037037</v>
      </c>
      <c r="CB116" s="1" t="str">
        <f aca="false">IF(OR(($S116=CB$1),($T116=CB$1),($U116=CB$1),($V116=CB$1),($W116=CB$1),($X116=CB$1),($Y116=CB$1),($Z116=CB$1),($AA116=CB$1),($AB116=CB$1),($AC116=CB$1),($AD116=CB$1),($AE116=CB$1),($AF116=CB$1),($AG116=CB$1),($AH116=CB$1),($AI116=CB$1),($AJ116=CB$1),($AK116=CB$1),($AL116=CB$1),($AM116=CB$1),($AN116=CB$1),($AO116=CB$1),($AP116=CB$1),($AQ116=CB$1),($AR116=CB$1),($AS116=CB$1),($AT116=CB$1),($AU116=CB$1)),"■","-")</f>
        <v>-</v>
      </c>
      <c r="CC116" s="1" t="str">
        <f aca="false">IF(OR(($S116=CC$1),($T116=CC$1),($U116=CC$1),($V116=CC$1),($W116=CC$1),($X116=CC$1),($Y116=CC$1),($Z116=CC$1),($AA116=CC$1),($AB116=CC$1),($AC116=CC$1),($AD116=CC$1),($AE116=CC$1),($AF116=CC$1),($AG116=CC$1),($AH116=CC$1),($AI116=CC$1),($AJ116=CC$1),($AK116=CC$1),($AL116=CC$1),($AM116=CC$1),($AN116=CC$1),($AO116=CC$1),($AP116=CC$1),($AQ116=CC$1),($AR116=CC$1),($AS116=CC$1),($AT116=CC$1),($AU116=CC$1)),"■","-")</f>
        <v>-</v>
      </c>
      <c r="CD116" s="1" t="str">
        <f aca="false">IF(OR(($S116=CD$1),($T116=CD$1),($U116=CD$1),($V116=CD$1),($W116=CD$1),($X116=CD$1),($Y116=CD$1),($Z116=CD$1),($AA116=CD$1),($AB116=CD$1),($AC116=CD$1),($AD116=CD$1),($AE116=CD$1),($AF116=CD$1),($AG116=CD$1),($AH116=CD$1),($AI116=CD$1),($AJ116=CD$1),($AK116=CD$1),($AL116=CD$1),($AM116=CD$1),($AN116=CD$1),($AO116=CD$1),($AP116=CD$1),($AQ116=CD$1),($AR116=CD$1),($AS116=CD$1),($AT116=CD$1),($AU116=CD$1)),"■","-")</f>
        <v>-</v>
      </c>
      <c r="CE116" s="1" t="str">
        <f aca="false">IF(OR(($S116=CE$1),($T116=CE$1),($U116=CE$1),($V116=CE$1),($W116=CE$1),($X116=CE$1),($Y116=CE$1),($Z116=CE$1),($AA116=CE$1),($AB116=CE$1),($AC116=CE$1),($AD116=CE$1),($AE116=CE$1),($AF116=CE$1),($AG116=CE$1),($AH116=CE$1),($AI116=CE$1),($AJ116=CE$1),($AK116=CE$1),($AL116=CE$1),($AM116=CE$1),($AN116=CE$1),($AO116=CE$1),($AP116=CE$1),($AQ116=CE$1),($AR116=CE$1),($AS116=CE$1),($AT116=CE$1),($AU116=CE$1)),"■","-")</f>
        <v>-</v>
      </c>
      <c r="CF116" s="1" t="str">
        <f aca="false">IF(OR(($S116=CF$1),($T116=CF$1),($U116=CF$1),($V116=CF$1),($W116=CF$1),($X116=CF$1),($Y116=CF$1),($Z116=CF$1),($AA116=CF$1),($AB116=CF$1),($AC116=CF$1),($AD116=CF$1),($AE116=CF$1),($AF116=CF$1),($AG116=CF$1),($AH116=CF$1),($AI116=CF$1),($AJ116=CF$1),($AK116=CF$1),($AL116=CF$1),($AM116=CF$1),($AN116=CF$1),($AO116=CF$1),($AP116=CF$1),($AQ116=CF$1),($AR116=CF$1),($AS116=CF$1),($AT116=CF$1),($AU116=CF$1)),"■","-")</f>
        <v>■</v>
      </c>
      <c r="CG116" s="1" t="str">
        <f aca="false">IF(OR(($S116=CG$1),($T116=CG$1),($U116=CG$1),($V116=CG$1),($W116=CG$1),($X116=CG$1),($Y116=CG$1),($Z116=CG$1),($AA116=CG$1),($AB116=CG$1),($AC116=CG$1),($AD116=CG$1),($AE116=CG$1),($AF116=CG$1),($AG116=CG$1),($AH116=CG$1),($AI116=CG$1),($AJ116=CG$1),($AK116=CG$1),($AL116=CG$1),($AM116=CG$1),($AN116=CG$1),($AO116=CG$1),($AP116=CG$1),($AQ116=CG$1),($AR116=CG$1),($AS116=CG$1),($AT116=CG$1),($AU116=CG$1)),"■","-")</f>
        <v>-</v>
      </c>
      <c r="CH116" s="1" t="str">
        <f aca="false">IF(OR(($S116=CH$1),($T116=CH$1),($U116=CH$1),($V116=CH$1),($W116=CH$1),($X116=CH$1),($Y116=CH$1),($Z116=CH$1),($AA116=CH$1),($AB116=CH$1),($AC116=CH$1),($AD116=CH$1),($AE116=CH$1),($AF116=CH$1),($AG116=CH$1),($AH116=CH$1),($AI116=CH$1),($AJ116=CH$1),($AK116=CH$1),($AL116=CH$1),($AM116=CH$1),($AN116=CH$1),($AO116=CH$1),($AP116=CH$1),($AQ116=CH$1),($AR116=CH$1),($AS116=CH$1),($AT116=CH$1),($AU116=CH$1)),"■","-")</f>
        <v>-</v>
      </c>
      <c r="CI116" s="1" t="str">
        <f aca="false">IF(OR(($S116=CI$1),($T116=CI$1),($U116=CI$1),($V116=CI$1),($W116=CI$1),($X116=CI$1),($Y116=CI$1),($Z116=CI$1),($AA116=CI$1),($AB116=CI$1),($AC116=CI$1),($AD116=CI$1),($AE116=CI$1),($AF116=CI$1),($AG116=CI$1),($AH116=CI$1),($AI116=CI$1),($AJ116=CI$1),($AK116=CI$1),($AL116=CI$1),($AM116=CI$1),($AN116=CI$1),($AO116=CI$1),($AP116=CI$1),($AQ116=CI$1),($AR116=CI$1),($AS116=CI$1),($AT116=CI$1),($AU116=CI$1)),"■","-")</f>
        <v>-</v>
      </c>
      <c r="CJ116" s="1" t="str">
        <f aca="false">IF(OR(($S116=CJ$1),($T116=CJ$1),($U116=CJ$1),($V116=CJ$1),($W116=CJ$1),($X116=CJ$1),($Y116=CJ$1),($Z116=CJ$1),($AA116=CJ$1),($AB116=CJ$1),($AC116=CJ$1),($AD116=CJ$1),($AE116=CJ$1),($AF116=CJ$1),($AG116=CJ$1),($AH116=CJ$1),($AI116=CJ$1),($AJ116=CJ$1),($AK116=CJ$1),($AL116=CJ$1),($AM116=CJ$1),($AN116=CJ$1),($AO116=CJ$1),($AP116=CJ$1),($AQ116=CJ$1),($AR116=CJ$1),($AS116=CJ$1),($AT116=CJ$1),($AU116=CJ$1)),"■","-")</f>
        <v>■</v>
      </c>
      <c r="CK116" s="1" t="str">
        <f aca="false">IF(OR(($S116=CK$1),($T116=CK$1),($U116=CK$1),($V116=CK$1),($W116=CK$1),($X116=CK$1),($Y116=CK$1),($Z116=CK$1),($AA116=CK$1),($AB116=CK$1),($AC116=CK$1),($AD116=CK$1),($AE116=CK$1),($AF116=CK$1),($AG116=CK$1),($AH116=CK$1),($AI116=CK$1),($AJ116=CK$1),($AK116=CK$1),($AL116=CK$1),($AM116=CK$1),($AN116=CK$1),($AO116=CK$1),($AP116=CK$1),($AQ116=CK$1),($AR116=CK$1),($AS116=CK$1),($AT116=CK$1),($AU116=CK$1)),"■","-")</f>
        <v>-</v>
      </c>
      <c r="CL116" s="1" t="str">
        <f aca="false">IF(OR(($S116=CL$1),($T116=CL$1),($U116=CL$1),($V116=CL$1),($W116=CL$1),($X116=CL$1),($Y116=CL$1),($Z116=CL$1),($AA116=CL$1),($AB116=CL$1),($AC116=CL$1),($AD116=CL$1),($AE116=CL$1),($AF116=CL$1),($AG116=CL$1),($AH116=CL$1),($AI116=CL$1),($AJ116=CL$1),($AK116=CL$1),($AL116=CL$1),($AM116=CL$1),($AN116=CL$1),($AO116=CL$1),($AP116=CL$1),($AQ116=CL$1),($AR116=CL$1),($AS116=CL$1),($AT116=CL$1),($AU116=CL$1)),"■","-")</f>
        <v>■</v>
      </c>
      <c r="CM116" s="1" t="str">
        <f aca="false">IF(OR(($S116=CM$1),($T116=CM$1),($U116=CM$1),($V116=CM$1),($W116=CM$1),($X116=CM$1),($Y116=CM$1),($Z116=CM$1),($AA116=CM$1),($AB116=CM$1),($AC116=CM$1),($AD116=CM$1),($AE116=CM$1),($AF116=CM$1),($AG116=CM$1),($AH116=CM$1),($AI116=CM$1),($AJ116=CM$1),($AK116=CM$1),($AL116=CM$1),($AM116=CM$1),($AN116=CM$1),($AO116=CM$1),($AP116=CM$1),($AQ116=CM$1),($AR116=CM$1),($AS116=CM$1),($AT116=CM$1),($AU116=CM$1)),"■","-")</f>
        <v>-</v>
      </c>
      <c r="CN116" s="1" t="str">
        <f aca="false">IF(OR(($S116=CN$1),($T116=CN$1),($U116=CN$1),($V116=CN$1),($W116=CN$1),($X116=CN$1),($Y116=CN$1),($Z116=CN$1),($AA116=CN$1),($AB116=CN$1),($AC116=CN$1),($AD116=CN$1),($AE116=CN$1),($AF116=CN$1),($AG116=CN$1),($AH116=CN$1),($AI116=CN$1),($AJ116=CN$1),($AK116=CN$1),($AL116=CN$1),($AM116=CN$1),($AN116=CN$1),($AO116=CN$1),($AP116=CN$1),($AQ116=CN$1),($AR116=CN$1),($AS116=CN$1),($AT116=CN$1),($AU116=CN$1)),"■","-")</f>
        <v>■</v>
      </c>
      <c r="CO116" s="1" t="str">
        <f aca="false">IF(OR(($S116=CO$1),($T116=CO$1),($U116=CO$1),($V116=CO$1),($W116=CO$1),($X116=CO$1),($Y116=CO$1),($Z116=CO$1),($AA116=CO$1),($AB116=CO$1),($AC116=CO$1),($AD116=CO$1),($AE116=CO$1),($AF116=CO$1),($AG116=CO$1),($AH116=CO$1),($AI116=CO$1),($AJ116=CO$1),($AK116=CO$1),($AL116=CO$1),($AM116=CO$1),($AN116=CO$1),($AO116=CO$1),($AP116=CO$1),($AQ116=CO$1),($AR116=CO$1),($AS116=CO$1),($AT116=CO$1),($AU116=CO$1)),"■","-")</f>
        <v>■</v>
      </c>
      <c r="CP116" s="1" t="str">
        <f aca="false">IF(OR(($S116=CP$1),($T116=CP$1),($U116=CP$1),($V116=CP$1),($W116=CP$1),($X116=CP$1),($Y116=CP$1),($Z116=CP$1),($AA116=CP$1),($AB116=CP$1),($AC116=CP$1),($AD116=CP$1),($AE116=CP$1),($AF116=CP$1),($AG116=CP$1),($AH116=CP$1),($AI116=CP$1),($AJ116=CP$1),($AK116=CP$1),($AL116=CP$1),($AM116=CP$1),($AN116=CP$1),($AO116=CP$1),($AP116=CP$1),($AQ116=CP$1),($AR116=CP$1),($AS116=CP$1),($AT116=CP$1),($AU116=CP$1)),"■","-")</f>
        <v>-</v>
      </c>
      <c r="CQ116" s="1" t="str">
        <f aca="false">IF(OR(($S116=CQ$1),($T116=CQ$1),($U116=CQ$1),($V116=CQ$1),($W116=CQ$1),($X116=CQ$1),($Y116=CQ$1),($Z116=CQ$1),($AA116=CQ$1),($AB116=CQ$1),($AC116=CQ$1),($AD116=CQ$1),($AE116=CQ$1),($AF116=CQ$1),($AG116=CQ$1),($AH116=CQ$1),($AI116=CQ$1),($AJ116=CQ$1),($AK116=CQ$1),($AL116=CQ$1),($AM116=CQ$1),($AN116=CQ$1),($AO116=CQ$1),($AP116=CQ$1),($AQ116=CQ$1),($AR116=CQ$1),($AS116=CQ$1),($AT116=CQ$1),($AU116=CQ$1)),"■","-")</f>
        <v>■</v>
      </c>
      <c r="CR116" s="1" t="str">
        <f aca="false">IF(OR(($S116=CR$1),($T116=CR$1),($U116=CR$1),($V116=CR$1),($W116=CR$1),($X116=CR$1),($Y116=CR$1),($Z116=CR$1),($AA116=CR$1),($AB116=CR$1),($AC116=CR$1),($AD116=CR$1),($AE116=CR$1),($AF116=CR$1),($AG116=CR$1),($AH116=CR$1),($AI116=CR$1),($AJ116=CR$1),($AK116=CR$1),($AL116=CR$1),($AM116=CR$1),($AN116=CR$1),($AO116=CR$1),($AP116=CR$1),($AQ116=CR$1),($AR116=CR$1),($AS116=CR$1),($AT116=CR$1),($AU116=CR$1)),"■","-")</f>
        <v>-</v>
      </c>
      <c r="CS116" s="1" t="str">
        <f aca="false">IF(OR(($S116=CS$1),($T116=CS$1),($U116=CS$1),($V116=CS$1),($W116=CS$1),($X116=CS$1),($Y116=CS$1),($Z116=CS$1),($AA116=CS$1),($AB116=CS$1),($AC116=CS$1),($AD116=CS$1),($AE116=CS$1),($AF116=CS$1),($AG116=CS$1),($AH116=CS$1),($AI116=CS$1),($AJ116=CS$1),($AK116=CS$1),($AL116=CS$1),($AM116=CS$1),($AN116=CS$1),($AO116=CS$1),($AP116=CS$1),($AQ116=CS$1),($AR116=CS$1),($AS116=CS$1),($AT116=CS$1),($AU116=CS$1)),"■","-")</f>
        <v>■</v>
      </c>
      <c r="CT116" s="1" t="str">
        <f aca="false">IF(OR(($S116=CT$1),($T116=CT$1),($U116=CT$1),($V116=CT$1),($W116=CT$1),($X116=CT$1),($Y116=CT$1),($Z116=CT$1),($AA116=CT$1),($AB116=CT$1),($AC116=CT$1),($AD116=CT$1),($AE116=CT$1),($AF116=CT$1),($AG116=CT$1),($AH116=CT$1),($AI116=CT$1),($AJ116=CT$1),($AK116=CT$1),($AL116=CT$1),($AM116=CT$1),($AN116=CT$1),($AO116=CT$1),($AP116=CT$1),($AQ116=CT$1),($AR116=CT$1),($AS116=CT$1),($AT116=CT$1),($AU116=CT$1)),"■","-")</f>
        <v>-</v>
      </c>
      <c r="CU116" s="1" t="str">
        <f aca="false">IF(OR(($S116=CU$1),($T116=CU$1),($U116=CU$1),($V116=CU$1),($W116=CU$1),($X116=CU$1),($Y116=CU$1),($Z116=CU$1),($AA116=CU$1),($AB116=CU$1),($AC116=CU$1),($AD116=CU$1),($AE116=CU$1),($AF116=CU$1),($AG116=CU$1),($AH116=CU$1),($AI116=CU$1),($AJ116=CU$1),($AK116=CU$1),($AL116=CU$1),($AM116=CU$1),($AN116=CU$1),($AO116=CU$1),($AP116=CU$1),($AQ116=CU$1),($AR116=CU$1),($AS116=CU$1),($AT116=CU$1),($AU116=CU$1)),"■","-")</f>
        <v>-</v>
      </c>
      <c r="CV116" s="1" t="str">
        <f aca="false">IF(OR(($S116=CV$1),($T116=CV$1),($U116=CV$1),($V116=CV$1),($W116=CV$1),($X116=CV$1),($Y116=CV$1),($Z116=CV$1),($AA116=CV$1),($AB116=CV$1),($AC116=CV$1),($AD116=CV$1),($AE116=CV$1),($AF116=CV$1),($AG116=CV$1),($AH116=CV$1),($AI116=CV$1),($AJ116=CV$1),($AK116=CV$1),($AL116=CV$1),($AM116=CV$1),($AN116=CV$1),($AO116=CV$1),($AP116=CV$1),($AQ116=CV$1),($AR116=CV$1),($AS116=CV$1),($AT116=CV$1),($AU116=CV$1)),"■","-")</f>
        <v>-</v>
      </c>
      <c r="CW116" s="1" t="str">
        <f aca="false">IF(OR(($S116=CW$1),($T116=CW$1),($U116=CW$1),($V116=CW$1),($W116=CW$1),($X116=CW$1),($Y116=CW$1),($Z116=CW$1),($AA116=CW$1),($AB116=CW$1),($AC116=CW$1),($AD116=CW$1),($AE116=CW$1),($AF116=CW$1),($AG116=CW$1),($AH116=CW$1),($AI116=CW$1),($AJ116=CW$1),($AK116=CW$1),($AL116=CW$1),($AM116=CW$1),($AN116=CW$1),($AO116=CW$1),($AP116=CW$1),($AQ116=CW$1),($AR116=CW$1),($AS116=CW$1),($AT116=CW$1),($AU116=CW$1)),"■","-")</f>
        <v>-</v>
      </c>
      <c r="CX116" s="1" t="str">
        <f aca="false">IF(OR(($S116=CX$1),($T116=CX$1),($U116=CX$1),($V116=CX$1),($W116=CX$1),($X116=CX$1),($Y116=CX$1),($Z116=CX$1),($AA116=CX$1),($AB116=CX$1),($AC116=CX$1),($AD116=CX$1),($AE116=CX$1),($AF116=CX$1),($AG116=CX$1),($AH116=CX$1),($AI116=CX$1),($AJ116=CX$1),($AK116=CX$1),($AL116=CX$1),($AM116=CX$1),($AN116=CX$1),($AO116=CX$1),($AP116=CX$1),($AQ116=CX$1),($AR116=CX$1),($AS116=CX$1),($AT116=CX$1),($AU116=CX$1)),"■","-")</f>
        <v>■</v>
      </c>
      <c r="CY116" s="1" t="str">
        <f aca="false">IF(OR(($S116=CY$1),($T116=CY$1),($U116=CY$1),($V116=CY$1),($W116=CY$1),($X116=CY$1),($Y116=CY$1),($Z116=CY$1),($AA116=CY$1),($AB116=CY$1),($AC116=CY$1),($AD116=CY$1),($AE116=CY$1),($AF116=CY$1),($AG116=CY$1),($AH116=CY$1),($AI116=CY$1),($AJ116=CY$1),($AK116=CY$1),($AL116=CY$1),($AM116=CY$1),($AN116=CY$1),($AO116=CY$1),($AP116=CY$1),($AQ116=CY$1),($AR116=CY$1),($AS116=CY$1),($AT116=CY$1),($AU116=CY$1)),"■","-")</f>
        <v>-</v>
      </c>
      <c r="CZ116" s="1" t="str">
        <f aca="false">IF(OR(($S116=CZ$1),($T116=CZ$1),($U116=CZ$1),($V116=CZ$1),($W116=CZ$1),($X116=CZ$1),($Y116=CZ$1),($Z116=CZ$1),($AA116=CZ$1),($AB116=CZ$1),($AC116=CZ$1),($AD116=CZ$1),($AE116=CZ$1),($AF116=CZ$1),($AG116=CZ$1),($AH116=CZ$1),($AI116=CZ$1),($AJ116=CZ$1),($AK116=CZ$1),($AL116=CZ$1),($AM116=CZ$1),($AN116=CZ$1),($AO116=CZ$1),($AP116=CZ$1),($AQ116=CZ$1),($AR116=CZ$1),($AS116=CZ$1),($AT116=CZ$1),($AU116=CZ$1)),"■","-")</f>
        <v>-</v>
      </c>
      <c r="DA116" s="1" t="str">
        <f aca="false">IF(OR(($S116=DA$1),($T116=DA$1),($U116=DA$1),($V116=DA$1),($W116=DA$1),($X116=DA$1),($Y116=DA$1),($Z116=DA$1),($AA116=DA$1),($AB116=DA$1),($AC116=DA$1),($AD116=DA$1),($AE116=DA$1),($AF116=DA$1),($AG116=DA$1),($AH116=DA$1),($AI116=DA$1),($AJ116=DA$1),($AK116=DA$1),($AL116=DA$1),($AM116=DA$1),($AN116=DA$1),($AO116=DA$1),($AP116=DA$1),($AQ116=DA$1),($AR116=DA$1),($AS116=DA$1),($AT116=DA$1),($AU116=DA$1)),"■","-")</f>
        <v>-</v>
      </c>
      <c r="DB116" s="1" t="str">
        <f aca="false">IF(OR(($S116=DB$1),($T116=DB$1),($U116=DB$1),($V116=DB$1),($W116=DB$1),($X116=DB$1),($Y116=DB$1),($Z116=DB$1),($AA116=DB$1),($AB116=DB$1),($AC116=DB$1),($AD116=DB$1),($AE116=DB$1),($AF116=DB$1),($AG116=DB$1),($AH116=DB$1),($AI116=DB$1),($AJ116=DB$1),($AK116=DB$1),($AL116=DB$1),($AM116=DB$1),($AN116=DB$1),($AO116=DB$1),($AP116=DB$1),($AQ116=DB$1),($AR116=DB$1),($AS116=DB$1),($AT116=DB$1),($AU116=DB$1)),"■","-")</f>
        <v>-</v>
      </c>
      <c r="DC116" s="1" t="str">
        <f aca="false">IF(OR(($S116=DC$1),($T116=DC$1),($U116=DC$1),($V116=DC$1),($W116=DC$1),($X116=DC$1),($Y116=DC$1),($Z116=DC$1),($AA116=DC$1),($AB116=DC$1),($AC116=DC$1),($AD116=DC$1),($AE116=DC$1),($AF116=DC$1),($AG116=DC$1),($AH116=DC$1),($AI116=DC$1),($AJ116=DC$1),($AK116=DC$1),($AL116=DC$1),($AM116=DC$1),($AN116=DC$1),($AO116=DC$1),($AP116=DC$1),($AQ116=DC$1),($AR116=DC$1),($AS116=DC$1),($AT116=DC$1),($AU116=DC$1)),"■","-")</f>
        <v>-</v>
      </c>
      <c r="DD116" s="1" t="str">
        <f aca="false">IF(OR(($S116=DD$1),($T116=DD$1),($U116=DD$1),($V116=DD$1),($W116=DD$1),($X116=DD$1),($Y116=DD$1),($Z116=DD$1),($AA116=DD$1),($AB116=DD$1),($AC116=DD$1),($AD116=DD$1),($AE116=DD$1),($AF116=DD$1),($AG116=DD$1),($AH116=DD$1),($AI116=DD$1),($AJ116=DD$1),($AK116=DD$1),($AL116=DD$1),($AM116=DD$1),($AN116=DD$1),($AO116=DD$1),($AP116=DD$1),($AQ116=DD$1),($AR116=DD$1),($AS116=DD$1),($AT116=DD$1),($AU116=DD$1)),"■","-")</f>
        <v>-</v>
      </c>
      <c r="DE116" s="1" t="str">
        <f aca="false">IF(OR(($S116=DE$1),($T116=DE$1),($U116=DE$1),($V116=DE$1),($W116=DE$1),($X116=DE$1),($Y116=DE$1),($Z116=DE$1),($AA116=DE$1),($AB116=DE$1),($AC116=DE$1),($AD116=DE$1),($AE116=DE$1),($AF116=DE$1),($AG116=DE$1),($AH116=DE$1),($AI116=DE$1),($AJ116=DE$1),($AK116=DE$1),($AL116=DE$1),($AM116=DE$1),($AN116=DE$1),($AO116=DE$1),($AP116=DE$1),($AQ116=DE$1),($AR116=DE$1),($AS116=DE$1),($AT116=DE$1),($AU116=DE$1)),"■","-")</f>
        <v>-</v>
      </c>
    </row>
    <row r="117" customFormat="false" ht="12" hidden="false" customHeight="false" outlineLevel="0" collapsed="false">
      <c r="A117" s="1" t="n">
        <v>392</v>
      </c>
      <c r="B117" s="1" t="s">
        <v>19</v>
      </c>
      <c r="C117" s="6" t="s">
        <v>193</v>
      </c>
      <c r="D117" s="6" t="s">
        <v>60</v>
      </c>
      <c r="E117" s="1" t="n">
        <v>30</v>
      </c>
      <c r="F117" s="2" t="n">
        <v>620</v>
      </c>
      <c r="G117" s="1" t="n">
        <v>2000</v>
      </c>
      <c r="H117" s="18" t="n">
        <v>-1380</v>
      </c>
      <c r="I117" s="1" t="n">
        <v>116</v>
      </c>
      <c r="J117" s="6" t="s">
        <v>27</v>
      </c>
      <c r="K117" s="12" t="n">
        <v>0.416666666666667</v>
      </c>
      <c r="L117" s="12" t="n">
        <v>0.555393518518519</v>
      </c>
      <c r="M117" s="12" t="n">
        <v>0.138726851851852</v>
      </c>
      <c r="N117" s="12" t="n">
        <v>0.138726851851852</v>
      </c>
      <c r="O117" s="1" t="n">
        <v>129775</v>
      </c>
      <c r="P117" s="19" t="n">
        <v>0.432453703703704</v>
      </c>
      <c r="Q117" s="12" t="n">
        <v>0.573981481481482</v>
      </c>
      <c r="R117" s="4" t="n">
        <f aca="false">SUM(S117:AU117)-100-250</f>
        <v>2015</v>
      </c>
      <c r="S117" s="3" t="n">
        <v>40</v>
      </c>
      <c r="T117" s="3" t="n">
        <v>38</v>
      </c>
      <c r="U117" s="3" t="n">
        <v>37</v>
      </c>
      <c r="V117" s="3" t="n">
        <v>33</v>
      </c>
      <c r="W117" s="3" t="n">
        <v>32</v>
      </c>
      <c r="X117" s="3" t="n">
        <v>31</v>
      </c>
      <c r="Y117" s="3" t="n">
        <v>36</v>
      </c>
      <c r="Z117" s="3" t="n">
        <v>34</v>
      </c>
      <c r="AA117" s="3" t="n">
        <v>61</v>
      </c>
      <c r="AB117" s="3" t="n">
        <v>112</v>
      </c>
      <c r="AC117" s="3" t="n">
        <v>111</v>
      </c>
      <c r="AD117" s="3" t="n">
        <v>110</v>
      </c>
      <c r="AE117" s="3" t="n">
        <v>64</v>
      </c>
      <c r="AF117" s="3" t="n">
        <v>113</v>
      </c>
      <c r="AG117" s="3" t="n">
        <v>114</v>
      </c>
      <c r="AH117" s="3" t="n">
        <v>80</v>
      </c>
      <c r="AI117" s="3" t="n">
        <v>250</v>
      </c>
      <c r="AJ117" s="1" t="n">
        <v>79</v>
      </c>
      <c r="AK117" s="1" t="n">
        <v>34</v>
      </c>
      <c r="AL117" s="1" t="n">
        <v>96</v>
      </c>
      <c r="AM117" s="1" t="n">
        <v>32</v>
      </c>
      <c r="AN117" s="1" t="n">
        <v>80</v>
      </c>
      <c r="AO117" s="1" t="n">
        <v>101</v>
      </c>
      <c r="AP117" s="3" t="n">
        <v>99</v>
      </c>
      <c r="AQ117" s="1" t="n">
        <v>71</v>
      </c>
      <c r="AR117" s="1" t="n">
        <v>44</v>
      </c>
      <c r="AS117" s="1" t="n">
        <v>83</v>
      </c>
      <c r="AT117" s="1" t="n">
        <v>100</v>
      </c>
      <c r="AU117" s="1" t="n">
        <v>250</v>
      </c>
      <c r="AV117" s="19" t="n">
        <v>0</v>
      </c>
      <c r="AW117" s="19" t="n">
        <v>0.00545138888888889</v>
      </c>
      <c r="AX117" s="13"/>
      <c r="AY117" s="19" t="n">
        <v>0.00912037037037037</v>
      </c>
      <c r="AZ117" s="19" t="n">
        <v>0.0112384259259259</v>
      </c>
      <c r="BA117" s="19" t="n">
        <v>0.015625</v>
      </c>
      <c r="BB117" s="19" t="n">
        <v>0.0192708333333333</v>
      </c>
      <c r="BC117" s="19" t="n">
        <v>0.0207060185185185</v>
      </c>
      <c r="BD117" s="19" t="n">
        <v>0.0270138888888889</v>
      </c>
      <c r="BE117" s="19" t="n">
        <v>0.0308217592592593</v>
      </c>
      <c r="BF117" s="19" t="n">
        <v>0.0384490740740741</v>
      </c>
      <c r="BG117" s="19" t="n">
        <v>0.0430439814814815</v>
      </c>
      <c r="BH117" s="19" t="n">
        <v>0.047962962962963</v>
      </c>
      <c r="BI117" s="19" t="n">
        <v>0.0522337962962963</v>
      </c>
      <c r="BJ117" s="19" t="n">
        <v>0.0551967592592593</v>
      </c>
      <c r="BK117" s="19" t="n">
        <v>0.0577199074074074</v>
      </c>
      <c r="BL117" s="19" t="n">
        <v>0.0586342592592593</v>
      </c>
      <c r="BM117" s="19" t="n">
        <v>0.0591898148148148</v>
      </c>
      <c r="BN117" s="19" t="n">
        <v>0.0592361111111111</v>
      </c>
      <c r="BO117" s="12" t="n">
        <v>0</v>
      </c>
      <c r="BP117" s="12" t="n">
        <v>0.0168171296296296</v>
      </c>
      <c r="BQ117" s="12" t="n">
        <v>0.0293865740740741</v>
      </c>
      <c r="BR117" s="12" t="n">
        <v>0.0365277777777778</v>
      </c>
      <c r="BS117" s="12" t="n">
        <v>0.0437615740740741</v>
      </c>
      <c r="BT117" s="12" t="n">
        <v>0.0628935185185185</v>
      </c>
      <c r="BU117" s="19" t="n">
        <v>0.0629050925925926</v>
      </c>
      <c r="BV117" s="12" t="n">
        <v>0.0728356481481482</v>
      </c>
      <c r="BW117" s="12" t="n">
        <v>0.0788541666666667</v>
      </c>
      <c r="BX117" s="12" t="n">
        <v>0.0913425925925926</v>
      </c>
      <c r="BY117" s="12" t="n">
        <v>0.122939814814815</v>
      </c>
      <c r="BZ117" s="12" t="n">
        <v>0.141527777777778</v>
      </c>
      <c r="CB117" s="1" t="str">
        <f aca="false">IF(OR(($S117=CB$1),($T117=CB$1),($U117=CB$1),($V117=CB$1),($W117=CB$1),($X117=CB$1),($Y117=CB$1),($Z117=CB$1),($AA117=CB$1),($AB117=CB$1),($AC117=CB$1),($AD117=CB$1),($AE117=CB$1),($AF117=CB$1),($AG117=CB$1),($AH117=CB$1),($AI117=CB$1),($AJ117=CB$1),($AK117=CB$1),($AL117=CB$1),($AM117=CB$1),($AN117=CB$1),($AO117=CB$1),($AP117=CB$1),($AQ117=CB$1),($AR117=CB$1),($AS117=CB$1),($AT117=CB$1),($AU117=CB$1)),"■","-")</f>
        <v>■</v>
      </c>
      <c r="CC117" s="1" t="str">
        <f aca="false">IF(OR(($S117=CC$1),($T117=CC$1),($U117=CC$1),($V117=CC$1),($W117=CC$1),($X117=CC$1),($Y117=CC$1),($Z117=CC$1),($AA117=CC$1),($AB117=CC$1),($AC117=CC$1),($AD117=CC$1),($AE117=CC$1),($AF117=CC$1),($AG117=CC$1),($AH117=CC$1),($AI117=CC$1),($AJ117=CC$1),($AK117=CC$1),($AL117=CC$1),($AM117=CC$1),($AN117=CC$1),($AO117=CC$1),($AP117=CC$1),($AQ117=CC$1),($AR117=CC$1),($AS117=CC$1),($AT117=CC$1),($AU117=CC$1)),"■","-")</f>
        <v>■</v>
      </c>
      <c r="CD117" s="1" t="str">
        <f aca="false">IF(OR(($S117=CD$1),($T117=CD$1),($U117=CD$1),($V117=CD$1),($W117=CD$1),($X117=CD$1),($Y117=CD$1),($Z117=CD$1),($AA117=CD$1),($AB117=CD$1),($AC117=CD$1),($AD117=CD$1),($AE117=CD$1),($AF117=CD$1),($AG117=CD$1),($AH117=CD$1),($AI117=CD$1),($AJ117=CD$1),($AK117=CD$1),($AL117=CD$1),($AM117=CD$1),($AN117=CD$1),($AO117=CD$1),($AP117=CD$1),($AQ117=CD$1),($AR117=CD$1),($AS117=CD$1),($AT117=CD$1),($AU117=CD$1)),"■","-")</f>
        <v>■</v>
      </c>
      <c r="CE117" s="1" t="str">
        <f aca="false">IF(OR(($S117=CE$1),($T117=CE$1),($U117=CE$1),($V117=CE$1),($W117=CE$1),($X117=CE$1),($Y117=CE$1),($Z117=CE$1),($AA117=CE$1),($AB117=CE$1),($AC117=CE$1),($AD117=CE$1),($AE117=CE$1),($AF117=CE$1),($AG117=CE$1),($AH117=CE$1),($AI117=CE$1),($AJ117=CE$1),($AK117=CE$1),($AL117=CE$1),($AM117=CE$1),($AN117=CE$1),($AO117=CE$1),($AP117=CE$1),($AQ117=CE$1),($AR117=CE$1),($AS117=CE$1),($AT117=CE$1),($AU117=CE$1)),"■","-")</f>
        <v>■</v>
      </c>
      <c r="CF117" s="1" t="str">
        <f aca="false">IF(OR(($S117=CF$1),($T117=CF$1),($U117=CF$1),($V117=CF$1),($W117=CF$1),($X117=CF$1),($Y117=CF$1),($Z117=CF$1),($AA117=CF$1),($AB117=CF$1),($AC117=CF$1),($AD117=CF$1),($AE117=CF$1),($AF117=CF$1),($AG117=CF$1),($AH117=CF$1),($AI117=CF$1),($AJ117=CF$1),($AK117=CF$1),($AL117=CF$1),($AM117=CF$1),($AN117=CF$1),($AO117=CF$1),($AP117=CF$1),($AQ117=CF$1),($AR117=CF$1),($AS117=CF$1),($AT117=CF$1),($AU117=CF$1)),"■","-")</f>
        <v>-</v>
      </c>
      <c r="CG117" s="1" t="str">
        <f aca="false">IF(OR(($S117=CG$1),($T117=CG$1),($U117=CG$1),($V117=CG$1),($W117=CG$1),($X117=CG$1),($Y117=CG$1),($Z117=CG$1),($AA117=CG$1),($AB117=CG$1),($AC117=CG$1),($AD117=CG$1),($AE117=CG$1),($AF117=CG$1),($AG117=CG$1),($AH117=CG$1),($AI117=CG$1),($AJ117=CG$1),($AK117=CG$1),($AL117=CG$1),($AM117=CG$1),($AN117=CG$1),($AO117=CG$1),($AP117=CG$1),($AQ117=CG$1),($AR117=CG$1),($AS117=CG$1),($AT117=CG$1),($AU117=CG$1)),"■","-")</f>
        <v>■</v>
      </c>
      <c r="CH117" s="1" t="str">
        <f aca="false">IF(OR(($S117=CH$1),($T117=CH$1),($U117=CH$1),($V117=CH$1),($W117=CH$1),($X117=CH$1),($Y117=CH$1),($Z117=CH$1),($AA117=CH$1),($AB117=CH$1),($AC117=CH$1),($AD117=CH$1),($AE117=CH$1),($AF117=CH$1),($AG117=CH$1),($AH117=CH$1),($AI117=CH$1),($AJ117=CH$1),($AK117=CH$1),($AL117=CH$1),($AM117=CH$1),($AN117=CH$1),($AO117=CH$1),($AP117=CH$1),($AQ117=CH$1),($AR117=CH$1),($AS117=CH$1),($AT117=CH$1),($AU117=CH$1)),"■","-")</f>
        <v>-</v>
      </c>
      <c r="CI117" s="1" t="str">
        <f aca="false">IF(OR(($S117=CI$1),($T117=CI$1),($U117=CI$1),($V117=CI$1),($W117=CI$1),($X117=CI$1),($Y117=CI$1),($Z117=CI$1),($AA117=CI$1),($AB117=CI$1),($AC117=CI$1),($AD117=CI$1),($AE117=CI$1),($AF117=CI$1),($AG117=CI$1),($AH117=CI$1),($AI117=CI$1),($AJ117=CI$1),($AK117=CI$1),($AL117=CI$1),($AM117=CI$1),($AN117=CI$1),($AO117=CI$1),($AP117=CI$1),($AQ117=CI$1),($AR117=CI$1),($AS117=CI$1),($AT117=CI$1),($AU117=CI$1)),"■","-")</f>
        <v>■</v>
      </c>
      <c r="CJ117" s="1" t="str">
        <f aca="false">IF(OR(($S117=CJ$1),($T117=CJ$1),($U117=CJ$1),($V117=CJ$1),($W117=CJ$1),($X117=CJ$1),($Y117=CJ$1),($Z117=CJ$1),($AA117=CJ$1),($AB117=CJ$1),($AC117=CJ$1),($AD117=CJ$1),($AE117=CJ$1),($AF117=CJ$1),($AG117=CJ$1),($AH117=CJ$1),($AI117=CJ$1),($AJ117=CJ$1),($AK117=CJ$1),($AL117=CJ$1),($AM117=CJ$1),($AN117=CJ$1),($AO117=CJ$1),($AP117=CJ$1),($AQ117=CJ$1),($AR117=CJ$1),($AS117=CJ$1),($AT117=CJ$1),($AU117=CJ$1)),"■","-")</f>
        <v>-</v>
      </c>
      <c r="CK117" s="1" t="str">
        <f aca="false">IF(OR(($S117=CK$1),($T117=CK$1),($U117=CK$1),($V117=CK$1),($W117=CK$1),($X117=CK$1),($Y117=CK$1),($Z117=CK$1),($AA117=CK$1),($AB117=CK$1),($AC117=CK$1),($AD117=CK$1),($AE117=CK$1),($AF117=CK$1),($AG117=CK$1),($AH117=CK$1),($AI117=CK$1),($AJ117=CK$1),($AK117=CK$1),($AL117=CK$1),($AM117=CK$1),($AN117=CK$1),($AO117=CK$1),($AP117=CK$1),($AQ117=CK$1),($AR117=CK$1),($AS117=CK$1),($AT117=CK$1),($AU117=CK$1)),"■","-")</f>
        <v>-</v>
      </c>
      <c r="CL117" s="1" t="str">
        <f aca="false">IF(OR(($S117=CL$1),($T117=CL$1),($U117=CL$1),($V117=CL$1),($W117=CL$1),($X117=CL$1),($Y117=CL$1),($Z117=CL$1),($AA117=CL$1),($AB117=CL$1),($AC117=CL$1),($AD117=CL$1),($AE117=CL$1),($AF117=CL$1),($AG117=CL$1),($AH117=CL$1),($AI117=CL$1),($AJ117=CL$1),($AK117=CL$1),($AL117=CL$1),($AM117=CL$1),($AN117=CL$1),($AO117=CL$1),($AP117=CL$1),($AQ117=CL$1),($AR117=CL$1),($AS117=CL$1),($AT117=CL$1),($AU117=CL$1)),"■","-")</f>
        <v>-</v>
      </c>
      <c r="CM117" s="1" t="str">
        <f aca="false">IF(OR(($S117=CM$1),($T117=CM$1),($U117=CM$1),($V117=CM$1),($W117=CM$1),($X117=CM$1),($Y117=CM$1),($Z117=CM$1),($AA117=CM$1),($AB117=CM$1),($AC117=CM$1),($AD117=CM$1),($AE117=CM$1),($AF117=CM$1),($AG117=CM$1),($AH117=CM$1),($AI117=CM$1),($AJ117=CM$1),($AK117=CM$1),($AL117=CM$1),($AM117=CM$1),($AN117=CM$1),($AO117=CM$1),($AP117=CM$1),($AQ117=CM$1),($AR117=CM$1),($AS117=CM$1),($AT117=CM$1),($AU117=CM$1)),"■","-")</f>
        <v>-</v>
      </c>
      <c r="CN117" s="1" t="str">
        <f aca="false">IF(OR(($S117=CN$1),($T117=CN$1),($U117=CN$1),($V117=CN$1),($W117=CN$1),($X117=CN$1),($Y117=CN$1),($Z117=CN$1),($AA117=CN$1),($AB117=CN$1),($AC117=CN$1),($AD117=CN$1),($AE117=CN$1),($AF117=CN$1),($AG117=CN$1),($AH117=CN$1),($AI117=CN$1),($AJ117=CN$1),($AK117=CN$1),($AL117=CN$1),($AM117=CN$1),($AN117=CN$1),($AO117=CN$1),($AP117=CN$1),($AQ117=CN$1),($AR117=CN$1),($AS117=CN$1),($AT117=CN$1),($AU117=CN$1)),"■","-")</f>
        <v>-</v>
      </c>
      <c r="CO117" s="1" t="str">
        <f aca="false">IF(OR(($S117=CO$1),($T117=CO$1),($U117=CO$1),($V117=CO$1),($W117=CO$1),($X117=CO$1),($Y117=CO$1),($Z117=CO$1),($AA117=CO$1),($AB117=CO$1),($AC117=CO$1),($AD117=CO$1),($AE117=CO$1),($AF117=CO$1),($AG117=CO$1),($AH117=CO$1),($AI117=CO$1),($AJ117=CO$1),($AK117=CO$1),($AL117=CO$1),($AM117=CO$1),($AN117=CO$1),($AO117=CO$1),($AP117=CO$1),($AQ117=CO$1),($AR117=CO$1),($AS117=CO$1),($AT117=CO$1),($AU117=CO$1)),"■","-")</f>
        <v>-</v>
      </c>
      <c r="CP117" s="1" t="str">
        <f aca="false">IF(OR(($S117=CP$1),($T117=CP$1),($U117=CP$1),($V117=CP$1),($W117=CP$1),($X117=CP$1),($Y117=CP$1),($Z117=CP$1),($AA117=CP$1),($AB117=CP$1),($AC117=CP$1),($AD117=CP$1),($AE117=CP$1),($AF117=CP$1),($AG117=CP$1),($AH117=CP$1),($AI117=CP$1),($AJ117=CP$1),($AK117=CP$1),($AL117=CP$1),($AM117=CP$1),($AN117=CP$1),($AO117=CP$1),($AP117=CP$1),($AQ117=CP$1),($AR117=CP$1),($AS117=CP$1),($AT117=CP$1),($AU117=CP$1)),"■","-")</f>
        <v>■</v>
      </c>
      <c r="CQ117" s="1" t="str">
        <f aca="false">IF(OR(($S117=CQ$1),($T117=CQ$1),($U117=CQ$1),($V117=CQ$1),($W117=CQ$1),($X117=CQ$1),($Y117=CQ$1),($Z117=CQ$1),($AA117=CQ$1),($AB117=CQ$1),($AC117=CQ$1),($AD117=CQ$1),($AE117=CQ$1),($AF117=CQ$1),($AG117=CQ$1),($AH117=CQ$1),($AI117=CQ$1),($AJ117=CQ$1),($AK117=CQ$1),($AL117=CQ$1),($AM117=CQ$1),($AN117=CQ$1),($AO117=CQ$1),($AP117=CQ$1),($AQ117=CQ$1),($AR117=CQ$1),($AS117=CQ$1),($AT117=CQ$1),($AU117=CQ$1)),"■","-")</f>
        <v>-</v>
      </c>
      <c r="CR117" s="1" t="str">
        <f aca="false">IF(OR(($S117=CR$1),($T117=CR$1),($U117=CR$1),($V117=CR$1),($W117=CR$1),($X117=CR$1),($Y117=CR$1),($Z117=CR$1),($AA117=CR$1),($AB117=CR$1),($AC117=CR$1),($AD117=CR$1),($AE117=CR$1),($AF117=CR$1),($AG117=CR$1),($AH117=CR$1),($AI117=CR$1),($AJ117=CR$1),($AK117=CR$1),($AL117=CR$1),($AM117=CR$1),($AN117=CR$1),($AO117=CR$1),($AP117=CR$1),($AQ117=CR$1),($AR117=CR$1),($AS117=CR$1),($AT117=CR$1),($AU117=CR$1)),"■","-")</f>
        <v>-</v>
      </c>
      <c r="CS117" s="1" t="str">
        <f aca="false">IF(OR(($S117=CS$1),($T117=CS$1),($U117=CS$1),($V117=CS$1),($W117=CS$1),($X117=CS$1),($Y117=CS$1),($Z117=CS$1),($AA117=CS$1),($AB117=CS$1),($AC117=CS$1),($AD117=CS$1),($AE117=CS$1),($AF117=CS$1),($AG117=CS$1),($AH117=CS$1),($AI117=CS$1),($AJ117=CS$1),($AK117=CS$1),($AL117=CS$1),($AM117=CS$1),($AN117=CS$1),($AO117=CS$1),($AP117=CS$1),($AQ117=CS$1),($AR117=CS$1),($AS117=CS$1),($AT117=CS$1),($AU117=CS$1)),"■","-")</f>
        <v>■</v>
      </c>
      <c r="CT117" s="1" t="str">
        <f aca="false">IF(OR(($S117=CT$1),($T117=CT$1),($U117=CT$1),($V117=CT$1),($W117=CT$1),($X117=CT$1),($Y117=CT$1),($Z117=CT$1),($AA117=CT$1),($AB117=CT$1),($AC117=CT$1),($AD117=CT$1),($AE117=CT$1),($AF117=CT$1),($AG117=CT$1),($AH117=CT$1),($AI117=CT$1),($AJ117=CT$1),($AK117=CT$1),($AL117=CT$1),($AM117=CT$1),($AN117=CT$1),($AO117=CT$1),($AP117=CT$1),($AQ117=CT$1),($AR117=CT$1),($AS117=CT$1),($AT117=CT$1),($AU117=CT$1)),"■","-")</f>
        <v>■</v>
      </c>
      <c r="CU117" s="1" t="str">
        <f aca="false">IF(OR(($S117=CU$1),($T117=CU$1),($U117=CU$1),($V117=CU$1),($W117=CU$1),($X117=CU$1),($Y117=CU$1),($Z117=CU$1),($AA117=CU$1),($AB117=CU$1),($AC117=CU$1),($AD117=CU$1),($AE117=CU$1),($AF117=CU$1),($AG117=CU$1),($AH117=CU$1),($AI117=CU$1),($AJ117=CU$1),($AK117=CU$1),($AL117=CU$1),($AM117=CU$1),($AN117=CU$1),($AO117=CU$1),($AP117=CU$1),($AQ117=CU$1),($AR117=CU$1),($AS117=CU$1),($AT117=CU$1),($AU117=CU$1)),"■","-")</f>
        <v>-</v>
      </c>
      <c r="CV117" s="1" t="str">
        <f aca="false">IF(OR(($S117=CV$1),($T117=CV$1),($U117=CV$1),($V117=CV$1),($W117=CV$1),($X117=CV$1),($Y117=CV$1),($Z117=CV$1),($AA117=CV$1),($AB117=CV$1),($AC117=CV$1),($AD117=CV$1),($AE117=CV$1),($AF117=CV$1),($AG117=CV$1),($AH117=CV$1),($AI117=CV$1),($AJ117=CV$1),($AK117=CV$1),($AL117=CV$1),($AM117=CV$1),($AN117=CV$1),($AO117=CV$1),($AP117=CV$1),($AQ117=CV$1),($AR117=CV$1),($AS117=CV$1),($AT117=CV$1),($AU117=CV$1)),"■","-")</f>
        <v>-</v>
      </c>
      <c r="CW117" s="1" t="str">
        <f aca="false">IF(OR(($S117=CW$1),($T117=CW$1),($U117=CW$1),($V117=CW$1),($W117=CW$1),($X117=CW$1),($Y117=CW$1),($Z117=CW$1),($AA117=CW$1),($AB117=CW$1),($AC117=CW$1),($AD117=CW$1),($AE117=CW$1),($AF117=CW$1),($AG117=CW$1),($AH117=CW$1),($AI117=CW$1),($AJ117=CW$1),($AK117=CW$1),($AL117=CW$1),($AM117=CW$1),($AN117=CW$1),($AO117=CW$1),($AP117=CW$1),($AQ117=CW$1),($AR117=CW$1),($AS117=CW$1),($AT117=CW$1),($AU117=CW$1)),"■","-")</f>
        <v>■</v>
      </c>
      <c r="CX117" s="1" t="str">
        <f aca="false">IF(OR(($S117=CX$1),($T117=CX$1),($U117=CX$1),($V117=CX$1),($W117=CX$1),($X117=CX$1),($Y117=CX$1),($Z117=CX$1),($AA117=CX$1),($AB117=CX$1),($AC117=CX$1),($AD117=CX$1),($AE117=CX$1),($AF117=CX$1),($AG117=CX$1),($AH117=CX$1),($AI117=CX$1),($AJ117=CX$1),($AK117=CX$1),($AL117=CX$1),($AM117=CX$1),($AN117=CX$1),($AO117=CX$1),($AP117=CX$1),($AQ117=CX$1),($AR117=CX$1),($AS117=CX$1),($AT117=CX$1),($AU117=CX$1)),"■","-")</f>
        <v>-</v>
      </c>
      <c r="CY117" s="1" t="str">
        <f aca="false">IF(OR(($S117=CY$1),($T117=CY$1),($U117=CY$1),($V117=CY$1),($W117=CY$1),($X117=CY$1),($Y117=CY$1),($Z117=CY$1),($AA117=CY$1),($AB117=CY$1),($AC117=CY$1),($AD117=CY$1),($AE117=CY$1),($AF117=CY$1),($AG117=CY$1),($AH117=CY$1),($AI117=CY$1),($AJ117=CY$1),($AK117=CY$1),($AL117=CY$1),($AM117=CY$1),($AN117=CY$1),($AO117=CY$1),($AP117=CY$1),($AQ117=CY$1),($AR117=CY$1),($AS117=CY$1),($AT117=CY$1),($AU117=CY$1)),"■","-")</f>
        <v>-</v>
      </c>
      <c r="CZ117" s="1" t="str">
        <f aca="false">IF(OR(($S117=CZ$1),($T117=CZ$1),($U117=CZ$1),($V117=CZ$1),($W117=CZ$1),($X117=CZ$1),($Y117=CZ$1),($Z117=CZ$1),($AA117=CZ$1),($AB117=CZ$1),($AC117=CZ$1),($AD117=CZ$1),($AE117=CZ$1),($AF117=CZ$1),($AG117=CZ$1),($AH117=CZ$1),($AI117=CZ$1),($AJ117=CZ$1),($AK117=CZ$1),($AL117=CZ$1),($AM117=CZ$1),($AN117=CZ$1),($AO117=CZ$1),($AP117=CZ$1),($AQ117=CZ$1),($AR117=CZ$1),($AS117=CZ$1),($AT117=CZ$1),($AU117=CZ$1)),"■","-")</f>
        <v>-</v>
      </c>
      <c r="DA117" s="1" t="str">
        <f aca="false">IF(OR(($S117=DA$1),($T117=DA$1),($U117=DA$1),($V117=DA$1),($W117=DA$1),($X117=DA$1),($Y117=DA$1),($Z117=DA$1),($AA117=DA$1),($AB117=DA$1),($AC117=DA$1),($AD117=DA$1),($AE117=DA$1),($AF117=DA$1),($AG117=DA$1),($AH117=DA$1),($AI117=DA$1),($AJ117=DA$1),($AK117=DA$1),($AL117=DA$1),($AM117=DA$1),($AN117=DA$1),($AO117=DA$1),($AP117=DA$1),($AQ117=DA$1),($AR117=DA$1),($AS117=DA$1),($AT117=DA$1),($AU117=DA$1)),"■","-")</f>
        <v>-</v>
      </c>
      <c r="DB117" s="1" t="str">
        <f aca="false">IF(OR(($S117=DB$1),($T117=DB$1),($U117=DB$1),($V117=DB$1),($W117=DB$1),($X117=DB$1),($Y117=DB$1),($Z117=DB$1),($AA117=DB$1),($AB117=DB$1),($AC117=DB$1),($AD117=DB$1),($AE117=DB$1),($AF117=DB$1),($AG117=DB$1),($AH117=DB$1),($AI117=DB$1),($AJ117=DB$1),($AK117=DB$1),($AL117=DB$1),($AM117=DB$1),($AN117=DB$1),($AO117=DB$1),($AP117=DB$1),($AQ117=DB$1),($AR117=DB$1),($AS117=DB$1),($AT117=DB$1),($AU117=DB$1)),"■","-")</f>
        <v>■</v>
      </c>
      <c r="DC117" s="1" t="str">
        <f aca="false">IF(OR(($S117=DC$1),($T117=DC$1),($U117=DC$1),($V117=DC$1),($W117=DC$1),($X117=DC$1),($Y117=DC$1),($Z117=DC$1),($AA117=DC$1),($AB117=DC$1),($AC117=DC$1),($AD117=DC$1),($AE117=DC$1),($AF117=DC$1),($AG117=DC$1),($AH117=DC$1),($AI117=DC$1),($AJ117=DC$1),($AK117=DC$1),($AL117=DC$1),($AM117=DC$1),($AN117=DC$1),($AO117=DC$1),($AP117=DC$1),($AQ117=DC$1),($AR117=DC$1),($AS117=DC$1),($AT117=DC$1),($AU117=DC$1)),"■","-")</f>
        <v>-</v>
      </c>
      <c r="DD117" s="1" t="str">
        <f aca="false">IF(OR(($S117=DD$1),($T117=DD$1),($U117=DD$1),($V117=DD$1),($W117=DD$1),($X117=DD$1),($Y117=DD$1),($Z117=DD$1),($AA117=DD$1),($AB117=DD$1),($AC117=DD$1),($AD117=DD$1),($AE117=DD$1),($AF117=DD$1),($AG117=DD$1),($AH117=DD$1),($AI117=DD$1),($AJ117=DD$1),($AK117=DD$1),($AL117=DD$1),($AM117=DD$1),($AN117=DD$1),($AO117=DD$1),($AP117=DD$1),($AQ117=DD$1),($AR117=DD$1),($AS117=DD$1),($AT117=DD$1),($AU117=DD$1)),"■","-")</f>
        <v>■</v>
      </c>
      <c r="DE117" s="1" t="str">
        <f aca="false">IF(OR(($S117=DE$1),($T117=DE$1),($U117=DE$1),($V117=DE$1),($W117=DE$1),($X117=DE$1),($Y117=DE$1),($Z117=DE$1),($AA117=DE$1),($AB117=DE$1),($AC117=DE$1),($AD117=DE$1),($AE117=DE$1),($AF117=DE$1),($AG117=DE$1),($AH117=DE$1),($AI117=DE$1),($AJ117=DE$1),($AK117=DE$1),($AL117=DE$1),($AM117=DE$1),($AN117=DE$1),($AO117=DE$1),($AP117=DE$1),($AQ117=DE$1),($AR117=DE$1),($AS117=DE$1),($AT117=DE$1),($AU117=DE$1)),"■","-")</f>
        <v>-</v>
      </c>
    </row>
    <row r="118" customFormat="false" ht="12" hidden="false" customHeight="false" outlineLevel="0" collapsed="false">
      <c r="A118" s="1" t="n">
        <v>419</v>
      </c>
      <c r="B118" s="1" t="s">
        <v>19</v>
      </c>
      <c r="C118" s="6" t="s">
        <v>194</v>
      </c>
      <c r="E118" s="1" t="n">
        <v>37</v>
      </c>
      <c r="J118" s="6" t="s">
        <v>195</v>
      </c>
      <c r="K118" s="12" t="n">
        <v>0.416666666666667</v>
      </c>
      <c r="L118" s="12" t="n">
        <v>0</v>
      </c>
      <c r="M118" s="12" t="n">
        <v>0</v>
      </c>
      <c r="N118" s="1" t="s">
        <v>196</v>
      </c>
      <c r="O118" s="1" t="n">
        <v>129829</v>
      </c>
    </row>
    <row r="119" customFormat="false" ht="12" hidden="false" customHeight="false" outlineLevel="0" collapsed="false">
      <c r="A119" s="1" t="n">
        <v>407</v>
      </c>
      <c r="B119" s="1" t="s">
        <v>19</v>
      </c>
      <c r="C119" s="6" t="s">
        <v>197</v>
      </c>
      <c r="D119" s="6" t="s">
        <v>198</v>
      </c>
      <c r="E119" s="1" t="n">
        <v>23</v>
      </c>
      <c r="J119" s="6" t="s">
        <v>195</v>
      </c>
      <c r="K119" s="12" t="n">
        <v>0.416666666666667</v>
      </c>
      <c r="L119" s="12" t="n">
        <v>0</v>
      </c>
      <c r="M119" s="12" t="n">
        <v>0</v>
      </c>
      <c r="N119" s="1" t="s">
        <v>196</v>
      </c>
      <c r="O119" s="1" t="n">
        <v>64482</v>
      </c>
    </row>
    <row r="120" customFormat="false" ht="12" hidden="false" customHeight="false" outlineLevel="0" collapsed="false">
      <c r="A120" s="1" t="n">
        <v>397</v>
      </c>
      <c r="B120" s="1" t="s">
        <v>19</v>
      </c>
      <c r="C120" s="6" t="s">
        <v>199</v>
      </c>
      <c r="D120" s="6" t="s">
        <v>60</v>
      </c>
      <c r="E120" s="1" t="n">
        <v>31</v>
      </c>
      <c r="J120" s="6" t="s">
        <v>195</v>
      </c>
      <c r="K120" s="12" t="n">
        <v>0.416666666666667</v>
      </c>
      <c r="L120" s="12" t="n">
        <v>0</v>
      </c>
      <c r="M120" s="12" t="n">
        <v>0</v>
      </c>
      <c r="N120" s="1" t="s">
        <v>196</v>
      </c>
      <c r="O120" s="1" t="n">
        <v>129780</v>
      </c>
    </row>
    <row r="121" customFormat="false" ht="12" hidden="false" customHeight="false" outlineLevel="0" collapsed="false">
      <c r="A121" s="1" t="n">
        <v>389</v>
      </c>
      <c r="B121" s="1" t="s">
        <v>19</v>
      </c>
      <c r="C121" s="6" t="s">
        <v>200</v>
      </c>
      <c r="D121" s="6" t="s">
        <v>60</v>
      </c>
      <c r="E121" s="1" t="n">
        <v>27</v>
      </c>
      <c r="J121" s="6" t="s">
        <v>195</v>
      </c>
      <c r="K121" s="12" t="n">
        <v>0.416666666666667</v>
      </c>
      <c r="L121" s="12" t="n">
        <v>0</v>
      </c>
      <c r="M121" s="12" t="n">
        <v>0</v>
      </c>
      <c r="N121" s="1" t="s">
        <v>196</v>
      </c>
      <c r="O121" s="1" t="n">
        <v>129773</v>
      </c>
    </row>
    <row r="122" customFormat="false" ht="12" hidden="false" customHeight="false" outlineLevel="0" collapsed="false">
      <c r="A122" s="1" t="n">
        <v>388</v>
      </c>
      <c r="B122" s="1" t="s">
        <v>19</v>
      </c>
      <c r="C122" s="6" t="s">
        <v>201</v>
      </c>
      <c r="D122" s="6" t="s">
        <v>60</v>
      </c>
      <c r="E122" s="1" t="n">
        <v>27</v>
      </c>
      <c r="J122" s="6" t="s">
        <v>195</v>
      </c>
      <c r="K122" s="12" t="n">
        <v>0.416666666666667</v>
      </c>
      <c r="L122" s="12" t="n">
        <v>0</v>
      </c>
      <c r="M122" s="12" t="n">
        <v>0</v>
      </c>
      <c r="N122" s="1" t="s">
        <v>196</v>
      </c>
      <c r="O122" s="1" t="n">
        <v>129772</v>
      </c>
    </row>
    <row r="123" customFormat="false" ht="12" hidden="false" customHeight="false" outlineLevel="0" collapsed="false">
      <c r="A123" s="1" t="n">
        <v>381</v>
      </c>
      <c r="B123" s="1" t="s">
        <v>19</v>
      </c>
      <c r="C123" s="6" t="s">
        <v>202</v>
      </c>
      <c r="E123" s="1" t="n">
        <v>46</v>
      </c>
      <c r="J123" s="6" t="s">
        <v>195</v>
      </c>
      <c r="K123" s="12" t="n">
        <v>0.416666666666667</v>
      </c>
      <c r="L123" s="12" t="n">
        <v>0</v>
      </c>
      <c r="M123" s="12" t="n">
        <v>0</v>
      </c>
      <c r="N123" s="1" t="s">
        <v>196</v>
      </c>
      <c r="O123" s="1" t="n">
        <v>129656</v>
      </c>
    </row>
    <row r="124" customFormat="false" ht="12" hidden="false" customHeight="false" outlineLevel="0" collapsed="false">
      <c r="A124" s="1" t="n">
        <v>348</v>
      </c>
      <c r="B124" s="1" t="s">
        <v>19</v>
      </c>
      <c r="C124" s="6" t="s">
        <v>203</v>
      </c>
      <c r="D124" s="6" t="s">
        <v>204</v>
      </c>
      <c r="E124" s="1" t="n">
        <v>39</v>
      </c>
      <c r="J124" s="6" t="s">
        <v>195</v>
      </c>
      <c r="K124" s="12" t="n">
        <v>0.416666666666667</v>
      </c>
      <c r="L124" s="12" t="n">
        <v>0</v>
      </c>
      <c r="M124" s="12" t="n">
        <v>0</v>
      </c>
      <c r="N124" s="1" t="s">
        <v>196</v>
      </c>
      <c r="O124" s="1" t="n">
        <v>122870</v>
      </c>
    </row>
    <row r="125" customFormat="false" ht="12" hidden="false" customHeight="false" outlineLevel="0" collapsed="false">
      <c r="A125" s="1" t="n">
        <v>347</v>
      </c>
      <c r="B125" s="1" t="s">
        <v>19</v>
      </c>
      <c r="C125" s="6" t="s">
        <v>205</v>
      </c>
      <c r="D125" s="6" t="s">
        <v>206</v>
      </c>
      <c r="E125" s="1" t="n">
        <v>31</v>
      </c>
      <c r="J125" s="6" t="s">
        <v>195</v>
      </c>
      <c r="K125" s="12" t="n">
        <v>0.416666666666667</v>
      </c>
      <c r="L125" s="12" t="n">
        <v>0</v>
      </c>
      <c r="M125" s="12" t="n">
        <v>0</v>
      </c>
      <c r="N125" s="1" t="s">
        <v>196</v>
      </c>
      <c r="O125" s="1" t="n">
        <v>122869</v>
      </c>
    </row>
    <row r="126" customFormat="false" ht="12" hidden="false" customHeight="false" outlineLevel="0" collapsed="false">
      <c r="A126" s="1" t="n">
        <v>329</v>
      </c>
      <c r="B126" s="1" t="s">
        <v>19</v>
      </c>
      <c r="C126" s="6" t="s">
        <v>207</v>
      </c>
      <c r="D126" s="1" t="s">
        <v>208</v>
      </c>
      <c r="E126" s="1" t="n">
        <v>34</v>
      </c>
      <c r="J126" s="6" t="s">
        <v>195</v>
      </c>
      <c r="K126" s="12" t="n">
        <v>0.416666666666667</v>
      </c>
      <c r="L126" s="12" t="n">
        <v>0</v>
      </c>
      <c r="M126" s="12" t="n">
        <v>0</v>
      </c>
      <c r="N126" s="1" t="s">
        <v>196</v>
      </c>
      <c r="O126" s="1" t="n">
        <v>122855</v>
      </c>
    </row>
    <row r="127" customFormat="false" ht="12" hidden="false" customHeight="false" outlineLevel="0" collapsed="false">
      <c r="A127" s="1" t="n">
        <v>311</v>
      </c>
      <c r="B127" s="1" t="s">
        <v>19</v>
      </c>
      <c r="C127" s="6" t="s">
        <v>209</v>
      </c>
      <c r="E127" s="1" t="n">
        <v>38</v>
      </c>
      <c r="J127" s="6" t="s">
        <v>195</v>
      </c>
      <c r="K127" s="12" t="n">
        <v>0.416666666666667</v>
      </c>
      <c r="L127" s="12" t="n">
        <v>0</v>
      </c>
      <c r="M127" s="12" t="n">
        <v>0</v>
      </c>
      <c r="N127" s="1" t="s">
        <v>196</v>
      </c>
      <c r="O127" s="1" t="n">
        <v>122842</v>
      </c>
    </row>
    <row r="128" customFormat="false" ht="12" hidden="false" customHeight="false" outlineLevel="0" collapsed="false">
      <c r="A128" s="1" t="n">
        <v>310</v>
      </c>
      <c r="B128" s="1" t="s">
        <v>19</v>
      </c>
      <c r="C128" s="6" t="s">
        <v>210</v>
      </c>
      <c r="D128" s="6" t="s">
        <v>37</v>
      </c>
      <c r="E128" s="1" t="n">
        <v>37</v>
      </c>
      <c r="J128" s="6" t="s">
        <v>195</v>
      </c>
      <c r="K128" s="12" t="n">
        <v>0.416666666666667</v>
      </c>
      <c r="L128" s="12" t="n">
        <v>0</v>
      </c>
      <c r="M128" s="12" t="n">
        <v>0</v>
      </c>
      <c r="N128" s="1" t="s">
        <v>196</v>
      </c>
      <c r="O128" s="1" t="n">
        <v>401517</v>
      </c>
    </row>
    <row r="129" customFormat="false" ht="12" hidden="false" customHeight="false" outlineLevel="0" collapsed="false">
      <c r="A129" s="1" t="n">
        <v>605</v>
      </c>
      <c r="B129" s="1" t="s">
        <v>211</v>
      </c>
      <c r="C129" s="6" t="s">
        <v>212</v>
      </c>
      <c r="D129" s="6" t="s">
        <v>213</v>
      </c>
      <c r="E129" s="1" t="n">
        <v>50</v>
      </c>
      <c r="F129" s="2" t="n">
        <v>1402</v>
      </c>
      <c r="G129" s="1" t="n">
        <v>0</v>
      </c>
      <c r="H129" s="3" t="n">
        <v>1402</v>
      </c>
      <c r="I129" s="1" t="n">
        <v>1</v>
      </c>
      <c r="J129" s="6" t="s">
        <v>22</v>
      </c>
      <c r="K129" s="12" t="n">
        <v>0.416666666666667</v>
      </c>
      <c r="L129" s="12" t="n">
        <v>0.536539351851852</v>
      </c>
      <c r="M129" s="12" t="n">
        <v>0.119872685185185</v>
      </c>
      <c r="N129" s="12" t="n">
        <v>0.119872685185185</v>
      </c>
      <c r="O129" s="1" t="n">
        <v>129839</v>
      </c>
      <c r="P129" s="12" t="n">
        <v>0.405648148148148</v>
      </c>
      <c r="Q129" s="12" t="n">
        <v>0.546099537037037</v>
      </c>
      <c r="R129" s="14" t="n">
        <f aca="false">SUM(S129:AU129)-100-250</f>
        <v>1600</v>
      </c>
      <c r="S129" s="1" t="n">
        <v>82</v>
      </c>
      <c r="T129" s="1" t="n">
        <v>70</v>
      </c>
      <c r="U129" s="1" t="n">
        <v>95</v>
      </c>
      <c r="V129" s="1" t="n">
        <v>92</v>
      </c>
      <c r="W129" s="1" t="n">
        <v>83</v>
      </c>
      <c r="X129" s="1" t="n">
        <v>81</v>
      </c>
      <c r="Y129" s="1" t="n">
        <v>94</v>
      </c>
      <c r="Z129" s="1" t="n">
        <v>44</v>
      </c>
      <c r="AA129" s="1" t="n">
        <v>93</v>
      </c>
      <c r="AB129" s="1" t="n">
        <v>47</v>
      </c>
      <c r="AC129" s="1" t="n">
        <v>69</v>
      </c>
      <c r="AD129" s="1" t="n">
        <v>45</v>
      </c>
      <c r="AE129" s="1" t="n">
        <v>80</v>
      </c>
      <c r="AF129" s="1" t="n">
        <v>32</v>
      </c>
      <c r="AG129" s="1" t="n">
        <v>96</v>
      </c>
      <c r="AH129" s="1" t="n">
        <v>34</v>
      </c>
      <c r="AI129" s="1" t="n">
        <v>79</v>
      </c>
      <c r="AJ129" s="1" t="n">
        <v>73</v>
      </c>
      <c r="AK129" s="1" t="n">
        <v>99</v>
      </c>
      <c r="AL129" s="1" t="n">
        <v>46</v>
      </c>
      <c r="AM129" s="1" t="n">
        <v>67</v>
      </c>
      <c r="AN129" s="1" t="n">
        <v>99</v>
      </c>
      <c r="AO129" s="1" t="n">
        <v>100</v>
      </c>
      <c r="AP129" s="1" t="n">
        <v>250</v>
      </c>
      <c r="AV129" s="12" t="n">
        <v>0</v>
      </c>
      <c r="AW129" s="12" t="n">
        <v>0.0154166666666667</v>
      </c>
      <c r="AX129" s="13"/>
      <c r="AY129" s="12" t="n">
        <v>0.0194675925925926</v>
      </c>
      <c r="AZ129" s="12" t="n">
        <v>0.0255555555555556</v>
      </c>
      <c r="BA129" s="12" t="n">
        <v>0.0313773148148148</v>
      </c>
      <c r="BB129" s="12" t="n">
        <v>0.0352083333333333</v>
      </c>
      <c r="BC129" s="12" t="n">
        <v>0.0458333333333333</v>
      </c>
      <c r="BD129" s="12" t="n">
        <v>0.047349537037037</v>
      </c>
      <c r="BE129" s="12" t="n">
        <v>0.0548958333333333</v>
      </c>
      <c r="BF129" s="12" t="n">
        <v>0.0656134259259259</v>
      </c>
      <c r="BG129" s="12" t="n">
        <v>0.0696296296296296</v>
      </c>
      <c r="BH129" s="12" t="n">
        <v>0.0750462962962963</v>
      </c>
      <c r="BI129" s="12" t="n">
        <v>0.0812962962962963</v>
      </c>
      <c r="BJ129" s="12" t="n">
        <v>0.0864814814814815</v>
      </c>
      <c r="BK129" s="12" t="n">
        <v>0.089849537037037</v>
      </c>
      <c r="BL129" s="12" t="n">
        <v>0.0971643518518519</v>
      </c>
      <c r="BM129" s="12" t="n">
        <v>0.102291666666667</v>
      </c>
      <c r="BN129" s="12" t="n">
        <v>0.11005787037037</v>
      </c>
      <c r="BO129" s="12" t="n">
        <v>0.119155092592593</v>
      </c>
      <c r="BP129" s="12" t="n">
        <v>0.119166666666667</v>
      </c>
      <c r="BQ129" s="12" t="n">
        <v>0.124282407407407</v>
      </c>
      <c r="BR129" s="12" t="n">
        <v>0.128472222222222</v>
      </c>
      <c r="BS129" s="12" t="n">
        <v>0.128483796296296</v>
      </c>
      <c r="BT129" s="12" t="n">
        <v>0.130891203703704</v>
      </c>
      <c r="BU129" s="12" t="n">
        <v>0.140451388888889</v>
      </c>
      <c r="CB129" s="1" t="str">
        <f aca="false">IF(OR(($S129=CB$1),($T129=CB$1),($U129=CB$1),($V129=CB$1),($W129=CB$1),($X129=CB$1),($Y129=CB$1),($Z129=CB$1),($AA129=CB$1),($AB129=CB$1),($AC129=CB$1),($AD129=CB$1),($AE129=CB$1),($AF129=CB$1),($AG129=CB$1),($AH129=CB$1),($AI129=CB$1),($AJ129=CB$1),($AK129=CB$1),($AL129=CB$1),($AM129=CB$1),($AN129=CB$1),($AO129=CB$1),($AP129=CB$1),($AQ129=CB$1),($AR129=CB$1),($AS129=CB$1),($AT129=CB$1),($AU129=CB$1)),"■","-")</f>
        <v>-</v>
      </c>
      <c r="CC129" s="1" t="str">
        <f aca="false">IF(OR(($S129=CC$1),($T129=CC$1),($U129=CC$1),($V129=CC$1),($W129=CC$1),($X129=CC$1),($Y129=CC$1),($Z129=CC$1),($AA129=CC$1),($AB129=CC$1),($AC129=CC$1),($AD129=CC$1),($AE129=CC$1),($AF129=CC$1),($AG129=CC$1),($AH129=CC$1),($AI129=CC$1),($AJ129=CC$1),($AK129=CC$1),($AL129=CC$1),($AM129=CC$1),($AN129=CC$1),($AO129=CC$1),($AP129=CC$1),($AQ129=CC$1),($AR129=CC$1),($AS129=CC$1),($AT129=CC$1),($AU129=CC$1)),"■","-")</f>
        <v>■</v>
      </c>
      <c r="CD129" s="1" t="str">
        <f aca="false">IF(OR(($S129=CD$1),($T129=CD$1),($U129=CD$1),($V129=CD$1),($W129=CD$1),($X129=CD$1),($Y129=CD$1),($Z129=CD$1),($AA129=CD$1),($AB129=CD$1),($AC129=CD$1),($AD129=CD$1),($AE129=CD$1),($AF129=CD$1),($AG129=CD$1),($AH129=CD$1),($AI129=CD$1),($AJ129=CD$1),($AK129=CD$1),($AL129=CD$1),($AM129=CD$1),($AN129=CD$1),($AO129=CD$1),($AP129=CD$1),($AQ129=CD$1),($AR129=CD$1),($AS129=CD$1),($AT129=CD$1),($AU129=CD$1)),"■","-")</f>
        <v>-</v>
      </c>
      <c r="CE129" s="1" t="str">
        <f aca="false">IF(OR(($S129=CE$1),($T129=CE$1),($U129=CE$1),($V129=CE$1),($W129=CE$1),($X129=CE$1),($Y129=CE$1),($Z129=CE$1),($AA129=CE$1),($AB129=CE$1),($AC129=CE$1),($AD129=CE$1),($AE129=CE$1),($AF129=CE$1),($AG129=CE$1),($AH129=CE$1),($AI129=CE$1),($AJ129=CE$1),($AK129=CE$1),($AL129=CE$1),($AM129=CE$1),($AN129=CE$1),($AO129=CE$1),($AP129=CE$1),($AQ129=CE$1),($AR129=CE$1),($AS129=CE$1),($AT129=CE$1),($AU129=CE$1)),"■","-")</f>
        <v>■</v>
      </c>
      <c r="CF129" s="1" t="str">
        <f aca="false">IF(OR(($S129=CF$1),($T129=CF$1),($U129=CF$1),($V129=CF$1),($W129=CF$1),($X129=CF$1),($Y129=CF$1),($Z129=CF$1),($AA129=CF$1),($AB129=CF$1),($AC129=CF$1),($AD129=CF$1),($AE129=CF$1),($AF129=CF$1),($AG129=CF$1),($AH129=CF$1),($AI129=CF$1),($AJ129=CF$1),($AK129=CF$1),($AL129=CF$1),($AM129=CF$1),($AN129=CF$1),($AO129=CF$1),($AP129=CF$1),($AQ129=CF$1),($AR129=CF$1),($AS129=CF$1),($AT129=CF$1),($AU129=CF$1)),"■","-")</f>
        <v>-</v>
      </c>
      <c r="CG129" s="1" t="str">
        <f aca="false">IF(OR(($S129=CG$1),($T129=CG$1),($U129=CG$1),($V129=CG$1),($W129=CG$1),($X129=CG$1),($Y129=CG$1),($Z129=CG$1),($AA129=CG$1),($AB129=CG$1),($AC129=CG$1),($AD129=CG$1),($AE129=CG$1),($AF129=CG$1),($AG129=CG$1),($AH129=CG$1),($AI129=CG$1),($AJ129=CG$1),($AK129=CG$1),($AL129=CG$1),($AM129=CG$1),($AN129=CG$1),($AO129=CG$1),($AP129=CG$1),($AQ129=CG$1),($AR129=CG$1),($AS129=CG$1),($AT129=CG$1),($AU129=CG$1)),"■","-")</f>
        <v>-</v>
      </c>
      <c r="CH129" s="1" t="str">
        <f aca="false">IF(OR(($S129=CH$1),($T129=CH$1),($U129=CH$1),($V129=CH$1),($W129=CH$1),($X129=CH$1),($Y129=CH$1),($Z129=CH$1),($AA129=CH$1),($AB129=CH$1),($AC129=CH$1),($AD129=CH$1),($AE129=CH$1),($AF129=CH$1),($AG129=CH$1),($AH129=CH$1),($AI129=CH$1),($AJ129=CH$1),($AK129=CH$1),($AL129=CH$1),($AM129=CH$1),($AN129=CH$1),($AO129=CH$1),($AP129=CH$1),($AQ129=CH$1),($AR129=CH$1),($AS129=CH$1),($AT129=CH$1),($AU129=CH$1)),"■","-")</f>
        <v>-</v>
      </c>
      <c r="CI129" s="1" t="str">
        <f aca="false">IF(OR(($S129=CI$1),($T129=CI$1),($U129=CI$1),($V129=CI$1),($W129=CI$1),($X129=CI$1),($Y129=CI$1),($Z129=CI$1),($AA129=CI$1),($AB129=CI$1),($AC129=CI$1),($AD129=CI$1),($AE129=CI$1),($AF129=CI$1),($AG129=CI$1),($AH129=CI$1),($AI129=CI$1),($AJ129=CI$1),($AK129=CI$1),($AL129=CI$1),($AM129=CI$1),($AN129=CI$1),($AO129=CI$1),($AP129=CI$1),($AQ129=CI$1),($AR129=CI$1),($AS129=CI$1),($AT129=CI$1),($AU129=CI$1)),"■","-")</f>
        <v>■</v>
      </c>
      <c r="CJ129" s="1" t="str">
        <f aca="false">IF(OR(($S129=CJ$1),($T129=CJ$1),($U129=CJ$1),($V129=CJ$1),($W129=CJ$1),($X129=CJ$1),($Y129=CJ$1),($Z129=CJ$1),($AA129=CJ$1),($AB129=CJ$1),($AC129=CJ$1),($AD129=CJ$1),($AE129=CJ$1),($AF129=CJ$1),($AG129=CJ$1),($AH129=CJ$1),($AI129=CJ$1),($AJ129=CJ$1),($AK129=CJ$1),($AL129=CJ$1),($AM129=CJ$1),($AN129=CJ$1),($AO129=CJ$1),($AP129=CJ$1),($AQ129=CJ$1),($AR129=CJ$1),($AS129=CJ$1),($AT129=CJ$1),($AU129=CJ$1)),"■","-")</f>
        <v>■</v>
      </c>
      <c r="CK129" s="1" t="str">
        <f aca="false">IF(OR(($S129=CK$1),($T129=CK$1),($U129=CK$1),($V129=CK$1),($W129=CK$1),($X129=CK$1),($Y129=CK$1),($Z129=CK$1),($AA129=CK$1),($AB129=CK$1),($AC129=CK$1),($AD129=CK$1),($AE129=CK$1),($AF129=CK$1),($AG129=CK$1),($AH129=CK$1),($AI129=CK$1),($AJ129=CK$1),($AK129=CK$1),($AL129=CK$1),($AM129=CK$1),($AN129=CK$1),($AO129=CK$1),($AP129=CK$1),($AQ129=CK$1),($AR129=CK$1),($AS129=CK$1),($AT129=CK$1),($AU129=CK$1)),"■","-")</f>
        <v>■</v>
      </c>
      <c r="CL129" s="1" t="str">
        <f aca="false">IF(OR(($S129=CL$1),($T129=CL$1),($U129=CL$1),($V129=CL$1),($W129=CL$1),($X129=CL$1),($Y129=CL$1),($Z129=CL$1),($AA129=CL$1),($AB129=CL$1),($AC129=CL$1),($AD129=CL$1),($AE129=CL$1),($AF129=CL$1),($AG129=CL$1),($AH129=CL$1),($AI129=CL$1),($AJ129=CL$1),($AK129=CL$1),($AL129=CL$1),($AM129=CL$1),($AN129=CL$1),($AO129=CL$1),($AP129=CL$1),($AQ129=CL$1),($AR129=CL$1),($AS129=CL$1),($AT129=CL$1),($AU129=CL$1)),"■","-")</f>
        <v>■</v>
      </c>
      <c r="CM129" s="1" t="str">
        <f aca="false">IF(OR(($S129=CM$1),($T129=CM$1),($U129=CM$1),($V129=CM$1),($W129=CM$1),($X129=CM$1),($Y129=CM$1),($Z129=CM$1),($AA129=CM$1),($AB129=CM$1),($AC129=CM$1),($AD129=CM$1),($AE129=CM$1),($AF129=CM$1),($AG129=CM$1),($AH129=CM$1),($AI129=CM$1),($AJ129=CM$1),($AK129=CM$1),($AL129=CM$1),($AM129=CM$1),($AN129=CM$1),($AO129=CM$1),($AP129=CM$1),($AQ129=CM$1),($AR129=CM$1),($AS129=CM$1),($AT129=CM$1),($AU129=CM$1)),"■","-")</f>
        <v>■</v>
      </c>
      <c r="CN129" s="1" t="str">
        <f aca="false">IF(OR(($S129=CN$1),($T129=CN$1),($U129=CN$1),($V129=CN$1),($W129=CN$1),($X129=CN$1),($Y129=CN$1),($Z129=CN$1),($AA129=CN$1),($AB129=CN$1),($AC129=CN$1),($AD129=CN$1),($AE129=CN$1),($AF129=CN$1),($AG129=CN$1),($AH129=CN$1),($AI129=CN$1),($AJ129=CN$1),($AK129=CN$1),($AL129=CN$1),($AM129=CN$1),($AN129=CN$1),($AO129=CN$1),($AP129=CN$1),($AQ129=CN$1),($AR129=CN$1),($AS129=CN$1),($AT129=CN$1),($AU129=CN$1)),"■","-")</f>
        <v>■</v>
      </c>
      <c r="CO129" s="1" t="str">
        <f aca="false">IF(OR(($S129=CO$1),($T129=CO$1),($U129=CO$1),($V129=CO$1),($W129=CO$1),($X129=CO$1),($Y129=CO$1),($Z129=CO$1),($AA129=CO$1),($AB129=CO$1),($AC129=CO$1),($AD129=CO$1),($AE129=CO$1),($AF129=CO$1),($AG129=CO$1),($AH129=CO$1),($AI129=CO$1),($AJ129=CO$1),($AK129=CO$1),($AL129=CO$1),($AM129=CO$1),($AN129=CO$1),($AO129=CO$1),($AP129=CO$1),($AQ129=CO$1),($AR129=CO$1),($AS129=CO$1),($AT129=CO$1),($AU129=CO$1)),"■","-")</f>
        <v>■</v>
      </c>
      <c r="CP129" s="1" t="str">
        <f aca="false">IF(OR(($S129=CP$1),($T129=CP$1),($U129=CP$1),($V129=CP$1),($W129=CP$1),($X129=CP$1),($Y129=CP$1),($Z129=CP$1),($AA129=CP$1),($AB129=CP$1),($AC129=CP$1),($AD129=CP$1),($AE129=CP$1),($AF129=CP$1),($AG129=CP$1),($AH129=CP$1),($AI129=CP$1),($AJ129=CP$1),($AK129=CP$1),($AL129=CP$1),($AM129=CP$1),($AN129=CP$1),($AO129=CP$1),($AP129=CP$1),($AQ129=CP$1),($AR129=CP$1),($AS129=CP$1),($AT129=CP$1),($AU129=CP$1)),"■","-")</f>
        <v>-</v>
      </c>
      <c r="CQ129" s="1" t="str">
        <f aca="false">IF(OR(($S129=CQ$1),($T129=CQ$1),($U129=CQ$1),($V129=CQ$1),($W129=CQ$1),($X129=CQ$1),($Y129=CQ$1),($Z129=CQ$1),($AA129=CQ$1),($AB129=CQ$1),($AC129=CQ$1),($AD129=CQ$1),($AE129=CQ$1),($AF129=CQ$1),($AG129=CQ$1),($AH129=CQ$1),($AI129=CQ$1),($AJ129=CQ$1),($AK129=CQ$1),($AL129=CQ$1),($AM129=CQ$1),($AN129=CQ$1),($AO129=CQ$1),($AP129=CQ$1),($AQ129=CQ$1),($AR129=CQ$1),($AS129=CQ$1),($AT129=CQ$1),($AU129=CQ$1)),"■","-")</f>
        <v>-</v>
      </c>
      <c r="CR129" s="1" t="str">
        <f aca="false">IF(OR(($S129=CR$1),($T129=CR$1),($U129=CR$1),($V129=CR$1),($W129=CR$1),($X129=CR$1),($Y129=CR$1),($Z129=CR$1),($AA129=CR$1),($AB129=CR$1),($AC129=CR$1),($AD129=CR$1),($AE129=CR$1),($AF129=CR$1),($AG129=CR$1),($AH129=CR$1),($AI129=CR$1),($AJ129=CR$1),($AK129=CR$1),($AL129=CR$1),($AM129=CR$1),($AN129=CR$1),($AO129=CR$1),($AP129=CR$1),($AQ129=CR$1),($AR129=CR$1),($AS129=CR$1),($AT129=CR$1),($AU129=CR$1)),"■","-")</f>
        <v>■</v>
      </c>
      <c r="CS129" s="1" t="str">
        <f aca="false">IF(OR(($S129=CS$1),($T129=CS$1),($U129=CS$1),($V129=CS$1),($W129=CS$1),($X129=CS$1),($Y129=CS$1),($Z129=CS$1),($AA129=CS$1),($AB129=CS$1),($AC129=CS$1),($AD129=CS$1),($AE129=CS$1),($AF129=CS$1),($AG129=CS$1),($AH129=CS$1),($AI129=CS$1),($AJ129=CS$1),($AK129=CS$1),($AL129=CS$1),($AM129=CS$1),($AN129=CS$1),($AO129=CS$1),($AP129=CS$1),($AQ129=CS$1),($AR129=CS$1),($AS129=CS$1),($AT129=CS$1),($AU129=CS$1)),"■","-")</f>
        <v>■</v>
      </c>
      <c r="CT129" s="1" t="str">
        <f aca="false">IF(OR(($S129=CT$1),($T129=CT$1),($U129=CT$1),($V129=CT$1),($W129=CT$1),($X129=CT$1),($Y129=CT$1),($Z129=CT$1),($AA129=CT$1),($AB129=CT$1),($AC129=CT$1),($AD129=CT$1),($AE129=CT$1),($AF129=CT$1),($AG129=CT$1),($AH129=CT$1),($AI129=CT$1),($AJ129=CT$1),($AK129=CT$1),($AL129=CT$1),($AM129=CT$1),($AN129=CT$1),($AO129=CT$1),($AP129=CT$1),($AQ129=CT$1),($AR129=CT$1),($AS129=CT$1),($AT129=CT$1),($AU129=CT$1)),"■","-")</f>
        <v>■</v>
      </c>
      <c r="CU129" s="1" t="str">
        <f aca="false">IF(OR(($S129=CU$1),($T129=CU$1),($U129=CU$1),($V129=CU$1),($W129=CU$1),($X129=CU$1),($Y129=CU$1),($Z129=CU$1),($AA129=CU$1),($AB129=CU$1),($AC129=CU$1),($AD129=CU$1),($AE129=CU$1),($AF129=CU$1),($AG129=CU$1),($AH129=CU$1),($AI129=CU$1),($AJ129=CU$1),($AK129=CU$1),($AL129=CU$1),($AM129=CU$1),($AN129=CU$1),($AO129=CU$1),($AP129=CU$1),($AQ129=CU$1),($AR129=CU$1),($AS129=CU$1),($AT129=CU$1),($AU129=CU$1)),"■","-")</f>
        <v>■</v>
      </c>
      <c r="CV129" s="1" t="str">
        <f aca="false">IF(OR(($S129=CV$1),($T129=CV$1),($U129=CV$1),($V129=CV$1),($W129=CV$1),($X129=CV$1),($Y129=CV$1),($Z129=CV$1),($AA129=CV$1),($AB129=CV$1),($AC129=CV$1),($AD129=CV$1),($AE129=CV$1),($AF129=CV$1),($AG129=CV$1),($AH129=CV$1),($AI129=CV$1),($AJ129=CV$1),($AK129=CV$1),($AL129=CV$1),($AM129=CV$1),($AN129=CV$1),($AO129=CV$1),($AP129=CV$1),($AQ129=CV$1),($AR129=CV$1),($AS129=CV$1),($AT129=CV$1),($AU129=CV$1)),"■","-")</f>
        <v>■</v>
      </c>
      <c r="CW129" s="1" t="str">
        <f aca="false">IF(OR(($S129=CW$1),($T129=CW$1),($U129=CW$1),($V129=CW$1),($W129=CW$1),($X129=CW$1),($Y129=CW$1),($Z129=CW$1),($AA129=CW$1),($AB129=CW$1),($AC129=CW$1),($AD129=CW$1),($AE129=CW$1),($AF129=CW$1),($AG129=CW$1),($AH129=CW$1),($AI129=CW$1),($AJ129=CW$1),($AK129=CW$1),($AL129=CW$1),($AM129=CW$1),($AN129=CW$1),($AO129=CW$1),($AP129=CW$1),($AQ129=CW$1),($AR129=CW$1),($AS129=CW$1),($AT129=CW$1),($AU129=CW$1)),"■","-")</f>
        <v>■</v>
      </c>
      <c r="CX129" s="1" t="str">
        <f aca="false">IF(OR(($S129=CX$1),($T129=CX$1),($U129=CX$1),($V129=CX$1),($W129=CX$1),($X129=CX$1),($Y129=CX$1),($Z129=CX$1),($AA129=CX$1),($AB129=CX$1),($AC129=CX$1),($AD129=CX$1),($AE129=CX$1),($AF129=CX$1),($AG129=CX$1),($AH129=CX$1),($AI129=CX$1),($AJ129=CX$1),($AK129=CX$1),($AL129=CX$1),($AM129=CX$1),($AN129=CX$1),($AO129=CX$1),($AP129=CX$1),($AQ129=CX$1),($AR129=CX$1),($AS129=CX$1),($AT129=CX$1),($AU129=CX$1)),"■","-")</f>
        <v>■</v>
      </c>
      <c r="CY129" s="1" t="str">
        <f aca="false">IF(OR(($S129=CY$1),($T129=CY$1),($U129=CY$1),($V129=CY$1),($W129=CY$1),($X129=CY$1),($Y129=CY$1),($Z129=CY$1),($AA129=CY$1),($AB129=CY$1),($AC129=CY$1),($AD129=CY$1),($AE129=CY$1),($AF129=CY$1),($AG129=CY$1),($AH129=CY$1),($AI129=CY$1),($AJ129=CY$1),($AK129=CY$1),($AL129=CY$1),($AM129=CY$1),($AN129=CY$1),($AO129=CY$1),($AP129=CY$1),($AQ129=CY$1),($AR129=CY$1),($AS129=CY$1),($AT129=CY$1),($AU129=CY$1)),"■","-")</f>
        <v>■</v>
      </c>
      <c r="CZ129" s="1" t="str">
        <f aca="false">IF(OR(($S129=CZ$1),($T129=CZ$1),($U129=CZ$1),($V129=CZ$1),($W129=CZ$1),($X129=CZ$1),($Y129=CZ$1),($Z129=CZ$1),($AA129=CZ$1),($AB129=CZ$1),($AC129=CZ$1),($AD129=CZ$1),($AE129=CZ$1),($AF129=CZ$1),($AG129=CZ$1),($AH129=CZ$1),($AI129=CZ$1),($AJ129=CZ$1),($AK129=CZ$1),($AL129=CZ$1),($AM129=CZ$1),($AN129=CZ$1),($AO129=CZ$1),($AP129=CZ$1),($AQ129=CZ$1),($AR129=CZ$1),($AS129=CZ$1),($AT129=CZ$1),($AU129=CZ$1)),"■","-")</f>
        <v>■</v>
      </c>
      <c r="DA129" s="1" t="str">
        <f aca="false">IF(OR(($S129=DA$1),($T129=DA$1),($U129=DA$1),($V129=DA$1),($W129=DA$1),($X129=DA$1),($Y129=DA$1),($Z129=DA$1),($AA129=DA$1),($AB129=DA$1),($AC129=DA$1),($AD129=DA$1),($AE129=DA$1),($AF129=DA$1),($AG129=DA$1),($AH129=DA$1),($AI129=DA$1),($AJ129=DA$1),($AK129=DA$1),($AL129=DA$1),($AM129=DA$1),($AN129=DA$1),($AO129=DA$1),($AP129=DA$1),($AQ129=DA$1),($AR129=DA$1),($AS129=DA$1),($AT129=DA$1),($AU129=DA$1)),"■","-")</f>
        <v>■</v>
      </c>
      <c r="DB129" s="1" t="str">
        <f aca="false">IF(OR(($S129=DB$1),($T129=DB$1),($U129=DB$1),($V129=DB$1),($W129=DB$1),($X129=DB$1),($Y129=DB$1),($Z129=DB$1),($AA129=DB$1),($AB129=DB$1),($AC129=DB$1),($AD129=DB$1),($AE129=DB$1),($AF129=DB$1),($AG129=DB$1),($AH129=DB$1),($AI129=DB$1),($AJ129=DB$1),($AK129=DB$1),($AL129=DB$1),($AM129=DB$1),($AN129=DB$1),($AO129=DB$1),($AP129=DB$1),($AQ129=DB$1),($AR129=DB$1),($AS129=DB$1),($AT129=DB$1),($AU129=DB$1)),"■","-")</f>
        <v>■</v>
      </c>
      <c r="DC129" s="1" t="str">
        <f aca="false">IF(OR(($S129=DC$1),($T129=DC$1),($U129=DC$1),($V129=DC$1),($W129=DC$1),($X129=DC$1),($Y129=DC$1),($Z129=DC$1),($AA129=DC$1),($AB129=DC$1),($AC129=DC$1),($AD129=DC$1),($AE129=DC$1),($AF129=DC$1),($AG129=DC$1),($AH129=DC$1),($AI129=DC$1),($AJ129=DC$1),($AK129=DC$1),($AL129=DC$1),($AM129=DC$1),($AN129=DC$1),($AO129=DC$1),($AP129=DC$1),($AQ129=DC$1),($AR129=DC$1),($AS129=DC$1),($AT129=DC$1),($AU129=DC$1)),"■","-")</f>
        <v>-</v>
      </c>
      <c r="DD129" s="1" t="str">
        <f aca="false">IF(OR(($S129=DD$1),($T129=DD$1),($U129=DD$1),($V129=DD$1),($W129=DD$1),($X129=DD$1),($Y129=DD$1),($Z129=DD$1),($AA129=DD$1),($AB129=DD$1),($AC129=DD$1),($AD129=DD$1),($AE129=DD$1),($AF129=DD$1),($AG129=DD$1),($AH129=DD$1),($AI129=DD$1),($AJ129=DD$1),($AK129=DD$1),($AL129=DD$1),($AM129=DD$1),($AN129=DD$1),($AO129=DD$1),($AP129=DD$1),($AQ129=DD$1),($AR129=DD$1),($AS129=DD$1),($AT129=DD$1),($AU129=DD$1)),"■","-")</f>
        <v>-</v>
      </c>
      <c r="DE129" s="1" t="str">
        <f aca="false">IF(OR(($S129=DE$1),($T129=DE$1),($U129=DE$1),($V129=DE$1),($W129=DE$1),($X129=DE$1),($Y129=DE$1),($Z129=DE$1),($AA129=DE$1),($AB129=DE$1),($AC129=DE$1),($AD129=DE$1),($AE129=DE$1),($AF129=DE$1),($AG129=DE$1),($AH129=DE$1),($AI129=DE$1),($AJ129=DE$1),($AK129=DE$1),($AL129=DE$1),($AM129=DE$1),($AN129=DE$1),($AO129=DE$1),($AP129=DE$1),($AQ129=DE$1),($AR129=DE$1),($AS129=DE$1),($AT129=DE$1),($AU129=DE$1)),"■","-")</f>
        <v>-</v>
      </c>
    </row>
    <row r="130" customFormat="false" ht="12" hidden="false" customHeight="false" outlineLevel="0" collapsed="false">
      <c r="A130" s="1" t="n">
        <v>623</v>
      </c>
      <c r="B130" s="1" t="s">
        <v>211</v>
      </c>
      <c r="C130" s="6" t="s">
        <v>214</v>
      </c>
      <c r="D130" s="6" t="s">
        <v>215</v>
      </c>
      <c r="E130" s="1" t="n">
        <v>62</v>
      </c>
      <c r="F130" s="2" t="n">
        <v>1319</v>
      </c>
      <c r="G130" s="1" t="n">
        <v>0</v>
      </c>
      <c r="H130" s="3" t="n">
        <v>1319</v>
      </c>
      <c r="I130" s="1" t="n">
        <v>2</v>
      </c>
      <c r="J130" s="6" t="s">
        <v>22</v>
      </c>
      <c r="K130" s="12" t="n">
        <v>0.416666666666667</v>
      </c>
      <c r="L130" s="12" t="n">
        <v>0.539675925925926</v>
      </c>
      <c r="M130" s="12" t="n">
        <v>0.123009259259259</v>
      </c>
      <c r="N130" s="12" t="n">
        <v>0.123009259259259</v>
      </c>
      <c r="O130" s="1" t="n">
        <v>129881</v>
      </c>
      <c r="P130" s="12" t="n">
        <v>0.406435185185185</v>
      </c>
      <c r="Q130" s="12" t="n">
        <v>0.560868055555556</v>
      </c>
      <c r="R130" s="4" t="n">
        <f aca="false">SUM(S130:AU130)-100-250</f>
        <v>1319</v>
      </c>
      <c r="S130" s="1" t="n">
        <v>70</v>
      </c>
      <c r="T130" s="1" t="n">
        <v>79</v>
      </c>
      <c r="U130" s="1" t="n">
        <v>34</v>
      </c>
      <c r="V130" s="1" t="n">
        <v>96</v>
      </c>
      <c r="W130" s="1" t="n">
        <v>32</v>
      </c>
      <c r="X130" s="1" t="n">
        <v>80</v>
      </c>
      <c r="Y130" s="1" t="n">
        <v>45</v>
      </c>
      <c r="Z130" s="1" t="n">
        <v>69</v>
      </c>
      <c r="AA130" s="1" t="n">
        <v>47</v>
      </c>
      <c r="AB130" s="1" t="n">
        <v>93</v>
      </c>
      <c r="AC130" s="1" t="n">
        <v>44</v>
      </c>
      <c r="AD130" s="1" t="n">
        <v>94</v>
      </c>
      <c r="AE130" s="1" t="n">
        <v>81</v>
      </c>
      <c r="AF130" s="1" t="n">
        <v>83</v>
      </c>
      <c r="AG130" s="1" t="n">
        <v>95</v>
      </c>
      <c r="AH130" s="1" t="n">
        <v>92</v>
      </c>
      <c r="AI130" s="1" t="n">
        <v>82</v>
      </c>
      <c r="AJ130" s="1" t="n">
        <v>36</v>
      </c>
      <c r="AK130" s="1" t="n">
        <v>67</v>
      </c>
      <c r="AL130" s="1" t="n">
        <v>100</v>
      </c>
      <c r="AM130" s="1" t="n">
        <v>250</v>
      </c>
      <c r="AV130" s="12" t="n">
        <v>0</v>
      </c>
      <c r="AW130" s="12" t="n">
        <v>0.0145949074074074</v>
      </c>
      <c r="AX130" s="13"/>
      <c r="AY130" s="12" t="n">
        <v>0.0227430555555556</v>
      </c>
      <c r="AZ130" s="12" t="n">
        <v>0.0345601851851852</v>
      </c>
      <c r="BA130" s="12" t="n">
        <v>0.042650462962963</v>
      </c>
      <c r="BB130" s="12" t="n">
        <v>0.0459027777777778</v>
      </c>
      <c r="BC130" s="12" t="n">
        <v>0.0498032407407407</v>
      </c>
      <c r="BD130" s="12" t="n">
        <v>0.0542939814814815</v>
      </c>
      <c r="BE130" s="12" t="n">
        <v>0.0613773148148148</v>
      </c>
      <c r="BF130" s="12" t="n">
        <v>0.0651967592592593</v>
      </c>
      <c r="BG130" s="12" t="n">
        <v>0.0690740740740741</v>
      </c>
      <c r="BH130" s="12" t="n">
        <v>0.0770138888888889</v>
      </c>
      <c r="BI130" s="12" t="n">
        <v>0.0838773148148148</v>
      </c>
      <c r="BJ130" s="12" t="n">
        <v>0.086400462962963</v>
      </c>
      <c r="BK130" s="12" t="n">
        <v>0.0969097222222222</v>
      </c>
      <c r="BL130" s="12" t="n">
        <v>0.102835648148148</v>
      </c>
      <c r="BM130" s="12" t="n">
        <v>0.109409722222222</v>
      </c>
      <c r="BN130" s="12" t="n">
        <v>0.1209375</v>
      </c>
      <c r="BO130" s="12" t="n">
        <v>0.125960648148148</v>
      </c>
      <c r="BP130" s="12" t="n">
        <v>0.130856481481482</v>
      </c>
      <c r="BQ130" s="12" t="n">
        <v>0.133240740740741</v>
      </c>
      <c r="BR130" s="12" t="n">
        <v>0.15443287037037</v>
      </c>
      <c r="CB130" s="1" t="str">
        <f aca="false">IF(OR(($S130=CB$1),($T130=CB$1),($U130=CB$1),($V130=CB$1),($W130=CB$1),($X130=CB$1),($Y130=CB$1),($Z130=CB$1),($AA130=CB$1),($AB130=CB$1),($AC130=CB$1),($AD130=CB$1),($AE130=CB$1),($AF130=CB$1),($AG130=CB$1),($AH130=CB$1),($AI130=CB$1),($AJ130=CB$1),($AK130=CB$1),($AL130=CB$1),($AM130=CB$1),($AN130=CB$1),($AO130=CB$1),($AP130=CB$1),($AQ130=CB$1),($AR130=CB$1),($AS130=CB$1),($AT130=CB$1),($AU130=CB$1)),"■","-")</f>
        <v>-</v>
      </c>
      <c r="CC130" s="1" t="str">
        <f aca="false">IF(OR(($S130=CC$1),($T130=CC$1),($U130=CC$1),($V130=CC$1),($W130=CC$1),($X130=CC$1),($Y130=CC$1),($Z130=CC$1),($AA130=CC$1),($AB130=CC$1),($AC130=CC$1),($AD130=CC$1),($AE130=CC$1),($AF130=CC$1),($AG130=CC$1),($AH130=CC$1),($AI130=CC$1),($AJ130=CC$1),($AK130=CC$1),($AL130=CC$1),($AM130=CC$1),($AN130=CC$1),($AO130=CC$1),($AP130=CC$1),($AQ130=CC$1),($AR130=CC$1),($AS130=CC$1),($AT130=CC$1),($AU130=CC$1)),"■","-")</f>
        <v>■</v>
      </c>
      <c r="CD130" s="1" t="str">
        <f aca="false">IF(OR(($S130=CD$1),($T130=CD$1),($U130=CD$1),($V130=CD$1),($W130=CD$1),($X130=CD$1),($Y130=CD$1),($Z130=CD$1),($AA130=CD$1),($AB130=CD$1),($AC130=CD$1),($AD130=CD$1),($AE130=CD$1),($AF130=CD$1),($AG130=CD$1),($AH130=CD$1),($AI130=CD$1),($AJ130=CD$1),($AK130=CD$1),($AL130=CD$1),($AM130=CD$1),($AN130=CD$1),($AO130=CD$1),($AP130=CD$1),($AQ130=CD$1),($AR130=CD$1),($AS130=CD$1),($AT130=CD$1),($AU130=CD$1)),"■","-")</f>
        <v>-</v>
      </c>
      <c r="CE130" s="1" t="str">
        <f aca="false">IF(OR(($S130=CE$1),($T130=CE$1),($U130=CE$1),($V130=CE$1),($W130=CE$1),($X130=CE$1),($Y130=CE$1),($Z130=CE$1),($AA130=CE$1),($AB130=CE$1),($AC130=CE$1),($AD130=CE$1),($AE130=CE$1),($AF130=CE$1),($AG130=CE$1),($AH130=CE$1),($AI130=CE$1),($AJ130=CE$1),($AK130=CE$1),($AL130=CE$1),($AM130=CE$1),($AN130=CE$1),($AO130=CE$1),($AP130=CE$1),($AQ130=CE$1),($AR130=CE$1),($AS130=CE$1),($AT130=CE$1),($AU130=CE$1)),"■","-")</f>
        <v>■</v>
      </c>
      <c r="CF130" s="1" t="str">
        <f aca="false">IF(OR(($S130=CF$1),($T130=CF$1),($U130=CF$1),($V130=CF$1),($W130=CF$1),($X130=CF$1),($Y130=CF$1),($Z130=CF$1),($AA130=CF$1),($AB130=CF$1),($AC130=CF$1),($AD130=CF$1),($AE130=CF$1),($AF130=CF$1),($AG130=CF$1),($AH130=CF$1),($AI130=CF$1),($AJ130=CF$1),($AK130=CF$1),($AL130=CF$1),($AM130=CF$1),($AN130=CF$1),($AO130=CF$1),($AP130=CF$1),($AQ130=CF$1),($AR130=CF$1),($AS130=CF$1),($AT130=CF$1),($AU130=CF$1)),"■","-")</f>
        <v>-</v>
      </c>
      <c r="CG130" s="1" t="str">
        <f aca="false">IF(OR(($S130=CG$1),($T130=CG$1),($U130=CG$1),($V130=CG$1),($W130=CG$1),($X130=CG$1),($Y130=CG$1),($Z130=CG$1),($AA130=CG$1),($AB130=CG$1),($AC130=CG$1),($AD130=CG$1),($AE130=CG$1),($AF130=CG$1),($AG130=CG$1),($AH130=CG$1),($AI130=CG$1),($AJ130=CG$1),($AK130=CG$1),($AL130=CG$1),($AM130=CG$1),($AN130=CG$1),($AO130=CG$1),($AP130=CG$1),($AQ130=CG$1),($AR130=CG$1),($AS130=CG$1),($AT130=CG$1),($AU130=CG$1)),"■","-")</f>
        <v>■</v>
      </c>
      <c r="CH130" s="1" t="str">
        <f aca="false">IF(OR(($S130=CH$1),($T130=CH$1),($U130=CH$1),($V130=CH$1),($W130=CH$1),($X130=CH$1),($Y130=CH$1),($Z130=CH$1),($AA130=CH$1),($AB130=CH$1),($AC130=CH$1),($AD130=CH$1),($AE130=CH$1),($AF130=CH$1),($AG130=CH$1),($AH130=CH$1),($AI130=CH$1),($AJ130=CH$1),($AK130=CH$1),($AL130=CH$1),($AM130=CH$1),($AN130=CH$1),($AO130=CH$1),($AP130=CH$1),($AQ130=CH$1),($AR130=CH$1),($AS130=CH$1),($AT130=CH$1),($AU130=CH$1)),"■","-")</f>
        <v>-</v>
      </c>
      <c r="CI130" s="1" t="str">
        <f aca="false">IF(OR(($S130=CI$1),($T130=CI$1),($U130=CI$1),($V130=CI$1),($W130=CI$1),($X130=CI$1),($Y130=CI$1),($Z130=CI$1),($AA130=CI$1),($AB130=CI$1),($AC130=CI$1),($AD130=CI$1),($AE130=CI$1),($AF130=CI$1),($AG130=CI$1),($AH130=CI$1),($AI130=CI$1),($AJ130=CI$1),($AK130=CI$1),($AL130=CI$1),($AM130=CI$1),($AN130=CI$1),($AO130=CI$1),($AP130=CI$1),($AQ130=CI$1),($AR130=CI$1),($AS130=CI$1),($AT130=CI$1),($AU130=CI$1)),"■","-")</f>
        <v>■</v>
      </c>
      <c r="CJ130" s="1" t="str">
        <f aca="false">IF(OR(($S130=CJ$1),($T130=CJ$1),($U130=CJ$1),($V130=CJ$1),($W130=CJ$1),($X130=CJ$1),($Y130=CJ$1),($Z130=CJ$1),($AA130=CJ$1),($AB130=CJ$1),($AC130=CJ$1),($AD130=CJ$1),($AE130=CJ$1),($AF130=CJ$1),($AG130=CJ$1),($AH130=CJ$1),($AI130=CJ$1),($AJ130=CJ$1),($AK130=CJ$1),($AL130=CJ$1),($AM130=CJ$1),($AN130=CJ$1),($AO130=CJ$1),($AP130=CJ$1),($AQ130=CJ$1),($AR130=CJ$1),($AS130=CJ$1),($AT130=CJ$1),($AU130=CJ$1)),"■","-")</f>
        <v>■</v>
      </c>
      <c r="CK130" s="1" t="str">
        <f aca="false">IF(OR(($S130=CK$1),($T130=CK$1),($U130=CK$1),($V130=CK$1),($W130=CK$1),($X130=CK$1),($Y130=CK$1),($Z130=CK$1),($AA130=CK$1),($AB130=CK$1),($AC130=CK$1),($AD130=CK$1),($AE130=CK$1),($AF130=CK$1),($AG130=CK$1),($AH130=CK$1),($AI130=CK$1),($AJ130=CK$1),($AK130=CK$1),($AL130=CK$1),($AM130=CK$1),($AN130=CK$1),($AO130=CK$1),($AP130=CK$1),($AQ130=CK$1),($AR130=CK$1),($AS130=CK$1),($AT130=CK$1),($AU130=CK$1)),"■","-")</f>
        <v>-</v>
      </c>
      <c r="CL130" s="1" t="str">
        <f aca="false">IF(OR(($S130=CL$1),($T130=CL$1),($U130=CL$1),($V130=CL$1),($W130=CL$1),($X130=CL$1),($Y130=CL$1),($Z130=CL$1),($AA130=CL$1),($AB130=CL$1),($AC130=CL$1),($AD130=CL$1),($AE130=CL$1),($AF130=CL$1),($AG130=CL$1),($AH130=CL$1),($AI130=CL$1),($AJ130=CL$1),($AK130=CL$1),($AL130=CL$1),($AM130=CL$1),($AN130=CL$1),($AO130=CL$1),($AP130=CL$1),($AQ130=CL$1),($AR130=CL$1),($AS130=CL$1),($AT130=CL$1),($AU130=CL$1)),"■","-")</f>
        <v>■</v>
      </c>
      <c r="CM130" s="1" t="str">
        <f aca="false">IF(OR(($S130=CM$1),($T130=CM$1),($U130=CM$1),($V130=CM$1),($W130=CM$1),($X130=CM$1),($Y130=CM$1),($Z130=CM$1),($AA130=CM$1),($AB130=CM$1),($AC130=CM$1),($AD130=CM$1),($AE130=CM$1),($AF130=CM$1),($AG130=CM$1),($AH130=CM$1),($AI130=CM$1),($AJ130=CM$1),($AK130=CM$1),($AL130=CM$1),($AM130=CM$1),($AN130=CM$1),($AO130=CM$1),($AP130=CM$1),($AQ130=CM$1),($AR130=CM$1),($AS130=CM$1),($AT130=CM$1),($AU130=CM$1)),"■","-")</f>
        <v>■</v>
      </c>
      <c r="CN130" s="1" t="str">
        <f aca="false">IF(OR(($S130=CN$1),($T130=CN$1),($U130=CN$1),($V130=CN$1),($W130=CN$1),($X130=CN$1),($Y130=CN$1),($Z130=CN$1),($AA130=CN$1),($AB130=CN$1),($AC130=CN$1),($AD130=CN$1),($AE130=CN$1),($AF130=CN$1),($AG130=CN$1),($AH130=CN$1),($AI130=CN$1),($AJ130=CN$1),($AK130=CN$1),($AL130=CN$1),($AM130=CN$1),($AN130=CN$1),($AO130=CN$1),($AP130=CN$1),($AQ130=CN$1),($AR130=CN$1),($AS130=CN$1),($AT130=CN$1),($AU130=CN$1)),"■","-")</f>
        <v>■</v>
      </c>
      <c r="CO130" s="1" t="str">
        <f aca="false">IF(OR(($S130=CO$1),($T130=CO$1),($U130=CO$1),($V130=CO$1),($W130=CO$1),($X130=CO$1),($Y130=CO$1),($Z130=CO$1),($AA130=CO$1),($AB130=CO$1),($AC130=CO$1),($AD130=CO$1),($AE130=CO$1),($AF130=CO$1),($AG130=CO$1),($AH130=CO$1),($AI130=CO$1),($AJ130=CO$1),($AK130=CO$1),($AL130=CO$1),($AM130=CO$1),($AN130=CO$1),($AO130=CO$1),($AP130=CO$1),($AQ130=CO$1),($AR130=CO$1),($AS130=CO$1),($AT130=CO$1),($AU130=CO$1)),"■","-")</f>
        <v>■</v>
      </c>
      <c r="CP130" s="1" t="str">
        <f aca="false">IF(OR(($S130=CP$1),($T130=CP$1),($U130=CP$1),($V130=CP$1),($W130=CP$1),($X130=CP$1),($Y130=CP$1),($Z130=CP$1),($AA130=CP$1),($AB130=CP$1),($AC130=CP$1),($AD130=CP$1),($AE130=CP$1),($AF130=CP$1),($AG130=CP$1),($AH130=CP$1),($AI130=CP$1),($AJ130=CP$1),($AK130=CP$1),($AL130=CP$1),($AM130=CP$1),($AN130=CP$1),($AO130=CP$1),($AP130=CP$1),($AQ130=CP$1),($AR130=CP$1),($AS130=CP$1),($AT130=CP$1),($AU130=CP$1)),"■","-")</f>
        <v>-</v>
      </c>
      <c r="CQ130" s="1" t="str">
        <f aca="false">IF(OR(($S130=CQ$1),($T130=CQ$1),($U130=CQ$1),($V130=CQ$1),($W130=CQ$1),($X130=CQ$1),($Y130=CQ$1),($Z130=CQ$1),($AA130=CQ$1),($AB130=CQ$1),($AC130=CQ$1),($AD130=CQ$1),($AE130=CQ$1),($AF130=CQ$1),($AG130=CQ$1),($AH130=CQ$1),($AI130=CQ$1),($AJ130=CQ$1),($AK130=CQ$1),($AL130=CQ$1),($AM130=CQ$1),($AN130=CQ$1),($AO130=CQ$1),($AP130=CQ$1),($AQ130=CQ$1),($AR130=CQ$1),($AS130=CQ$1),($AT130=CQ$1),($AU130=CQ$1)),"■","-")</f>
        <v>-</v>
      </c>
      <c r="CR130" s="1" t="str">
        <f aca="false">IF(OR(($S130=CR$1),($T130=CR$1),($U130=CR$1),($V130=CR$1),($W130=CR$1),($X130=CR$1),($Y130=CR$1),($Z130=CR$1),($AA130=CR$1),($AB130=CR$1),($AC130=CR$1),($AD130=CR$1),($AE130=CR$1),($AF130=CR$1),($AG130=CR$1),($AH130=CR$1),($AI130=CR$1),($AJ130=CR$1),($AK130=CR$1),($AL130=CR$1),($AM130=CR$1),($AN130=CR$1),($AO130=CR$1),($AP130=CR$1),($AQ130=CR$1),($AR130=CR$1),($AS130=CR$1),($AT130=CR$1),($AU130=CR$1)),"■","-")</f>
        <v>-</v>
      </c>
      <c r="CS130" s="1" t="str">
        <f aca="false">IF(OR(($S130=CS$1),($T130=CS$1),($U130=CS$1),($V130=CS$1),($W130=CS$1),($X130=CS$1),($Y130=CS$1),($Z130=CS$1),($AA130=CS$1),($AB130=CS$1),($AC130=CS$1),($AD130=CS$1),($AE130=CS$1),($AF130=CS$1),($AG130=CS$1),($AH130=CS$1),($AI130=CS$1),($AJ130=CS$1),($AK130=CS$1),($AL130=CS$1),($AM130=CS$1),($AN130=CS$1),($AO130=CS$1),($AP130=CS$1),($AQ130=CS$1),($AR130=CS$1),($AS130=CS$1),($AT130=CS$1),($AU130=CS$1)),"■","-")</f>
        <v>■</v>
      </c>
      <c r="CT130" s="1" t="str">
        <f aca="false">IF(OR(($S130=CT$1),($T130=CT$1),($U130=CT$1),($V130=CT$1),($W130=CT$1),($X130=CT$1),($Y130=CT$1),($Z130=CT$1),($AA130=CT$1),($AB130=CT$1),($AC130=CT$1),($AD130=CT$1),($AE130=CT$1),($AF130=CT$1),($AG130=CT$1),($AH130=CT$1),($AI130=CT$1),($AJ130=CT$1),($AK130=CT$1),($AL130=CT$1),($AM130=CT$1),($AN130=CT$1),($AO130=CT$1),($AP130=CT$1),($AQ130=CT$1),($AR130=CT$1),($AS130=CT$1),($AT130=CT$1),($AU130=CT$1)),"■","-")</f>
        <v>■</v>
      </c>
      <c r="CU130" s="1" t="str">
        <f aca="false">IF(OR(($S130=CU$1),($T130=CU$1),($U130=CU$1),($V130=CU$1),($W130=CU$1),($X130=CU$1),($Y130=CU$1),($Z130=CU$1),($AA130=CU$1),($AB130=CU$1),($AC130=CU$1),($AD130=CU$1),($AE130=CU$1),($AF130=CU$1),($AG130=CU$1),($AH130=CU$1),($AI130=CU$1),($AJ130=CU$1),($AK130=CU$1),($AL130=CU$1),($AM130=CU$1),($AN130=CU$1),($AO130=CU$1),($AP130=CU$1),($AQ130=CU$1),($AR130=CU$1),($AS130=CU$1),($AT130=CU$1),($AU130=CU$1)),"■","-")</f>
        <v>■</v>
      </c>
      <c r="CV130" s="1" t="str">
        <f aca="false">IF(OR(($S130=CV$1),($T130=CV$1),($U130=CV$1),($V130=CV$1),($W130=CV$1),($X130=CV$1),($Y130=CV$1),($Z130=CV$1),($AA130=CV$1),($AB130=CV$1),($AC130=CV$1),($AD130=CV$1),($AE130=CV$1),($AF130=CV$1),($AG130=CV$1),($AH130=CV$1),($AI130=CV$1),($AJ130=CV$1),($AK130=CV$1),($AL130=CV$1),($AM130=CV$1),($AN130=CV$1),($AO130=CV$1),($AP130=CV$1),($AQ130=CV$1),($AR130=CV$1),($AS130=CV$1),($AT130=CV$1),($AU130=CV$1)),"■","-")</f>
        <v>■</v>
      </c>
      <c r="CW130" s="1" t="str">
        <f aca="false">IF(OR(($S130=CW$1),($T130=CW$1),($U130=CW$1),($V130=CW$1),($W130=CW$1),($X130=CW$1),($Y130=CW$1),($Z130=CW$1),($AA130=CW$1),($AB130=CW$1),($AC130=CW$1),($AD130=CW$1),($AE130=CW$1),($AF130=CW$1),($AG130=CW$1),($AH130=CW$1),($AI130=CW$1),($AJ130=CW$1),($AK130=CW$1),($AL130=CW$1),($AM130=CW$1),($AN130=CW$1),($AO130=CW$1),($AP130=CW$1),($AQ130=CW$1),($AR130=CW$1),($AS130=CW$1),($AT130=CW$1),($AU130=CW$1)),"■","-")</f>
        <v>■</v>
      </c>
      <c r="CX130" s="1" t="str">
        <f aca="false">IF(OR(($S130=CX$1),($T130=CX$1),($U130=CX$1),($V130=CX$1),($W130=CX$1),($X130=CX$1),($Y130=CX$1),($Z130=CX$1),($AA130=CX$1),($AB130=CX$1),($AC130=CX$1),($AD130=CX$1),($AE130=CX$1),($AF130=CX$1),($AG130=CX$1),($AH130=CX$1),($AI130=CX$1),($AJ130=CX$1),($AK130=CX$1),($AL130=CX$1),($AM130=CX$1),($AN130=CX$1),($AO130=CX$1),($AP130=CX$1),($AQ130=CX$1),($AR130=CX$1),($AS130=CX$1),($AT130=CX$1),($AU130=CX$1)),"■","-")</f>
        <v>■</v>
      </c>
      <c r="CY130" s="1" t="str">
        <f aca="false">IF(OR(($S130=CY$1),($T130=CY$1),($U130=CY$1),($V130=CY$1),($W130=CY$1),($X130=CY$1),($Y130=CY$1),($Z130=CY$1),($AA130=CY$1),($AB130=CY$1),($AC130=CY$1),($AD130=CY$1),($AE130=CY$1),($AF130=CY$1),($AG130=CY$1),($AH130=CY$1),($AI130=CY$1),($AJ130=CY$1),($AK130=CY$1),($AL130=CY$1),($AM130=CY$1),($AN130=CY$1),($AO130=CY$1),($AP130=CY$1),($AQ130=CY$1),($AR130=CY$1),($AS130=CY$1),($AT130=CY$1),($AU130=CY$1)),"■","-")</f>
        <v>■</v>
      </c>
      <c r="CZ130" s="1" t="str">
        <f aca="false">IF(OR(($S130=CZ$1),($T130=CZ$1),($U130=CZ$1),($V130=CZ$1),($W130=CZ$1),($X130=CZ$1),($Y130=CZ$1),($Z130=CZ$1),($AA130=CZ$1),($AB130=CZ$1),($AC130=CZ$1),($AD130=CZ$1),($AE130=CZ$1),($AF130=CZ$1),($AG130=CZ$1),($AH130=CZ$1),($AI130=CZ$1),($AJ130=CZ$1),($AK130=CZ$1),($AL130=CZ$1),($AM130=CZ$1),($AN130=CZ$1),($AO130=CZ$1),($AP130=CZ$1),($AQ130=CZ$1),($AR130=CZ$1),($AS130=CZ$1),($AT130=CZ$1),($AU130=CZ$1)),"■","-")</f>
        <v>■</v>
      </c>
      <c r="DA130" s="1" t="str">
        <f aca="false">IF(OR(($S130=DA$1),($T130=DA$1),($U130=DA$1),($V130=DA$1),($W130=DA$1),($X130=DA$1),($Y130=DA$1),($Z130=DA$1),($AA130=DA$1),($AB130=DA$1),($AC130=DA$1),($AD130=DA$1),($AE130=DA$1),($AF130=DA$1),($AG130=DA$1),($AH130=DA$1),($AI130=DA$1),($AJ130=DA$1),($AK130=DA$1),($AL130=DA$1),($AM130=DA$1),($AN130=DA$1),($AO130=DA$1),($AP130=DA$1),($AQ130=DA$1),($AR130=DA$1),($AS130=DA$1),($AT130=DA$1),($AU130=DA$1)),"■","-")</f>
        <v>■</v>
      </c>
      <c r="DB130" s="1" t="str">
        <f aca="false">IF(OR(($S130=DB$1),($T130=DB$1),($U130=DB$1),($V130=DB$1),($W130=DB$1),($X130=DB$1),($Y130=DB$1),($Z130=DB$1),($AA130=DB$1),($AB130=DB$1),($AC130=DB$1),($AD130=DB$1),($AE130=DB$1),($AF130=DB$1),($AG130=DB$1),($AH130=DB$1),($AI130=DB$1),($AJ130=DB$1),($AK130=DB$1),($AL130=DB$1),($AM130=DB$1),($AN130=DB$1),($AO130=DB$1),($AP130=DB$1),($AQ130=DB$1),($AR130=DB$1),($AS130=DB$1),($AT130=DB$1),($AU130=DB$1)),"■","-")</f>
        <v>■</v>
      </c>
      <c r="DC130" s="1" t="str">
        <f aca="false">IF(OR(($S130=DC$1),($T130=DC$1),($U130=DC$1),($V130=DC$1),($W130=DC$1),($X130=DC$1),($Y130=DC$1),($Z130=DC$1),($AA130=DC$1),($AB130=DC$1),($AC130=DC$1),($AD130=DC$1),($AE130=DC$1),($AF130=DC$1),($AG130=DC$1),($AH130=DC$1),($AI130=DC$1),($AJ130=DC$1),($AK130=DC$1),($AL130=DC$1),($AM130=DC$1),($AN130=DC$1),($AO130=DC$1),($AP130=DC$1),($AQ130=DC$1),($AR130=DC$1),($AS130=DC$1),($AT130=DC$1),($AU130=DC$1)),"■","-")</f>
        <v>-</v>
      </c>
      <c r="DD130" s="1" t="str">
        <f aca="false">IF(OR(($S130=DD$1),($T130=DD$1),($U130=DD$1),($V130=DD$1),($W130=DD$1),($X130=DD$1),($Y130=DD$1),($Z130=DD$1),($AA130=DD$1),($AB130=DD$1),($AC130=DD$1),($AD130=DD$1),($AE130=DD$1),($AF130=DD$1),($AG130=DD$1),($AH130=DD$1),($AI130=DD$1),($AJ130=DD$1),($AK130=DD$1),($AL130=DD$1),($AM130=DD$1),($AN130=DD$1),($AO130=DD$1),($AP130=DD$1),($AQ130=DD$1),($AR130=DD$1),($AS130=DD$1),($AT130=DD$1),($AU130=DD$1)),"■","-")</f>
        <v>-</v>
      </c>
      <c r="DE130" s="1" t="str">
        <f aca="false">IF(OR(($S130=DE$1),($T130=DE$1),($U130=DE$1),($V130=DE$1),($W130=DE$1),($X130=DE$1),($Y130=DE$1),($Z130=DE$1),($AA130=DE$1),($AB130=DE$1),($AC130=DE$1),($AD130=DE$1),($AE130=DE$1),($AF130=DE$1),($AG130=DE$1),($AH130=DE$1),($AI130=DE$1),($AJ130=DE$1),($AK130=DE$1),($AL130=DE$1),($AM130=DE$1),($AN130=DE$1),($AO130=DE$1),($AP130=DE$1),($AQ130=DE$1),($AR130=DE$1),($AS130=DE$1),($AT130=DE$1),($AU130=DE$1)),"■","-")</f>
        <v>-</v>
      </c>
    </row>
    <row r="131" customFormat="false" ht="12" hidden="false" customHeight="false" outlineLevel="0" collapsed="false">
      <c r="A131" s="1" t="n">
        <v>606</v>
      </c>
      <c r="B131" s="1" t="s">
        <v>211</v>
      </c>
      <c r="C131" s="6" t="s">
        <v>216</v>
      </c>
      <c r="D131" s="6" t="s">
        <v>217</v>
      </c>
      <c r="E131" s="1" t="n">
        <v>57</v>
      </c>
      <c r="F131" s="2" t="n">
        <v>1225</v>
      </c>
      <c r="G131" s="1" t="n">
        <v>0</v>
      </c>
      <c r="H131" s="3" t="n">
        <v>1225</v>
      </c>
      <c r="I131" s="1" t="n">
        <v>3</v>
      </c>
      <c r="J131" s="6" t="s">
        <v>22</v>
      </c>
      <c r="K131" s="12" t="n">
        <v>0.416666666666667</v>
      </c>
      <c r="L131" s="12" t="n">
        <v>0.54025462962963</v>
      </c>
      <c r="M131" s="12" t="n">
        <v>0.123587962962963</v>
      </c>
      <c r="N131" s="12" t="n">
        <v>0.123587962962963</v>
      </c>
      <c r="O131" s="1" t="n">
        <v>129840</v>
      </c>
      <c r="P131" s="12" t="n">
        <v>0.409247685185185</v>
      </c>
      <c r="Q131" s="12" t="n">
        <v>0.571076388888889</v>
      </c>
      <c r="R131" s="14" t="n">
        <f aca="false">SUM(S131:AU131)-100-250</f>
        <v>1522</v>
      </c>
      <c r="S131" s="1" t="n">
        <v>70</v>
      </c>
      <c r="T131" s="1" t="n">
        <v>82</v>
      </c>
      <c r="U131" s="1" t="n">
        <v>95</v>
      </c>
      <c r="V131" s="1" t="n">
        <v>83</v>
      </c>
      <c r="W131" s="1" t="n">
        <v>44</v>
      </c>
      <c r="X131" s="1" t="n">
        <v>71</v>
      </c>
      <c r="Y131" s="1" t="n">
        <v>101</v>
      </c>
      <c r="Z131" s="1" t="n">
        <v>99</v>
      </c>
      <c r="AA131" s="1" t="n">
        <v>80</v>
      </c>
      <c r="AB131" s="1" t="n">
        <v>32</v>
      </c>
      <c r="AC131" s="1" t="n">
        <v>45</v>
      </c>
      <c r="AD131" s="1" t="n">
        <v>69</v>
      </c>
      <c r="AE131" s="1" t="n">
        <v>93</v>
      </c>
      <c r="AF131" s="1" t="n">
        <v>47</v>
      </c>
      <c r="AG131" s="1" t="n">
        <v>92</v>
      </c>
      <c r="AH131" s="1" t="n">
        <v>35</v>
      </c>
      <c r="AI131" s="1" t="n">
        <v>73</v>
      </c>
      <c r="AJ131" s="1" t="n">
        <v>99</v>
      </c>
      <c r="AK131" s="1" t="n">
        <v>46</v>
      </c>
      <c r="AL131" s="1" t="n">
        <v>67</v>
      </c>
      <c r="AM131" s="1" t="n">
        <v>99</v>
      </c>
      <c r="AN131" s="1" t="n">
        <v>100</v>
      </c>
      <c r="AO131" s="1" t="n">
        <v>250</v>
      </c>
      <c r="AV131" s="12" t="n">
        <v>0</v>
      </c>
      <c r="AW131" s="12" t="n">
        <v>0.0123958333333333</v>
      </c>
      <c r="AX131" s="13"/>
      <c r="AY131" s="12" t="n">
        <v>0.0182175925925926</v>
      </c>
      <c r="AZ131" s="12" t="n">
        <v>0.0259953703703704</v>
      </c>
      <c r="BA131" s="12" t="n">
        <v>0.0310532407407407</v>
      </c>
      <c r="BB131" s="12" t="n">
        <v>0.0388541666666667</v>
      </c>
      <c r="BC131" s="12" t="n">
        <v>0.0456018518518519</v>
      </c>
      <c r="BD131" s="12" t="n">
        <v>0.0540162037037037</v>
      </c>
      <c r="BE131" s="12" t="n">
        <v>0.0540277777777778</v>
      </c>
      <c r="BF131" s="12" t="n">
        <v>0.0660648148148148</v>
      </c>
      <c r="BG131" s="12" t="n">
        <v>0.0694907407407407</v>
      </c>
      <c r="BH131" s="12" t="n">
        <v>0.0732986111111111</v>
      </c>
      <c r="BI131" s="12" t="n">
        <v>0.0809259259259259</v>
      </c>
      <c r="BJ131" s="12" t="n">
        <v>0.0867708333333333</v>
      </c>
      <c r="BK131" s="12" t="n">
        <v>0.0922569444444445</v>
      </c>
      <c r="BL131" s="12" t="n">
        <v>0.0950810185185185</v>
      </c>
      <c r="BM131" s="12" t="n">
        <v>0.105324074074074</v>
      </c>
      <c r="BN131" s="12" t="n">
        <v>0.11787037037037</v>
      </c>
      <c r="BO131" s="12" t="n">
        <v>0.117881944444444</v>
      </c>
      <c r="BP131" s="12" t="n">
        <v>0.124050925925926</v>
      </c>
      <c r="BQ131" s="12" t="n">
        <v>0.128564814814815</v>
      </c>
      <c r="BR131" s="12" t="n">
        <v>0.128576388888889</v>
      </c>
      <c r="BS131" s="12" t="n">
        <v>0.131006944444444</v>
      </c>
      <c r="BT131" s="12" t="n">
        <v>0.161828703703704</v>
      </c>
      <c r="CB131" s="1" t="str">
        <f aca="false">IF(OR(($S131=CB$1),($T131=CB$1),($U131=CB$1),($V131=CB$1),($W131=CB$1),($X131=CB$1),($Y131=CB$1),($Z131=CB$1),($AA131=CB$1),($AB131=CB$1),($AC131=CB$1),($AD131=CB$1),($AE131=CB$1),($AF131=CB$1),($AG131=CB$1),($AH131=CB$1),($AI131=CB$1),($AJ131=CB$1),($AK131=CB$1),($AL131=CB$1),($AM131=CB$1),($AN131=CB$1),($AO131=CB$1),($AP131=CB$1),($AQ131=CB$1),($AR131=CB$1),($AS131=CB$1),($AT131=CB$1),($AU131=CB$1)),"■","-")</f>
        <v>-</v>
      </c>
      <c r="CC131" s="1" t="str">
        <f aca="false">IF(OR(($S131=CC$1),($T131=CC$1),($U131=CC$1),($V131=CC$1),($W131=CC$1),($X131=CC$1),($Y131=CC$1),($Z131=CC$1),($AA131=CC$1),($AB131=CC$1),($AC131=CC$1),($AD131=CC$1),($AE131=CC$1),($AF131=CC$1),($AG131=CC$1),($AH131=CC$1),($AI131=CC$1),($AJ131=CC$1),($AK131=CC$1),($AL131=CC$1),($AM131=CC$1),($AN131=CC$1),($AO131=CC$1),($AP131=CC$1),($AQ131=CC$1),($AR131=CC$1),($AS131=CC$1),($AT131=CC$1),($AU131=CC$1)),"■","-")</f>
        <v>■</v>
      </c>
      <c r="CD131" s="1" t="str">
        <f aca="false">IF(OR(($S131=CD$1),($T131=CD$1),($U131=CD$1),($V131=CD$1),($W131=CD$1),($X131=CD$1),($Y131=CD$1),($Z131=CD$1),($AA131=CD$1),($AB131=CD$1),($AC131=CD$1),($AD131=CD$1),($AE131=CD$1),($AF131=CD$1),($AG131=CD$1),($AH131=CD$1),($AI131=CD$1),($AJ131=CD$1),($AK131=CD$1),($AL131=CD$1),($AM131=CD$1),($AN131=CD$1),($AO131=CD$1),($AP131=CD$1),($AQ131=CD$1),($AR131=CD$1),($AS131=CD$1),($AT131=CD$1),($AU131=CD$1)),"■","-")</f>
        <v>-</v>
      </c>
      <c r="CE131" s="1" t="str">
        <f aca="false">IF(OR(($S131=CE$1),($T131=CE$1),($U131=CE$1),($V131=CE$1),($W131=CE$1),($X131=CE$1),($Y131=CE$1),($Z131=CE$1),($AA131=CE$1),($AB131=CE$1),($AC131=CE$1),($AD131=CE$1),($AE131=CE$1),($AF131=CE$1),($AG131=CE$1),($AH131=CE$1),($AI131=CE$1),($AJ131=CE$1),($AK131=CE$1),($AL131=CE$1),($AM131=CE$1),($AN131=CE$1),($AO131=CE$1),($AP131=CE$1),($AQ131=CE$1),($AR131=CE$1),($AS131=CE$1),($AT131=CE$1),($AU131=CE$1)),"■","-")</f>
        <v>-</v>
      </c>
      <c r="CF131" s="1" t="str">
        <f aca="false">IF(OR(($S131=CF$1),($T131=CF$1),($U131=CF$1),($V131=CF$1),($W131=CF$1),($X131=CF$1),($Y131=CF$1),($Z131=CF$1),($AA131=CF$1),($AB131=CF$1),($AC131=CF$1),($AD131=CF$1),($AE131=CF$1),($AF131=CF$1),($AG131=CF$1),($AH131=CF$1),($AI131=CF$1),($AJ131=CF$1),($AK131=CF$1),($AL131=CF$1),($AM131=CF$1),($AN131=CF$1),($AO131=CF$1),($AP131=CF$1),($AQ131=CF$1),($AR131=CF$1),($AS131=CF$1),($AT131=CF$1),($AU131=CF$1)),"■","-")</f>
        <v>■</v>
      </c>
      <c r="CG131" s="1" t="str">
        <f aca="false">IF(OR(($S131=CG$1),($T131=CG$1),($U131=CG$1),($V131=CG$1),($W131=CG$1),($X131=CG$1),($Y131=CG$1),($Z131=CG$1),($AA131=CG$1),($AB131=CG$1),($AC131=CG$1),($AD131=CG$1),($AE131=CG$1),($AF131=CG$1),($AG131=CG$1),($AH131=CG$1),($AI131=CG$1),($AJ131=CG$1),($AK131=CG$1),($AL131=CG$1),($AM131=CG$1),($AN131=CG$1),($AO131=CG$1),($AP131=CG$1),($AQ131=CG$1),($AR131=CG$1),($AS131=CG$1),($AT131=CG$1),($AU131=CG$1)),"■","-")</f>
        <v>-</v>
      </c>
      <c r="CH131" s="1" t="str">
        <f aca="false">IF(OR(($S131=CH$1),($T131=CH$1),($U131=CH$1),($V131=CH$1),($W131=CH$1),($X131=CH$1),($Y131=CH$1),($Z131=CH$1),($AA131=CH$1),($AB131=CH$1),($AC131=CH$1),($AD131=CH$1),($AE131=CH$1),($AF131=CH$1),($AG131=CH$1),($AH131=CH$1),($AI131=CH$1),($AJ131=CH$1),($AK131=CH$1),($AL131=CH$1),($AM131=CH$1),($AN131=CH$1),($AO131=CH$1),($AP131=CH$1),($AQ131=CH$1),($AR131=CH$1),($AS131=CH$1),($AT131=CH$1),($AU131=CH$1)),"■","-")</f>
        <v>-</v>
      </c>
      <c r="CI131" s="1" t="str">
        <f aca="false">IF(OR(($S131=CI$1),($T131=CI$1),($U131=CI$1),($V131=CI$1),($W131=CI$1),($X131=CI$1),($Y131=CI$1),($Z131=CI$1),($AA131=CI$1),($AB131=CI$1),($AC131=CI$1),($AD131=CI$1),($AE131=CI$1),($AF131=CI$1),($AG131=CI$1),($AH131=CI$1),($AI131=CI$1),($AJ131=CI$1),($AK131=CI$1),($AL131=CI$1),($AM131=CI$1),($AN131=CI$1),($AO131=CI$1),($AP131=CI$1),($AQ131=CI$1),($AR131=CI$1),($AS131=CI$1),($AT131=CI$1),($AU131=CI$1)),"■","-")</f>
        <v>■</v>
      </c>
      <c r="CJ131" s="1" t="str">
        <f aca="false">IF(OR(($S131=CJ$1),($T131=CJ$1),($U131=CJ$1),($V131=CJ$1),($W131=CJ$1),($X131=CJ$1),($Y131=CJ$1),($Z131=CJ$1),($AA131=CJ$1),($AB131=CJ$1),($AC131=CJ$1),($AD131=CJ$1),($AE131=CJ$1),($AF131=CJ$1),($AG131=CJ$1),($AH131=CJ$1),($AI131=CJ$1),($AJ131=CJ$1),($AK131=CJ$1),($AL131=CJ$1),($AM131=CJ$1),($AN131=CJ$1),($AO131=CJ$1),($AP131=CJ$1),($AQ131=CJ$1),($AR131=CJ$1),($AS131=CJ$1),($AT131=CJ$1),($AU131=CJ$1)),"■","-")</f>
        <v>■</v>
      </c>
      <c r="CK131" s="1" t="str">
        <f aca="false">IF(OR(($S131=CK$1),($T131=CK$1),($U131=CK$1),($V131=CK$1),($W131=CK$1),($X131=CK$1),($Y131=CK$1),($Z131=CK$1),($AA131=CK$1),($AB131=CK$1),($AC131=CK$1),($AD131=CK$1),($AE131=CK$1),($AF131=CK$1),($AG131=CK$1),($AH131=CK$1),($AI131=CK$1),($AJ131=CK$1),($AK131=CK$1),($AL131=CK$1),($AM131=CK$1),($AN131=CK$1),($AO131=CK$1),($AP131=CK$1),($AQ131=CK$1),($AR131=CK$1),($AS131=CK$1),($AT131=CK$1),($AU131=CK$1)),"■","-")</f>
        <v>■</v>
      </c>
      <c r="CL131" s="1" t="str">
        <f aca="false">IF(OR(($S131=CL$1),($T131=CL$1),($U131=CL$1),($V131=CL$1),($W131=CL$1),($X131=CL$1),($Y131=CL$1),($Z131=CL$1),($AA131=CL$1),($AB131=CL$1),($AC131=CL$1),($AD131=CL$1),($AE131=CL$1),($AF131=CL$1),($AG131=CL$1),($AH131=CL$1),($AI131=CL$1),($AJ131=CL$1),($AK131=CL$1),($AL131=CL$1),($AM131=CL$1),($AN131=CL$1),($AO131=CL$1),($AP131=CL$1),($AQ131=CL$1),($AR131=CL$1),($AS131=CL$1),($AT131=CL$1),($AU131=CL$1)),"■","-")</f>
        <v>■</v>
      </c>
      <c r="CM131" s="1" t="str">
        <f aca="false">IF(OR(($S131=CM$1),($T131=CM$1),($U131=CM$1),($V131=CM$1),($W131=CM$1),($X131=CM$1),($Y131=CM$1),($Z131=CM$1),($AA131=CM$1),($AB131=CM$1),($AC131=CM$1),($AD131=CM$1),($AE131=CM$1),($AF131=CM$1),($AG131=CM$1),($AH131=CM$1),($AI131=CM$1),($AJ131=CM$1),($AK131=CM$1),($AL131=CM$1),($AM131=CM$1),($AN131=CM$1),($AO131=CM$1),($AP131=CM$1),($AQ131=CM$1),($AR131=CM$1),($AS131=CM$1),($AT131=CM$1),($AU131=CM$1)),"■","-")</f>
        <v>■</v>
      </c>
      <c r="CN131" s="1" t="str">
        <f aca="false">IF(OR(($S131=CN$1),($T131=CN$1),($U131=CN$1),($V131=CN$1),($W131=CN$1),($X131=CN$1),($Y131=CN$1),($Z131=CN$1),($AA131=CN$1),($AB131=CN$1),($AC131=CN$1),($AD131=CN$1),($AE131=CN$1),($AF131=CN$1),($AG131=CN$1),($AH131=CN$1),($AI131=CN$1),($AJ131=CN$1),($AK131=CN$1),($AL131=CN$1),($AM131=CN$1),($AN131=CN$1),($AO131=CN$1),($AP131=CN$1),($AQ131=CN$1),($AR131=CN$1),($AS131=CN$1),($AT131=CN$1),($AU131=CN$1)),"■","-")</f>
        <v>■</v>
      </c>
      <c r="CO131" s="1" t="str">
        <f aca="false">IF(OR(($S131=CO$1),($T131=CO$1),($U131=CO$1),($V131=CO$1),($W131=CO$1),($X131=CO$1),($Y131=CO$1),($Z131=CO$1),($AA131=CO$1),($AB131=CO$1),($AC131=CO$1),($AD131=CO$1),($AE131=CO$1),($AF131=CO$1),($AG131=CO$1),($AH131=CO$1),($AI131=CO$1),($AJ131=CO$1),($AK131=CO$1),($AL131=CO$1),($AM131=CO$1),($AN131=CO$1),($AO131=CO$1),($AP131=CO$1),($AQ131=CO$1),($AR131=CO$1),($AS131=CO$1),($AT131=CO$1),($AU131=CO$1)),"■","-")</f>
        <v>■</v>
      </c>
      <c r="CP131" s="1" t="str">
        <f aca="false">IF(OR(($S131=CP$1),($T131=CP$1),($U131=CP$1),($V131=CP$1),($W131=CP$1),($X131=CP$1),($Y131=CP$1),($Z131=CP$1),($AA131=CP$1),($AB131=CP$1),($AC131=CP$1),($AD131=CP$1),($AE131=CP$1),($AF131=CP$1),($AG131=CP$1),($AH131=CP$1),($AI131=CP$1),($AJ131=CP$1),($AK131=CP$1),($AL131=CP$1),($AM131=CP$1),($AN131=CP$1),($AO131=CP$1),($AP131=CP$1),($AQ131=CP$1),($AR131=CP$1),($AS131=CP$1),($AT131=CP$1),($AU131=CP$1)),"■","-")</f>
        <v>■</v>
      </c>
      <c r="CQ131" s="1" t="str">
        <f aca="false">IF(OR(($S131=CQ$1),($T131=CQ$1),($U131=CQ$1),($V131=CQ$1),($W131=CQ$1),($X131=CQ$1),($Y131=CQ$1),($Z131=CQ$1),($AA131=CQ$1),($AB131=CQ$1),($AC131=CQ$1),($AD131=CQ$1),($AE131=CQ$1),($AF131=CQ$1),($AG131=CQ$1),($AH131=CQ$1),($AI131=CQ$1),($AJ131=CQ$1),($AK131=CQ$1),($AL131=CQ$1),($AM131=CQ$1),($AN131=CQ$1),($AO131=CQ$1),($AP131=CQ$1),($AQ131=CQ$1),($AR131=CQ$1),($AS131=CQ$1),($AT131=CQ$1),($AU131=CQ$1)),"■","-")</f>
        <v>-</v>
      </c>
      <c r="CR131" s="1" t="str">
        <f aca="false">IF(OR(($S131=CR$1),($T131=CR$1),($U131=CR$1),($V131=CR$1),($W131=CR$1),($X131=CR$1),($Y131=CR$1),($Z131=CR$1),($AA131=CR$1),($AB131=CR$1),($AC131=CR$1),($AD131=CR$1),($AE131=CR$1),($AF131=CR$1),($AG131=CR$1),($AH131=CR$1),($AI131=CR$1),($AJ131=CR$1),($AK131=CR$1),($AL131=CR$1),($AM131=CR$1),($AN131=CR$1),($AO131=CR$1),($AP131=CR$1),($AQ131=CR$1),($AR131=CR$1),($AS131=CR$1),($AT131=CR$1),($AU131=CR$1)),"■","-")</f>
        <v>■</v>
      </c>
      <c r="CS131" s="1" t="str">
        <f aca="false">IF(OR(($S131=CS$1),($T131=CS$1),($U131=CS$1),($V131=CS$1),($W131=CS$1),($X131=CS$1),($Y131=CS$1),($Z131=CS$1),($AA131=CS$1),($AB131=CS$1),($AC131=CS$1),($AD131=CS$1),($AE131=CS$1),($AF131=CS$1),($AG131=CS$1),($AH131=CS$1),($AI131=CS$1),($AJ131=CS$1),($AK131=CS$1),($AL131=CS$1),($AM131=CS$1),($AN131=CS$1),($AO131=CS$1),($AP131=CS$1),($AQ131=CS$1),($AR131=CS$1),($AS131=CS$1),($AT131=CS$1),($AU131=CS$1)),"■","-")</f>
        <v>-</v>
      </c>
      <c r="CT131" s="1" t="str">
        <f aca="false">IF(OR(($S131=CT$1),($T131=CT$1),($U131=CT$1),($V131=CT$1),($W131=CT$1),($X131=CT$1),($Y131=CT$1),($Z131=CT$1),($AA131=CT$1),($AB131=CT$1),($AC131=CT$1),($AD131=CT$1),($AE131=CT$1),($AF131=CT$1),($AG131=CT$1),($AH131=CT$1),($AI131=CT$1),($AJ131=CT$1),($AK131=CT$1),($AL131=CT$1),($AM131=CT$1),($AN131=CT$1),($AO131=CT$1),($AP131=CT$1),($AQ131=CT$1),($AR131=CT$1),($AS131=CT$1),($AT131=CT$1),($AU131=CT$1)),"■","-")</f>
        <v>■</v>
      </c>
      <c r="CU131" s="1" t="str">
        <f aca="false">IF(OR(($S131=CU$1),($T131=CU$1),($U131=CU$1),($V131=CU$1),($W131=CU$1),($X131=CU$1),($Y131=CU$1),($Z131=CU$1),($AA131=CU$1),($AB131=CU$1),($AC131=CU$1),($AD131=CU$1),($AE131=CU$1),($AF131=CU$1),($AG131=CU$1),($AH131=CU$1),($AI131=CU$1),($AJ131=CU$1),($AK131=CU$1),($AL131=CU$1),($AM131=CU$1),($AN131=CU$1),($AO131=CU$1),($AP131=CU$1),($AQ131=CU$1),($AR131=CU$1),($AS131=CU$1),($AT131=CU$1),($AU131=CU$1)),"■","-")</f>
        <v>-</v>
      </c>
      <c r="CV131" s="1" t="str">
        <f aca="false">IF(OR(($S131=CV$1),($T131=CV$1),($U131=CV$1),($V131=CV$1),($W131=CV$1),($X131=CV$1),($Y131=CV$1),($Z131=CV$1),($AA131=CV$1),($AB131=CV$1),($AC131=CV$1),($AD131=CV$1),($AE131=CV$1),($AF131=CV$1),($AG131=CV$1),($AH131=CV$1),($AI131=CV$1),($AJ131=CV$1),($AK131=CV$1),($AL131=CV$1),($AM131=CV$1),($AN131=CV$1),($AO131=CV$1),($AP131=CV$1),($AQ131=CV$1),($AR131=CV$1),($AS131=CV$1),($AT131=CV$1),($AU131=CV$1)),"■","-")</f>
        <v>■</v>
      </c>
      <c r="CW131" s="1" t="str">
        <f aca="false">IF(OR(($S131=CW$1),($T131=CW$1),($U131=CW$1),($V131=CW$1),($W131=CW$1),($X131=CW$1),($Y131=CW$1),($Z131=CW$1),($AA131=CW$1),($AB131=CW$1),($AC131=CW$1),($AD131=CW$1),($AE131=CW$1),($AF131=CW$1),($AG131=CW$1),($AH131=CW$1),($AI131=CW$1),($AJ131=CW$1),($AK131=CW$1),($AL131=CW$1),($AM131=CW$1),($AN131=CW$1),($AO131=CW$1),($AP131=CW$1),($AQ131=CW$1),($AR131=CW$1),($AS131=CW$1),($AT131=CW$1),($AU131=CW$1)),"■","-")</f>
        <v>■</v>
      </c>
      <c r="CX131" s="1" t="str">
        <f aca="false">IF(OR(($S131=CX$1),($T131=CX$1),($U131=CX$1),($V131=CX$1),($W131=CX$1),($X131=CX$1),($Y131=CX$1),($Z131=CX$1),($AA131=CX$1),($AB131=CX$1),($AC131=CX$1),($AD131=CX$1),($AE131=CX$1),($AF131=CX$1),($AG131=CX$1),($AH131=CX$1),($AI131=CX$1),($AJ131=CX$1),($AK131=CX$1),($AL131=CX$1),($AM131=CX$1),($AN131=CX$1),($AO131=CX$1),($AP131=CX$1),($AQ131=CX$1),($AR131=CX$1),($AS131=CX$1),($AT131=CX$1),($AU131=CX$1)),"■","-")</f>
        <v>■</v>
      </c>
      <c r="CY131" s="1" t="str">
        <f aca="false">IF(OR(($S131=CY$1),($T131=CY$1),($U131=CY$1),($V131=CY$1),($W131=CY$1),($X131=CY$1),($Y131=CY$1),($Z131=CY$1),($AA131=CY$1),($AB131=CY$1),($AC131=CY$1),($AD131=CY$1),($AE131=CY$1),($AF131=CY$1),($AG131=CY$1),($AH131=CY$1),($AI131=CY$1),($AJ131=CY$1),($AK131=CY$1),($AL131=CY$1),($AM131=CY$1),($AN131=CY$1),($AO131=CY$1),($AP131=CY$1),($AQ131=CY$1),($AR131=CY$1),($AS131=CY$1),($AT131=CY$1),($AU131=CY$1)),"■","-")</f>
        <v>■</v>
      </c>
      <c r="CZ131" s="1" t="str">
        <f aca="false">IF(OR(($S131=CZ$1),($T131=CZ$1),($U131=CZ$1),($V131=CZ$1),($W131=CZ$1),($X131=CZ$1),($Y131=CZ$1),($Z131=CZ$1),($AA131=CZ$1),($AB131=CZ$1),($AC131=CZ$1),($AD131=CZ$1),($AE131=CZ$1),($AF131=CZ$1),($AG131=CZ$1),($AH131=CZ$1),($AI131=CZ$1),($AJ131=CZ$1),($AK131=CZ$1),($AL131=CZ$1),($AM131=CZ$1),($AN131=CZ$1),($AO131=CZ$1),($AP131=CZ$1),($AQ131=CZ$1),($AR131=CZ$1),($AS131=CZ$1),($AT131=CZ$1),($AU131=CZ$1)),"■","-")</f>
        <v>-</v>
      </c>
      <c r="DA131" s="1" t="str">
        <f aca="false">IF(OR(($S131=DA$1),($T131=DA$1),($U131=DA$1),($V131=DA$1),($W131=DA$1),($X131=DA$1),($Y131=DA$1),($Z131=DA$1),($AA131=DA$1),($AB131=DA$1),($AC131=DA$1),($AD131=DA$1),($AE131=DA$1),($AF131=DA$1),($AG131=DA$1),($AH131=DA$1),($AI131=DA$1),($AJ131=DA$1),($AK131=DA$1),($AL131=DA$1),($AM131=DA$1),($AN131=DA$1),($AO131=DA$1),($AP131=DA$1),($AQ131=DA$1),($AR131=DA$1),($AS131=DA$1),($AT131=DA$1),($AU131=DA$1)),"■","-")</f>
        <v>■</v>
      </c>
      <c r="DB131" s="1" t="str">
        <f aca="false">IF(OR(($S131=DB$1),($T131=DB$1),($U131=DB$1),($V131=DB$1),($W131=DB$1),($X131=DB$1),($Y131=DB$1),($Z131=DB$1),($AA131=DB$1),($AB131=DB$1),($AC131=DB$1),($AD131=DB$1),($AE131=DB$1),($AF131=DB$1),($AG131=DB$1),($AH131=DB$1),($AI131=DB$1),($AJ131=DB$1),($AK131=DB$1),($AL131=DB$1),($AM131=DB$1),($AN131=DB$1),($AO131=DB$1),($AP131=DB$1),($AQ131=DB$1),($AR131=DB$1),($AS131=DB$1),($AT131=DB$1),($AU131=DB$1)),"■","-")</f>
        <v>-</v>
      </c>
      <c r="DC131" s="1" t="str">
        <f aca="false">IF(OR(($S131=DC$1),($T131=DC$1),($U131=DC$1),($V131=DC$1),($W131=DC$1),($X131=DC$1),($Y131=DC$1),($Z131=DC$1),($AA131=DC$1),($AB131=DC$1),($AC131=DC$1),($AD131=DC$1),($AE131=DC$1),($AF131=DC$1),($AG131=DC$1),($AH131=DC$1),($AI131=DC$1),($AJ131=DC$1),($AK131=DC$1),($AL131=DC$1),($AM131=DC$1),($AN131=DC$1),($AO131=DC$1),($AP131=DC$1),($AQ131=DC$1),($AR131=DC$1),($AS131=DC$1),($AT131=DC$1),($AU131=DC$1)),"■","-")</f>
        <v>-</v>
      </c>
      <c r="DD131" s="1" t="str">
        <f aca="false">IF(OR(($S131=DD$1),($T131=DD$1),($U131=DD$1),($V131=DD$1),($W131=DD$1),($X131=DD$1),($Y131=DD$1),($Z131=DD$1),($AA131=DD$1),($AB131=DD$1),($AC131=DD$1),($AD131=DD$1),($AE131=DD$1),($AF131=DD$1),($AG131=DD$1),($AH131=DD$1),($AI131=DD$1),($AJ131=DD$1),($AK131=DD$1),($AL131=DD$1),($AM131=DD$1),($AN131=DD$1),($AO131=DD$1),($AP131=DD$1),($AQ131=DD$1),($AR131=DD$1),($AS131=DD$1),($AT131=DD$1),($AU131=DD$1)),"■","-")</f>
        <v>■</v>
      </c>
      <c r="DE131" s="1" t="str">
        <f aca="false">IF(OR(($S131=DE$1),($T131=DE$1),($U131=DE$1),($V131=DE$1),($W131=DE$1),($X131=DE$1),($Y131=DE$1),($Z131=DE$1),($AA131=DE$1),($AB131=DE$1),($AC131=DE$1),($AD131=DE$1),($AE131=DE$1),($AF131=DE$1),($AG131=DE$1),($AH131=DE$1),($AI131=DE$1),($AJ131=DE$1),($AK131=DE$1),($AL131=DE$1),($AM131=DE$1),($AN131=DE$1),($AO131=DE$1),($AP131=DE$1),($AQ131=DE$1),($AR131=DE$1),($AS131=DE$1),($AT131=DE$1),($AU131=DE$1)),"■","-")</f>
        <v>-</v>
      </c>
    </row>
    <row r="132" customFormat="false" ht="12" hidden="false" customHeight="false" outlineLevel="0" collapsed="false">
      <c r="A132" s="1" t="n">
        <v>610</v>
      </c>
      <c r="B132" s="1" t="s">
        <v>211</v>
      </c>
      <c r="C132" s="6" t="s">
        <v>218</v>
      </c>
      <c r="D132" s="6" t="s">
        <v>37</v>
      </c>
      <c r="E132" s="1" t="n">
        <v>57</v>
      </c>
      <c r="F132" s="2" t="n">
        <v>1321</v>
      </c>
      <c r="G132" s="1" t="n">
        <v>100</v>
      </c>
      <c r="H132" s="3" t="n">
        <v>1221</v>
      </c>
      <c r="I132" s="1" t="n">
        <v>4</v>
      </c>
      <c r="J132" s="6" t="s">
        <v>27</v>
      </c>
      <c r="K132" s="12" t="n">
        <v>0.416666666666667</v>
      </c>
      <c r="L132" s="12" t="n">
        <v>0.541979166666667</v>
      </c>
      <c r="M132" s="12" t="n">
        <v>0.1253125</v>
      </c>
      <c r="N132" s="12" t="n">
        <v>0.1253125</v>
      </c>
      <c r="O132" s="1" t="n">
        <v>479632</v>
      </c>
      <c r="P132" s="12" t="n">
        <v>0.408252314814815</v>
      </c>
      <c r="Q132" s="12" t="n">
        <v>0.57119212962963</v>
      </c>
      <c r="R132" s="4" t="n">
        <f aca="false">SUM(S132:AU132)-100-250</f>
        <v>1321</v>
      </c>
      <c r="S132" s="1" t="n">
        <v>67</v>
      </c>
      <c r="T132" s="1" t="n">
        <v>46</v>
      </c>
      <c r="U132" s="1" t="n">
        <v>73</v>
      </c>
      <c r="V132" s="1" t="n">
        <v>70</v>
      </c>
      <c r="W132" s="1" t="n">
        <v>79</v>
      </c>
      <c r="X132" s="1" t="n">
        <v>34</v>
      </c>
      <c r="Y132" s="1" t="n">
        <v>96</v>
      </c>
      <c r="Z132" s="1" t="n">
        <v>32</v>
      </c>
      <c r="AA132" s="1" t="n">
        <v>80</v>
      </c>
      <c r="AB132" s="1" t="n">
        <v>101</v>
      </c>
      <c r="AC132" s="1" t="n">
        <v>71</v>
      </c>
      <c r="AD132" s="1" t="n">
        <v>44</v>
      </c>
      <c r="AE132" s="1" t="n">
        <v>93</v>
      </c>
      <c r="AF132" s="1" t="n">
        <v>47</v>
      </c>
      <c r="AG132" s="1" t="n">
        <v>92</v>
      </c>
      <c r="AH132" s="1" t="n">
        <v>83</v>
      </c>
      <c r="AI132" s="1" t="n">
        <v>95</v>
      </c>
      <c r="AJ132" s="1" t="n">
        <v>82</v>
      </c>
      <c r="AK132" s="1" t="n">
        <v>36</v>
      </c>
      <c r="AL132" s="1" t="n">
        <v>100</v>
      </c>
      <c r="AM132" s="1" t="n">
        <v>250</v>
      </c>
      <c r="AV132" s="12" t="n">
        <v>0</v>
      </c>
      <c r="AW132" s="12" t="n">
        <v>0.0103009259259259</v>
      </c>
      <c r="AX132" s="13"/>
      <c r="AY132" s="12" t="n">
        <v>0.0146527777777778</v>
      </c>
      <c r="AZ132" s="12" t="n">
        <v>0.0187731481481482</v>
      </c>
      <c r="BA132" s="12" t="n">
        <v>0.0256134259259259</v>
      </c>
      <c r="BB132" s="12" t="n">
        <v>0.0344444444444444</v>
      </c>
      <c r="BC132" s="12" t="n">
        <v>0.0455439814814815</v>
      </c>
      <c r="BD132" s="12" t="n">
        <v>0.0531597222222222</v>
      </c>
      <c r="BE132" s="12" t="n">
        <v>0.0568634259259259</v>
      </c>
      <c r="BF132" s="12" t="n">
        <v>0.0610763888888889</v>
      </c>
      <c r="BG132" s="12" t="n">
        <v>0.0729976851851852</v>
      </c>
      <c r="BH132" s="12" t="n">
        <v>0.0790162037037037</v>
      </c>
      <c r="BI132" s="12" t="n">
        <v>0.0830324074074074</v>
      </c>
      <c r="BJ132" s="12" t="n">
        <v>0.0959722222222222</v>
      </c>
      <c r="BK132" s="12" t="n">
        <v>0.100902777777778</v>
      </c>
      <c r="BL132" s="12" t="n">
        <v>0.103599537037037</v>
      </c>
      <c r="BM132" s="12" t="n">
        <v>0.108634259259259</v>
      </c>
      <c r="BN132" s="12" t="n">
        <v>0.114502314814815</v>
      </c>
      <c r="BO132" s="12" t="n">
        <v>0.125439814814815</v>
      </c>
      <c r="BP132" s="12" t="n">
        <v>0.130671296296296</v>
      </c>
      <c r="BQ132" s="12" t="n">
        <v>0.133726851851852</v>
      </c>
      <c r="BR132" s="12" t="n">
        <v>0.162939814814815</v>
      </c>
      <c r="CB132" s="1" t="str">
        <f aca="false">IF(OR(($S132=CB$1),($T132=CB$1),($U132=CB$1),($V132=CB$1),($W132=CB$1),($X132=CB$1),($Y132=CB$1),($Z132=CB$1),($AA132=CB$1),($AB132=CB$1),($AC132=CB$1),($AD132=CB$1),($AE132=CB$1),($AF132=CB$1),($AG132=CB$1),($AH132=CB$1),($AI132=CB$1),($AJ132=CB$1),($AK132=CB$1),($AL132=CB$1),($AM132=CB$1),($AN132=CB$1),($AO132=CB$1),($AP132=CB$1),($AQ132=CB$1),($AR132=CB$1),($AS132=CB$1),($AT132=CB$1),($AU132=CB$1)),"■","-")</f>
        <v>-</v>
      </c>
      <c r="CC132" s="1" t="str">
        <f aca="false">IF(OR(($S132=CC$1),($T132=CC$1),($U132=CC$1),($V132=CC$1),($W132=CC$1),($X132=CC$1),($Y132=CC$1),($Z132=CC$1),($AA132=CC$1),($AB132=CC$1),($AC132=CC$1),($AD132=CC$1),($AE132=CC$1),($AF132=CC$1),($AG132=CC$1),($AH132=CC$1),($AI132=CC$1),($AJ132=CC$1),($AK132=CC$1),($AL132=CC$1),($AM132=CC$1),($AN132=CC$1),($AO132=CC$1),($AP132=CC$1),($AQ132=CC$1),($AR132=CC$1),($AS132=CC$1),($AT132=CC$1),($AU132=CC$1)),"■","-")</f>
        <v>■</v>
      </c>
      <c r="CD132" s="1" t="str">
        <f aca="false">IF(OR(($S132=CD$1),($T132=CD$1),($U132=CD$1),($V132=CD$1),($W132=CD$1),($X132=CD$1),($Y132=CD$1),($Z132=CD$1),($AA132=CD$1),($AB132=CD$1),($AC132=CD$1),($AD132=CD$1),($AE132=CD$1),($AF132=CD$1),($AG132=CD$1),($AH132=CD$1),($AI132=CD$1),($AJ132=CD$1),($AK132=CD$1),($AL132=CD$1),($AM132=CD$1),($AN132=CD$1),($AO132=CD$1),($AP132=CD$1),($AQ132=CD$1),($AR132=CD$1),($AS132=CD$1),($AT132=CD$1),($AU132=CD$1)),"■","-")</f>
        <v>-</v>
      </c>
      <c r="CE132" s="1" t="str">
        <f aca="false">IF(OR(($S132=CE$1),($T132=CE$1),($U132=CE$1),($V132=CE$1),($W132=CE$1),($X132=CE$1),($Y132=CE$1),($Z132=CE$1),($AA132=CE$1),($AB132=CE$1),($AC132=CE$1),($AD132=CE$1),($AE132=CE$1),($AF132=CE$1),($AG132=CE$1),($AH132=CE$1),($AI132=CE$1),($AJ132=CE$1),($AK132=CE$1),($AL132=CE$1),($AM132=CE$1),($AN132=CE$1),($AO132=CE$1),($AP132=CE$1),($AQ132=CE$1),($AR132=CE$1),($AS132=CE$1),($AT132=CE$1),($AU132=CE$1)),"■","-")</f>
        <v>■</v>
      </c>
      <c r="CF132" s="1" t="str">
        <f aca="false">IF(OR(($S132=CF$1),($T132=CF$1),($U132=CF$1),($V132=CF$1),($W132=CF$1),($X132=CF$1),($Y132=CF$1),($Z132=CF$1),($AA132=CF$1),($AB132=CF$1),($AC132=CF$1),($AD132=CF$1),($AE132=CF$1),($AF132=CF$1),($AG132=CF$1),($AH132=CF$1),($AI132=CF$1),($AJ132=CF$1),($AK132=CF$1),($AL132=CF$1),($AM132=CF$1),($AN132=CF$1),($AO132=CF$1),($AP132=CF$1),($AQ132=CF$1),($AR132=CF$1),($AS132=CF$1),($AT132=CF$1),($AU132=CF$1)),"■","-")</f>
        <v>-</v>
      </c>
      <c r="CG132" s="1" t="str">
        <f aca="false">IF(OR(($S132=CG$1),($T132=CG$1),($U132=CG$1),($V132=CG$1),($W132=CG$1),($X132=CG$1),($Y132=CG$1),($Z132=CG$1),($AA132=CG$1),($AB132=CG$1),($AC132=CG$1),($AD132=CG$1),($AE132=CG$1),($AF132=CG$1),($AG132=CG$1),($AH132=CG$1),($AI132=CG$1),($AJ132=CG$1),($AK132=CG$1),($AL132=CG$1),($AM132=CG$1),($AN132=CG$1),($AO132=CG$1),($AP132=CG$1),($AQ132=CG$1),($AR132=CG$1),($AS132=CG$1),($AT132=CG$1),($AU132=CG$1)),"■","-")</f>
        <v>■</v>
      </c>
      <c r="CH132" s="1" t="str">
        <f aca="false">IF(OR(($S132=CH$1),($T132=CH$1),($U132=CH$1),($V132=CH$1),($W132=CH$1),($X132=CH$1),($Y132=CH$1),($Z132=CH$1),($AA132=CH$1),($AB132=CH$1),($AC132=CH$1),($AD132=CH$1),($AE132=CH$1),($AF132=CH$1),($AG132=CH$1),($AH132=CH$1),($AI132=CH$1),($AJ132=CH$1),($AK132=CH$1),($AL132=CH$1),($AM132=CH$1),($AN132=CH$1),($AO132=CH$1),($AP132=CH$1),($AQ132=CH$1),($AR132=CH$1),($AS132=CH$1),($AT132=CH$1),($AU132=CH$1)),"■","-")</f>
        <v>-</v>
      </c>
      <c r="CI132" s="1" t="str">
        <f aca="false">IF(OR(($S132=CI$1),($T132=CI$1),($U132=CI$1),($V132=CI$1),($W132=CI$1),($X132=CI$1),($Y132=CI$1),($Z132=CI$1),($AA132=CI$1),($AB132=CI$1),($AC132=CI$1),($AD132=CI$1),($AE132=CI$1),($AF132=CI$1),($AG132=CI$1),($AH132=CI$1),($AI132=CI$1),($AJ132=CI$1),($AK132=CI$1),($AL132=CI$1),($AM132=CI$1),($AN132=CI$1),($AO132=CI$1),($AP132=CI$1),($AQ132=CI$1),($AR132=CI$1),($AS132=CI$1),($AT132=CI$1),($AU132=CI$1)),"■","-")</f>
        <v>■</v>
      </c>
      <c r="CJ132" s="1" t="str">
        <f aca="false">IF(OR(($S132=CJ$1),($T132=CJ$1),($U132=CJ$1),($V132=CJ$1),($W132=CJ$1),($X132=CJ$1),($Y132=CJ$1),($Z132=CJ$1),($AA132=CJ$1),($AB132=CJ$1),($AC132=CJ$1),($AD132=CJ$1),($AE132=CJ$1),($AF132=CJ$1),($AG132=CJ$1),($AH132=CJ$1),($AI132=CJ$1),($AJ132=CJ$1),($AK132=CJ$1),($AL132=CJ$1),($AM132=CJ$1),($AN132=CJ$1),($AO132=CJ$1),($AP132=CJ$1),($AQ132=CJ$1),($AR132=CJ$1),($AS132=CJ$1),($AT132=CJ$1),($AU132=CJ$1)),"■","-")</f>
        <v>-</v>
      </c>
      <c r="CK132" s="1" t="str">
        <f aca="false">IF(OR(($S132=CK$1),($T132=CK$1),($U132=CK$1),($V132=CK$1),($W132=CK$1),($X132=CK$1),($Y132=CK$1),($Z132=CK$1),($AA132=CK$1),($AB132=CK$1),($AC132=CK$1),($AD132=CK$1),($AE132=CK$1),($AF132=CK$1),($AG132=CK$1),($AH132=CK$1),($AI132=CK$1),($AJ132=CK$1),($AK132=CK$1),($AL132=CK$1),($AM132=CK$1),($AN132=CK$1),($AO132=CK$1),($AP132=CK$1),($AQ132=CK$1),($AR132=CK$1),($AS132=CK$1),($AT132=CK$1),($AU132=CK$1)),"■","-")</f>
        <v>■</v>
      </c>
      <c r="CL132" s="1" t="str">
        <f aca="false">IF(OR(($S132=CL$1),($T132=CL$1),($U132=CL$1),($V132=CL$1),($W132=CL$1),($X132=CL$1),($Y132=CL$1),($Z132=CL$1),($AA132=CL$1),($AB132=CL$1),($AC132=CL$1),($AD132=CL$1),($AE132=CL$1),($AF132=CL$1),($AG132=CL$1),($AH132=CL$1),($AI132=CL$1),($AJ132=CL$1),($AK132=CL$1),($AL132=CL$1),($AM132=CL$1),($AN132=CL$1),($AO132=CL$1),($AP132=CL$1),($AQ132=CL$1),($AR132=CL$1),($AS132=CL$1),($AT132=CL$1),($AU132=CL$1)),"■","-")</f>
        <v>■</v>
      </c>
      <c r="CM132" s="1" t="str">
        <f aca="false">IF(OR(($S132=CM$1),($T132=CM$1),($U132=CM$1),($V132=CM$1),($W132=CM$1),($X132=CM$1),($Y132=CM$1),($Z132=CM$1),($AA132=CM$1),($AB132=CM$1),($AC132=CM$1),($AD132=CM$1),($AE132=CM$1),($AF132=CM$1),($AG132=CM$1),($AH132=CM$1),($AI132=CM$1),($AJ132=CM$1),($AK132=CM$1),($AL132=CM$1),($AM132=CM$1),($AN132=CM$1),($AO132=CM$1),($AP132=CM$1),($AQ132=CM$1),($AR132=CM$1),($AS132=CM$1),($AT132=CM$1),($AU132=CM$1)),"■","-")</f>
        <v>■</v>
      </c>
      <c r="CN132" s="1" t="str">
        <f aca="false">IF(OR(($S132=CN$1),($T132=CN$1),($U132=CN$1),($V132=CN$1),($W132=CN$1),($X132=CN$1),($Y132=CN$1),($Z132=CN$1),($AA132=CN$1),($AB132=CN$1),($AC132=CN$1),($AD132=CN$1),($AE132=CN$1),($AF132=CN$1),($AG132=CN$1),($AH132=CN$1),($AI132=CN$1),($AJ132=CN$1),($AK132=CN$1),($AL132=CN$1),($AM132=CN$1),($AN132=CN$1),($AO132=CN$1),($AP132=CN$1),($AQ132=CN$1),($AR132=CN$1),($AS132=CN$1),($AT132=CN$1),($AU132=CN$1)),"■","-")</f>
        <v>-</v>
      </c>
      <c r="CO132" s="1" t="str">
        <f aca="false">IF(OR(($S132=CO$1),($T132=CO$1),($U132=CO$1),($V132=CO$1),($W132=CO$1),($X132=CO$1),($Y132=CO$1),($Z132=CO$1),($AA132=CO$1),($AB132=CO$1),($AC132=CO$1),($AD132=CO$1),($AE132=CO$1),($AF132=CO$1),($AG132=CO$1),($AH132=CO$1),($AI132=CO$1),($AJ132=CO$1),($AK132=CO$1),($AL132=CO$1),($AM132=CO$1),($AN132=CO$1),($AO132=CO$1),($AP132=CO$1),($AQ132=CO$1),($AR132=CO$1),($AS132=CO$1),($AT132=CO$1),($AU132=CO$1)),"■","-")</f>
        <v>■</v>
      </c>
      <c r="CP132" s="1" t="str">
        <f aca="false">IF(OR(($S132=CP$1),($T132=CP$1),($U132=CP$1),($V132=CP$1),($W132=CP$1),($X132=CP$1),($Y132=CP$1),($Z132=CP$1),($AA132=CP$1),($AB132=CP$1),($AC132=CP$1),($AD132=CP$1),($AE132=CP$1),($AF132=CP$1),($AG132=CP$1),($AH132=CP$1),($AI132=CP$1),($AJ132=CP$1),($AK132=CP$1),($AL132=CP$1),($AM132=CP$1),($AN132=CP$1),($AO132=CP$1),($AP132=CP$1),($AQ132=CP$1),($AR132=CP$1),($AS132=CP$1),($AT132=CP$1),($AU132=CP$1)),"■","-")</f>
        <v>■</v>
      </c>
      <c r="CQ132" s="1" t="str">
        <f aca="false">IF(OR(($S132=CQ$1),($T132=CQ$1),($U132=CQ$1),($V132=CQ$1),($W132=CQ$1),($X132=CQ$1),($Y132=CQ$1),($Z132=CQ$1),($AA132=CQ$1),($AB132=CQ$1),($AC132=CQ$1),($AD132=CQ$1),($AE132=CQ$1),($AF132=CQ$1),($AG132=CQ$1),($AH132=CQ$1),($AI132=CQ$1),($AJ132=CQ$1),($AK132=CQ$1),($AL132=CQ$1),($AM132=CQ$1),($AN132=CQ$1),($AO132=CQ$1),($AP132=CQ$1),($AQ132=CQ$1),($AR132=CQ$1),($AS132=CQ$1),($AT132=CQ$1),($AU132=CQ$1)),"■","-")</f>
        <v>-</v>
      </c>
      <c r="CR132" s="1" t="str">
        <f aca="false">IF(OR(($S132=CR$1),($T132=CR$1),($U132=CR$1),($V132=CR$1),($W132=CR$1),($X132=CR$1),($Y132=CR$1),($Z132=CR$1),($AA132=CR$1),($AB132=CR$1),($AC132=CR$1),($AD132=CR$1),($AE132=CR$1),($AF132=CR$1),($AG132=CR$1),($AH132=CR$1),($AI132=CR$1),($AJ132=CR$1),($AK132=CR$1),($AL132=CR$1),($AM132=CR$1),($AN132=CR$1),($AO132=CR$1),($AP132=CR$1),($AQ132=CR$1),($AR132=CR$1),($AS132=CR$1),($AT132=CR$1),($AU132=CR$1)),"■","-")</f>
        <v>■</v>
      </c>
      <c r="CS132" s="1" t="str">
        <f aca="false">IF(OR(($S132=CS$1),($T132=CS$1),($U132=CS$1),($V132=CS$1),($W132=CS$1),($X132=CS$1),($Y132=CS$1),($Z132=CS$1),($AA132=CS$1),($AB132=CS$1),($AC132=CS$1),($AD132=CS$1),($AE132=CS$1),($AF132=CS$1),($AG132=CS$1),($AH132=CS$1),($AI132=CS$1),($AJ132=CS$1),($AK132=CS$1),($AL132=CS$1),($AM132=CS$1),($AN132=CS$1),($AO132=CS$1),($AP132=CS$1),($AQ132=CS$1),($AR132=CS$1),($AS132=CS$1),($AT132=CS$1),($AU132=CS$1)),"■","-")</f>
        <v>■</v>
      </c>
      <c r="CT132" s="1" t="str">
        <f aca="false">IF(OR(($S132=CT$1),($T132=CT$1),($U132=CT$1),($V132=CT$1),($W132=CT$1),($X132=CT$1),($Y132=CT$1),($Z132=CT$1),($AA132=CT$1),($AB132=CT$1),($AC132=CT$1),($AD132=CT$1),($AE132=CT$1),($AF132=CT$1),($AG132=CT$1),($AH132=CT$1),($AI132=CT$1),($AJ132=CT$1),($AK132=CT$1),($AL132=CT$1),($AM132=CT$1),($AN132=CT$1),($AO132=CT$1),($AP132=CT$1),($AQ132=CT$1),($AR132=CT$1),($AS132=CT$1),($AT132=CT$1),($AU132=CT$1)),"■","-")</f>
        <v>■</v>
      </c>
      <c r="CU132" s="1" t="str">
        <f aca="false">IF(OR(($S132=CU$1),($T132=CU$1),($U132=CU$1),($V132=CU$1),($W132=CU$1),($X132=CU$1),($Y132=CU$1),($Z132=CU$1),($AA132=CU$1),($AB132=CU$1),($AC132=CU$1),($AD132=CU$1),($AE132=CU$1),($AF132=CU$1),($AG132=CU$1),($AH132=CU$1),($AI132=CU$1),($AJ132=CU$1),($AK132=CU$1),($AL132=CU$1),($AM132=CU$1),($AN132=CU$1),($AO132=CU$1),($AP132=CU$1),($AQ132=CU$1),($AR132=CU$1),($AS132=CU$1),($AT132=CU$1),($AU132=CU$1)),"■","-")</f>
        <v>-</v>
      </c>
      <c r="CV132" s="1" t="str">
        <f aca="false">IF(OR(($S132=CV$1),($T132=CV$1),($U132=CV$1),($V132=CV$1),($W132=CV$1),($X132=CV$1),($Y132=CV$1),($Z132=CV$1),($AA132=CV$1),($AB132=CV$1),($AC132=CV$1),($AD132=CV$1),($AE132=CV$1),($AF132=CV$1),($AG132=CV$1),($AH132=CV$1),($AI132=CV$1),($AJ132=CV$1),($AK132=CV$1),($AL132=CV$1),($AM132=CV$1),($AN132=CV$1),($AO132=CV$1),($AP132=CV$1),($AQ132=CV$1),($AR132=CV$1),($AS132=CV$1),($AT132=CV$1),($AU132=CV$1)),"■","-")</f>
        <v>■</v>
      </c>
      <c r="CW132" s="1" t="str">
        <f aca="false">IF(OR(($S132=CW$1),($T132=CW$1),($U132=CW$1),($V132=CW$1),($W132=CW$1),($X132=CW$1),($Y132=CW$1),($Z132=CW$1),($AA132=CW$1),($AB132=CW$1),($AC132=CW$1),($AD132=CW$1),($AE132=CW$1),($AF132=CW$1),($AG132=CW$1),($AH132=CW$1),($AI132=CW$1),($AJ132=CW$1),($AK132=CW$1),($AL132=CW$1),($AM132=CW$1),($AN132=CW$1),($AO132=CW$1),($AP132=CW$1),($AQ132=CW$1),($AR132=CW$1),($AS132=CW$1),($AT132=CW$1),($AU132=CW$1)),"■","-")</f>
        <v>■</v>
      </c>
      <c r="CX132" s="1" t="str">
        <f aca="false">IF(OR(($S132=CX$1),($T132=CX$1),($U132=CX$1),($V132=CX$1),($W132=CX$1),($X132=CX$1),($Y132=CX$1),($Z132=CX$1),($AA132=CX$1),($AB132=CX$1),($AC132=CX$1),($AD132=CX$1),($AE132=CX$1),($AF132=CX$1),($AG132=CX$1),($AH132=CX$1),($AI132=CX$1),($AJ132=CX$1),($AK132=CX$1),($AL132=CX$1),($AM132=CX$1),($AN132=CX$1),($AO132=CX$1),($AP132=CX$1),($AQ132=CX$1),($AR132=CX$1),($AS132=CX$1),($AT132=CX$1),($AU132=CX$1)),"■","-")</f>
        <v>■</v>
      </c>
      <c r="CY132" s="1" t="str">
        <f aca="false">IF(OR(($S132=CY$1),($T132=CY$1),($U132=CY$1),($V132=CY$1),($W132=CY$1),($X132=CY$1),($Y132=CY$1),($Z132=CY$1),($AA132=CY$1),($AB132=CY$1),($AC132=CY$1),($AD132=CY$1),($AE132=CY$1),($AF132=CY$1),($AG132=CY$1),($AH132=CY$1),($AI132=CY$1),($AJ132=CY$1),($AK132=CY$1),($AL132=CY$1),($AM132=CY$1),($AN132=CY$1),($AO132=CY$1),($AP132=CY$1),($AQ132=CY$1),($AR132=CY$1),($AS132=CY$1),($AT132=CY$1),($AU132=CY$1)),"■","-")</f>
        <v>■</v>
      </c>
      <c r="CZ132" s="1" t="str">
        <f aca="false">IF(OR(($S132=CZ$1),($T132=CZ$1),($U132=CZ$1),($V132=CZ$1),($W132=CZ$1),($X132=CZ$1),($Y132=CZ$1),($Z132=CZ$1),($AA132=CZ$1),($AB132=CZ$1),($AC132=CZ$1),($AD132=CZ$1),($AE132=CZ$1),($AF132=CZ$1),($AG132=CZ$1),($AH132=CZ$1),($AI132=CZ$1),($AJ132=CZ$1),($AK132=CZ$1),($AL132=CZ$1),($AM132=CZ$1),($AN132=CZ$1),($AO132=CZ$1),($AP132=CZ$1),($AQ132=CZ$1),($AR132=CZ$1),($AS132=CZ$1),($AT132=CZ$1),($AU132=CZ$1)),"■","-")</f>
        <v>-</v>
      </c>
      <c r="DA132" s="1" t="str">
        <f aca="false">IF(OR(($S132=DA$1),($T132=DA$1),($U132=DA$1),($V132=DA$1),($W132=DA$1),($X132=DA$1),($Y132=DA$1),($Z132=DA$1),($AA132=DA$1),($AB132=DA$1),($AC132=DA$1),($AD132=DA$1),($AE132=DA$1),($AF132=DA$1),($AG132=DA$1),($AH132=DA$1),($AI132=DA$1),($AJ132=DA$1),($AK132=DA$1),($AL132=DA$1),($AM132=DA$1),($AN132=DA$1),($AO132=DA$1),($AP132=DA$1),($AQ132=DA$1),($AR132=DA$1),($AS132=DA$1),($AT132=DA$1),($AU132=DA$1)),"■","-")</f>
        <v>■</v>
      </c>
      <c r="DB132" s="1" t="str">
        <f aca="false">IF(OR(($S132=DB$1),($T132=DB$1),($U132=DB$1),($V132=DB$1),($W132=DB$1),($X132=DB$1),($Y132=DB$1),($Z132=DB$1),($AA132=DB$1),($AB132=DB$1),($AC132=DB$1),($AD132=DB$1),($AE132=DB$1),($AF132=DB$1),($AG132=DB$1),($AH132=DB$1),($AI132=DB$1),($AJ132=DB$1),($AK132=DB$1),($AL132=DB$1),($AM132=DB$1),($AN132=DB$1),($AO132=DB$1),($AP132=DB$1),($AQ132=DB$1),($AR132=DB$1),($AS132=DB$1),($AT132=DB$1),($AU132=DB$1)),"■","-")</f>
        <v>■</v>
      </c>
      <c r="DC132" s="1" t="str">
        <f aca="false">IF(OR(($S132=DC$1),($T132=DC$1),($U132=DC$1),($V132=DC$1),($W132=DC$1),($X132=DC$1),($Y132=DC$1),($Z132=DC$1),($AA132=DC$1),($AB132=DC$1),($AC132=DC$1),($AD132=DC$1),($AE132=DC$1),($AF132=DC$1),($AG132=DC$1),($AH132=DC$1),($AI132=DC$1),($AJ132=DC$1),($AK132=DC$1),($AL132=DC$1),($AM132=DC$1),($AN132=DC$1),($AO132=DC$1),($AP132=DC$1),($AQ132=DC$1),($AR132=DC$1),($AS132=DC$1),($AT132=DC$1),($AU132=DC$1)),"■","-")</f>
        <v>-</v>
      </c>
      <c r="DD132" s="1" t="str">
        <f aca="false">IF(OR(($S132=DD$1),($T132=DD$1),($U132=DD$1),($V132=DD$1),($W132=DD$1),($X132=DD$1),($Y132=DD$1),($Z132=DD$1),($AA132=DD$1),($AB132=DD$1),($AC132=DD$1),($AD132=DD$1),($AE132=DD$1),($AF132=DD$1),($AG132=DD$1),($AH132=DD$1),($AI132=DD$1),($AJ132=DD$1),($AK132=DD$1),($AL132=DD$1),($AM132=DD$1),($AN132=DD$1),($AO132=DD$1),($AP132=DD$1),($AQ132=DD$1),($AR132=DD$1),($AS132=DD$1),($AT132=DD$1),($AU132=DD$1)),"■","-")</f>
        <v>■</v>
      </c>
      <c r="DE132" s="1" t="str">
        <f aca="false">IF(OR(($S132=DE$1),($T132=DE$1),($U132=DE$1),($V132=DE$1),($W132=DE$1),($X132=DE$1),($Y132=DE$1),($Z132=DE$1),($AA132=DE$1),($AB132=DE$1),($AC132=DE$1),($AD132=DE$1),($AE132=DE$1),($AF132=DE$1),($AG132=DE$1),($AH132=DE$1),($AI132=DE$1),($AJ132=DE$1),($AK132=DE$1),($AL132=DE$1),($AM132=DE$1),($AN132=DE$1),($AO132=DE$1),($AP132=DE$1),($AQ132=DE$1),($AR132=DE$1),($AS132=DE$1),($AT132=DE$1),($AU132=DE$1)),"■","-")</f>
        <v>-</v>
      </c>
    </row>
    <row r="133" customFormat="false" ht="12" hidden="false" customHeight="false" outlineLevel="0" collapsed="false">
      <c r="A133" s="1" t="n">
        <v>625</v>
      </c>
      <c r="B133" s="1" t="s">
        <v>211</v>
      </c>
      <c r="C133" s="6" t="s">
        <v>219</v>
      </c>
      <c r="D133" s="6" t="s">
        <v>217</v>
      </c>
      <c r="E133" s="1" t="n">
        <v>57</v>
      </c>
      <c r="F133" s="2" t="n">
        <v>1186</v>
      </c>
      <c r="G133" s="1" t="n">
        <v>0</v>
      </c>
      <c r="H133" s="3" t="n">
        <v>1186</v>
      </c>
      <c r="I133" s="1" t="n">
        <v>5</v>
      </c>
      <c r="J133" s="6" t="s">
        <v>22</v>
      </c>
      <c r="K133" s="12" t="n">
        <v>0.416666666666667</v>
      </c>
      <c r="L133" s="12" t="n">
        <v>0.53869212962963</v>
      </c>
      <c r="M133" s="12" t="n">
        <v>0.122025462962963</v>
      </c>
      <c r="N133" s="12" t="n">
        <v>0.122025462962963</v>
      </c>
      <c r="O133" s="1" t="n">
        <v>129882</v>
      </c>
      <c r="P133" s="12" t="n">
        <v>0.409236111111111</v>
      </c>
      <c r="Q133" s="12" t="n">
        <v>0.558541666666667</v>
      </c>
      <c r="R133" s="14" t="n">
        <f aca="false">SUM(S133:AU133)-100-250</f>
        <v>1384</v>
      </c>
      <c r="S133" s="1" t="n">
        <v>82</v>
      </c>
      <c r="T133" s="1" t="n">
        <v>95</v>
      </c>
      <c r="U133" s="1" t="n">
        <v>83</v>
      </c>
      <c r="V133" s="1" t="n">
        <v>81</v>
      </c>
      <c r="W133" s="1" t="n">
        <v>94</v>
      </c>
      <c r="X133" s="1" t="n">
        <v>44</v>
      </c>
      <c r="Y133" s="1" t="n">
        <v>71</v>
      </c>
      <c r="Z133" s="1" t="n">
        <v>101</v>
      </c>
      <c r="AA133" s="1" t="n">
        <v>99</v>
      </c>
      <c r="AB133" s="1" t="n">
        <v>80</v>
      </c>
      <c r="AC133" s="1" t="n">
        <v>45</v>
      </c>
      <c r="AD133" s="1" t="n">
        <v>32</v>
      </c>
      <c r="AE133" s="1" t="n">
        <v>96</v>
      </c>
      <c r="AF133" s="1" t="n">
        <v>34</v>
      </c>
      <c r="AG133" s="1" t="n">
        <v>72</v>
      </c>
      <c r="AH133" s="1" t="n">
        <v>70</v>
      </c>
      <c r="AI133" s="1" t="n">
        <v>73</v>
      </c>
      <c r="AJ133" s="1" t="n">
        <v>99</v>
      </c>
      <c r="AK133" s="1" t="n">
        <v>33</v>
      </c>
      <c r="AL133" s="1" t="n">
        <v>100</v>
      </c>
      <c r="AM133" s="1" t="n">
        <v>250</v>
      </c>
      <c r="AV133" s="12" t="n">
        <v>0</v>
      </c>
      <c r="AW133" s="12" t="n">
        <v>0.0120833333333333</v>
      </c>
      <c r="AX133" s="13"/>
      <c r="AY133" s="12" t="n">
        <v>0.0212731481481482</v>
      </c>
      <c r="AZ133" s="12" t="n">
        <v>0.0253587962962963</v>
      </c>
      <c r="BA133" s="12" t="n">
        <v>0.0356134259259259</v>
      </c>
      <c r="BB133" s="12" t="n">
        <v>0.0372337962962963</v>
      </c>
      <c r="BC133" s="12" t="n">
        <v>0.0442361111111111</v>
      </c>
      <c r="BD133" s="12" t="n">
        <v>0.0498726851851852</v>
      </c>
      <c r="BE133" s="12" t="n">
        <v>0.0569328703703704</v>
      </c>
      <c r="BF133" s="12" t="n">
        <v>0.0569444444444444</v>
      </c>
      <c r="BG133" s="12" t="n">
        <v>0.0695833333333333</v>
      </c>
      <c r="BH133" s="12" t="n">
        <v>0.074375</v>
      </c>
      <c r="BI133" s="12" t="n">
        <v>0.0780324074074074</v>
      </c>
      <c r="BJ133" s="12" t="n">
        <v>0.0855787037037037</v>
      </c>
      <c r="BK133" s="12" t="n">
        <v>0.0911342592592593</v>
      </c>
      <c r="BL133" s="12" t="n">
        <v>0.0974189814814815</v>
      </c>
      <c r="BM133" s="12" t="n">
        <v>0.108969907407407</v>
      </c>
      <c r="BN133" s="12" t="n">
        <v>0.117719907407407</v>
      </c>
      <c r="BO133" s="12" t="n">
        <v>0.117731481481481</v>
      </c>
      <c r="BP133" s="12" t="n">
        <v>0.126851851851852</v>
      </c>
      <c r="BQ133" s="12" t="n">
        <v>0.129456018518519</v>
      </c>
      <c r="BR133" s="12" t="n">
        <v>0.149305555555556</v>
      </c>
      <c r="CB133" s="1" t="str">
        <f aca="false">IF(OR(($S133=CB$1),($T133=CB$1),($U133=CB$1),($V133=CB$1),($W133=CB$1),($X133=CB$1),($Y133=CB$1),($Z133=CB$1),($AA133=CB$1),($AB133=CB$1),($AC133=CB$1),($AD133=CB$1),($AE133=CB$1),($AF133=CB$1),($AG133=CB$1),($AH133=CB$1),($AI133=CB$1),($AJ133=CB$1),($AK133=CB$1),($AL133=CB$1),($AM133=CB$1),($AN133=CB$1),($AO133=CB$1),($AP133=CB$1),($AQ133=CB$1),($AR133=CB$1),($AS133=CB$1),($AT133=CB$1),($AU133=CB$1)),"■","-")</f>
        <v>-</v>
      </c>
      <c r="CC133" s="1" t="str">
        <f aca="false">IF(OR(($S133=CC$1),($T133=CC$1),($U133=CC$1),($V133=CC$1),($W133=CC$1),($X133=CC$1),($Y133=CC$1),($Z133=CC$1),($AA133=CC$1),($AB133=CC$1),($AC133=CC$1),($AD133=CC$1),($AE133=CC$1),($AF133=CC$1),($AG133=CC$1),($AH133=CC$1),($AI133=CC$1),($AJ133=CC$1),($AK133=CC$1),($AL133=CC$1),($AM133=CC$1),($AN133=CC$1),($AO133=CC$1),($AP133=CC$1),($AQ133=CC$1),($AR133=CC$1),($AS133=CC$1),($AT133=CC$1),($AU133=CC$1)),"■","-")</f>
        <v>■</v>
      </c>
      <c r="CD133" s="1" t="str">
        <f aca="false">IF(OR(($S133=CD$1),($T133=CD$1),($U133=CD$1),($V133=CD$1),($W133=CD$1),($X133=CD$1),($Y133=CD$1),($Z133=CD$1),($AA133=CD$1),($AB133=CD$1),($AC133=CD$1),($AD133=CD$1),($AE133=CD$1),($AF133=CD$1),($AG133=CD$1),($AH133=CD$1),($AI133=CD$1),($AJ133=CD$1),($AK133=CD$1),($AL133=CD$1),($AM133=CD$1),($AN133=CD$1),($AO133=CD$1),($AP133=CD$1),($AQ133=CD$1),($AR133=CD$1),($AS133=CD$1),($AT133=CD$1),($AU133=CD$1)),"■","-")</f>
        <v>■</v>
      </c>
      <c r="CE133" s="1" t="str">
        <f aca="false">IF(OR(($S133=CE$1),($T133=CE$1),($U133=CE$1),($V133=CE$1),($W133=CE$1),($X133=CE$1),($Y133=CE$1),($Z133=CE$1),($AA133=CE$1),($AB133=CE$1),($AC133=CE$1),($AD133=CE$1),($AE133=CE$1),($AF133=CE$1),($AG133=CE$1),($AH133=CE$1),($AI133=CE$1),($AJ133=CE$1),($AK133=CE$1),($AL133=CE$1),($AM133=CE$1),($AN133=CE$1),($AO133=CE$1),($AP133=CE$1),($AQ133=CE$1),($AR133=CE$1),($AS133=CE$1),($AT133=CE$1),($AU133=CE$1)),"■","-")</f>
        <v>■</v>
      </c>
      <c r="CF133" s="1" t="str">
        <f aca="false">IF(OR(($S133=CF$1),($T133=CF$1),($U133=CF$1),($V133=CF$1),($W133=CF$1),($X133=CF$1),($Y133=CF$1),($Z133=CF$1),($AA133=CF$1),($AB133=CF$1),($AC133=CF$1),($AD133=CF$1),($AE133=CF$1),($AF133=CF$1),($AG133=CF$1),($AH133=CF$1),($AI133=CF$1),($AJ133=CF$1),($AK133=CF$1),($AL133=CF$1),($AM133=CF$1),($AN133=CF$1),($AO133=CF$1),($AP133=CF$1),($AQ133=CF$1),($AR133=CF$1),($AS133=CF$1),($AT133=CF$1),($AU133=CF$1)),"■","-")</f>
        <v>-</v>
      </c>
      <c r="CG133" s="1" t="str">
        <f aca="false">IF(OR(($S133=CG$1),($T133=CG$1),($U133=CG$1),($V133=CG$1),($W133=CG$1),($X133=CG$1),($Y133=CG$1),($Z133=CG$1),($AA133=CG$1),($AB133=CG$1),($AC133=CG$1),($AD133=CG$1),($AE133=CG$1),($AF133=CG$1),($AG133=CG$1),($AH133=CG$1),($AI133=CG$1),($AJ133=CG$1),($AK133=CG$1),($AL133=CG$1),($AM133=CG$1),($AN133=CG$1),($AO133=CG$1),($AP133=CG$1),($AQ133=CG$1),($AR133=CG$1),($AS133=CG$1),($AT133=CG$1),($AU133=CG$1)),"■","-")</f>
        <v>-</v>
      </c>
      <c r="CH133" s="1" t="str">
        <f aca="false">IF(OR(($S133=CH$1),($T133=CH$1),($U133=CH$1),($V133=CH$1),($W133=CH$1),($X133=CH$1),($Y133=CH$1),($Z133=CH$1),($AA133=CH$1),($AB133=CH$1),($AC133=CH$1),($AD133=CH$1),($AE133=CH$1),($AF133=CH$1),($AG133=CH$1),($AH133=CH$1),($AI133=CH$1),($AJ133=CH$1),($AK133=CH$1),($AL133=CH$1),($AM133=CH$1),($AN133=CH$1),($AO133=CH$1),($AP133=CH$1),($AQ133=CH$1),($AR133=CH$1),($AS133=CH$1),($AT133=CH$1),($AU133=CH$1)),"■","-")</f>
        <v>-</v>
      </c>
      <c r="CI133" s="1" t="str">
        <f aca="false">IF(OR(($S133=CI$1),($T133=CI$1),($U133=CI$1),($V133=CI$1),($W133=CI$1),($X133=CI$1),($Y133=CI$1),($Z133=CI$1),($AA133=CI$1),($AB133=CI$1),($AC133=CI$1),($AD133=CI$1),($AE133=CI$1),($AF133=CI$1),($AG133=CI$1),($AH133=CI$1),($AI133=CI$1),($AJ133=CI$1),($AK133=CI$1),($AL133=CI$1),($AM133=CI$1),($AN133=CI$1),($AO133=CI$1),($AP133=CI$1),($AQ133=CI$1),($AR133=CI$1),($AS133=CI$1),($AT133=CI$1),($AU133=CI$1)),"■","-")</f>
        <v>■</v>
      </c>
      <c r="CJ133" s="1" t="str">
        <f aca="false">IF(OR(($S133=CJ$1),($T133=CJ$1),($U133=CJ$1),($V133=CJ$1),($W133=CJ$1),($X133=CJ$1),($Y133=CJ$1),($Z133=CJ$1),($AA133=CJ$1),($AB133=CJ$1),($AC133=CJ$1),($AD133=CJ$1),($AE133=CJ$1),($AF133=CJ$1),($AG133=CJ$1),($AH133=CJ$1),($AI133=CJ$1),($AJ133=CJ$1),($AK133=CJ$1),($AL133=CJ$1),($AM133=CJ$1),($AN133=CJ$1),($AO133=CJ$1),($AP133=CJ$1),($AQ133=CJ$1),($AR133=CJ$1),($AS133=CJ$1),($AT133=CJ$1),($AU133=CJ$1)),"■","-")</f>
        <v>■</v>
      </c>
      <c r="CK133" s="1" t="str">
        <f aca="false">IF(OR(($S133=CK$1),($T133=CK$1),($U133=CK$1),($V133=CK$1),($W133=CK$1),($X133=CK$1),($Y133=CK$1),($Z133=CK$1),($AA133=CK$1),($AB133=CK$1),($AC133=CK$1),($AD133=CK$1),($AE133=CK$1),($AF133=CK$1),($AG133=CK$1),($AH133=CK$1),($AI133=CK$1),($AJ133=CK$1),($AK133=CK$1),($AL133=CK$1),($AM133=CK$1),($AN133=CK$1),($AO133=CK$1),($AP133=CK$1),($AQ133=CK$1),($AR133=CK$1),($AS133=CK$1),($AT133=CK$1),($AU133=CK$1)),"■","-")</f>
        <v>-</v>
      </c>
      <c r="CL133" s="1" t="str">
        <f aca="false">IF(OR(($S133=CL$1),($T133=CL$1),($U133=CL$1),($V133=CL$1),($W133=CL$1),($X133=CL$1),($Y133=CL$1),($Z133=CL$1),($AA133=CL$1),($AB133=CL$1),($AC133=CL$1),($AD133=CL$1),($AE133=CL$1),($AF133=CL$1),($AG133=CL$1),($AH133=CL$1),($AI133=CL$1),($AJ133=CL$1),($AK133=CL$1),($AL133=CL$1),($AM133=CL$1),($AN133=CL$1),($AO133=CL$1),($AP133=CL$1),($AQ133=CL$1),($AR133=CL$1),($AS133=CL$1),($AT133=CL$1),($AU133=CL$1)),"■","-")</f>
        <v>-</v>
      </c>
      <c r="CM133" s="1" t="str">
        <f aca="false">IF(OR(($S133=CM$1),($T133=CM$1),($U133=CM$1),($V133=CM$1),($W133=CM$1),($X133=CM$1),($Y133=CM$1),($Z133=CM$1),($AA133=CM$1),($AB133=CM$1),($AC133=CM$1),($AD133=CM$1),($AE133=CM$1),($AF133=CM$1),($AG133=CM$1),($AH133=CM$1),($AI133=CM$1),($AJ133=CM$1),($AK133=CM$1),($AL133=CM$1),($AM133=CM$1),($AN133=CM$1),($AO133=CM$1),($AP133=CM$1),($AQ133=CM$1),($AR133=CM$1),($AS133=CM$1),($AT133=CM$1),($AU133=CM$1)),"■","-")</f>
        <v>-</v>
      </c>
      <c r="CN133" s="1" t="str">
        <f aca="false">IF(OR(($S133=CN$1),($T133=CN$1),($U133=CN$1),($V133=CN$1),($W133=CN$1),($X133=CN$1),($Y133=CN$1),($Z133=CN$1),($AA133=CN$1),($AB133=CN$1),($AC133=CN$1),($AD133=CN$1),($AE133=CN$1),($AF133=CN$1),($AG133=CN$1),($AH133=CN$1),($AI133=CN$1),($AJ133=CN$1),($AK133=CN$1),($AL133=CN$1),($AM133=CN$1),($AN133=CN$1),($AO133=CN$1),($AP133=CN$1),($AQ133=CN$1),($AR133=CN$1),($AS133=CN$1),($AT133=CN$1),($AU133=CN$1)),"■","-")</f>
        <v>-</v>
      </c>
      <c r="CO133" s="1" t="str">
        <f aca="false">IF(OR(($S133=CO$1),($T133=CO$1),($U133=CO$1),($V133=CO$1),($W133=CO$1),($X133=CO$1),($Y133=CO$1),($Z133=CO$1),($AA133=CO$1),($AB133=CO$1),($AC133=CO$1),($AD133=CO$1),($AE133=CO$1),($AF133=CO$1),($AG133=CO$1),($AH133=CO$1),($AI133=CO$1),($AJ133=CO$1),($AK133=CO$1),($AL133=CO$1),($AM133=CO$1),($AN133=CO$1),($AO133=CO$1),($AP133=CO$1),($AQ133=CO$1),($AR133=CO$1),($AS133=CO$1),($AT133=CO$1),($AU133=CO$1)),"■","-")</f>
        <v>■</v>
      </c>
      <c r="CP133" s="1" t="str">
        <f aca="false">IF(OR(($S133=CP$1),($T133=CP$1),($U133=CP$1),($V133=CP$1),($W133=CP$1),($X133=CP$1),($Y133=CP$1),($Z133=CP$1),($AA133=CP$1),($AB133=CP$1),($AC133=CP$1),($AD133=CP$1),($AE133=CP$1),($AF133=CP$1),($AG133=CP$1),($AH133=CP$1),($AI133=CP$1),($AJ133=CP$1),($AK133=CP$1),($AL133=CP$1),($AM133=CP$1),($AN133=CP$1),($AO133=CP$1),($AP133=CP$1),($AQ133=CP$1),($AR133=CP$1),($AS133=CP$1),($AT133=CP$1),($AU133=CP$1)),"■","-")</f>
        <v>■</v>
      </c>
      <c r="CQ133" s="1" t="str">
        <f aca="false">IF(OR(($S133=CQ$1),($T133=CQ$1),($U133=CQ$1),($V133=CQ$1),($W133=CQ$1),($X133=CQ$1),($Y133=CQ$1),($Z133=CQ$1),($AA133=CQ$1),($AB133=CQ$1),($AC133=CQ$1),($AD133=CQ$1),($AE133=CQ$1),($AF133=CQ$1),($AG133=CQ$1),($AH133=CQ$1),($AI133=CQ$1),($AJ133=CQ$1),($AK133=CQ$1),($AL133=CQ$1),($AM133=CQ$1),($AN133=CQ$1),($AO133=CQ$1),($AP133=CQ$1),($AQ133=CQ$1),($AR133=CQ$1),($AS133=CQ$1),($AT133=CQ$1),($AU133=CQ$1)),"■","-")</f>
        <v>■</v>
      </c>
      <c r="CR133" s="1" t="str">
        <f aca="false">IF(OR(($S133=CR$1),($T133=CR$1),($U133=CR$1),($V133=CR$1),($W133=CR$1),($X133=CR$1),($Y133=CR$1),($Z133=CR$1),($AA133=CR$1),($AB133=CR$1),($AC133=CR$1),($AD133=CR$1),($AE133=CR$1),($AF133=CR$1),($AG133=CR$1),($AH133=CR$1),($AI133=CR$1),($AJ133=CR$1),($AK133=CR$1),($AL133=CR$1),($AM133=CR$1),($AN133=CR$1),($AO133=CR$1),($AP133=CR$1),($AQ133=CR$1),($AR133=CR$1),($AS133=CR$1),($AT133=CR$1),($AU133=CR$1)),"■","-")</f>
        <v>■</v>
      </c>
      <c r="CS133" s="1" t="str">
        <f aca="false">IF(OR(($S133=CS$1),($T133=CS$1),($U133=CS$1),($V133=CS$1),($W133=CS$1),($X133=CS$1),($Y133=CS$1),($Z133=CS$1),($AA133=CS$1),($AB133=CS$1),($AC133=CS$1),($AD133=CS$1),($AE133=CS$1),($AF133=CS$1),($AG133=CS$1),($AH133=CS$1),($AI133=CS$1),($AJ133=CS$1),($AK133=CS$1),($AL133=CS$1),($AM133=CS$1),($AN133=CS$1),($AO133=CS$1),($AP133=CS$1),($AQ133=CS$1),($AR133=CS$1),($AS133=CS$1),($AT133=CS$1),($AU133=CS$1)),"■","-")</f>
        <v>-</v>
      </c>
      <c r="CT133" s="1" t="str">
        <f aca="false">IF(OR(($S133=CT$1),($T133=CT$1),($U133=CT$1),($V133=CT$1),($W133=CT$1),($X133=CT$1),($Y133=CT$1),($Z133=CT$1),($AA133=CT$1),($AB133=CT$1),($AC133=CT$1),($AD133=CT$1),($AE133=CT$1),($AF133=CT$1),($AG133=CT$1),($AH133=CT$1),($AI133=CT$1),($AJ133=CT$1),($AK133=CT$1),($AL133=CT$1),($AM133=CT$1),($AN133=CT$1),($AO133=CT$1),($AP133=CT$1),($AQ133=CT$1),($AR133=CT$1),($AS133=CT$1),($AT133=CT$1),($AU133=CT$1)),"■","-")</f>
        <v>■</v>
      </c>
      <c r="CU133" s="1" t="str">
        <f aca="false">IF(OR(($S133=CU$1),($T133=CU$1),($U133=CU$1),($V133=CU$1),($W133=CU$1),($X133=CU$1),($Y133=CU$1),($Z133=CU$1),($AA133=CU$1),($AB133=CU$1),($AC133=CU$1),($AD133=CU$1),($AE133=CU$1),($AF133=CU$1),($AG133=CU$1),($AH133=CU$1),($AI133=CU$1),($AJ133=CU$1),($AK133=CU$1),($AL133=CU$1),($AM133=CU$1),($AN133=CU$1),($AO133=CU$1),($AP133=CU$1),($AQ133=CU$1),($AR133=CU$1),($AS133=CU$1),($AT133=CU$1),($AU133=CU$1)),"■","-")</f>
        <v>■</v>
      </c>
      <c r="CV133" s="1" t="str">
        <f aca="false">IF(OR(($S133=CV$1),($T133=CV$1),($U133=CV$1),($V133=CV$1),($W133=CV$1),($X133=CV$1),($Y133=CV$1),($Z133=CV$1),($AA133=CV$1),($AB133=CV$1),($AC133=CV$1),($AD133=CV$1),($AE133=CV$1),($AF133=CV$1),($AG133=CV$1),($AH133=CV$1),($AI133=CV$1),($AJ133=CV$1),($AK133=CV$1),($AL133=CV$1),($AM133=CV$1),($AN133=CV$1),($AO133=CV$1),($AP133=CV$1),($AQ133=CV$1),($AR133=CV$1),($AS133=CV$1),($AT133=CV$1),($AU133=CV$1)),"■","-")</f>
        <v>■</v>
      </c>
      <c r="CW133" s="1" t="str">
        <f aca="false">IF(OR(($S133=CW$1),($T133=CW$1),($U133=CW$1),($V133=CW$1),($W133=CW$1),($X133=CW$1),($Y133=CW$1),($Z133=CW$1),($AA133=CW$1),($AB133=CW$1),($AC133=CW$1),($AD133=CW$1),($AE133=CW$1),($AF133=CW$1),($AG133=CW$1),($AH133=CW$1),($AI133=CW$1),($AJ133=CW$1),($AK133=CW$1),($AL133=CW$1),($AM133=CW$1),($AN133=CW$1),($AO133=CW$1),($AP133=CW$1),($AQ133=CW$1),($AR133=CW$1),($AS133=CW$1),($AT133=CW$1),($AU133=CW$1)),"■","-")</f>
        <v>■</v>
      </c>
      <c r="CX133" s="1" t="str">
        <f aca="false">IF(OR(($S133=CX$1),($T133=CX$1),($U133=CX$1),($V133=CX$1),($W133=CX$1),($X133=CX$1),($Y133=CX$1),($Z133=CX$1),($AA133=CX$1),($AB133=CX$1),($AC133=CX$1),($AD133=CX$1),($AE133=CX$1),($AF133=CX$1),($AG133=CX$1),($AH133=CX$1),($AI133=CX$1),($AJ133=CX$1),($AK133=CX$1),($AL133=CX$1),($AM133=CX$1),($AN133=CX$1),($AO133=CX$1),($AP133=CX$1),($AQ133=CX$1),($AR133=CX$1),($AS133=CX$1),($AT133=CX$1),($AU133=CX$1)),"■","-")</f>
        <v>-</v>
      </c>
      <c r="CY133" s="1" t="str">
        <f aca="false">IF(OR(($S133=CY$1),($T133=CY$1),($U133=CY$1),($V133=CY$1),($W133=CY$1),($X133=CY$1),($Y133=CY$1),($Z133=CY$1),($AA133=CY$1),($AB133=CY$1),($AC133=CY$1),($AD133=CY$1),($AE133=CY$1),($AF133=CY$1),($AG133=CY$1),($AH133=CY$1),($AI133=CY$1),($AJ133=CY$1),($AK133=CY$1),($AL133=CY$1),($AM133=CY$1),($AN133=CY$1),($AO133=CY$1),($AP133=CY$1),($AQ133=CY$1),($AR133=CY$1),($AS133=CY$1),($AT133=CY$1),($AU133=CY$1)),"■","-")</f>
        <v>-</v>
      </c>
      <c r="CZ133" s="1" t="str">
        <f aca="false">IF(OR(($S133=CZ$1),($T133=CZ$1),($U133=CZ$1),($V133=CZ$1),($W133=CZ$1),($X133=CZ$1),($Y133=CZ$1),($Z133=CZ$1),($AA133=CZ$1),($AB133=CZ$1),($AC133=CZ$1),($AD133=CZ$1),($AE133=CZ$1),($AF133=CZ$1),($AG133=CZ$1),($AH133=CZ$1),($AI133=CZ$1),($AJ133=CZ$1),($AK133=CZ$1),($AL133=CZ$1),($AM133=CZ$1),($AN133=CZ$1),($AO133=CZ$1),($AP133=CZ$1),($AQ133=CZ$1),($AR133=CZ$1),($AS133=CZ$1),($AT133=CZ$1),($AU133=CZ$1)),"■","-")</f>
        <v>■</v>
      </c>
      <c r="DA133" s="1" t="str">
        <f aca="false">IF(OR(($S133=DA$1),($T133=DA$1),($U133=DA$1),($V133=DA$1),($W133=DA$1),($X133=DA$1),($Y133=DA$1),($Z133=DA$1),($AA133=DA$1),($AB133=DA$1),($AC133=DA$1),($AD133=DA$1),($AE133=DA$1),($AF133=DA$1),($AG133=DA$1),($AH133=DA$1),($AI133=DA$1),($AJ133=DA$1),($AK133=DA$1),($AL133=DA$1),($AM133=DA$1),($AN133=DA$1),($AO133=DA$1),($AP133=DA$1),($AQ133=DA$1),($AR133=DA$1),($AS133=DA$1),($AT133=DA$1),($AU133=DA$1)),"■","-")</f>
        <v>■</v>
      </c>
      <c r="DB133" s="1" t="str">
        <f aca="false">IF(OR(($S133=DB$1),($T133=DB$1),($U133=DB$1),($V133=DB$1),($W133=DB$1),($X133=DB$1),($Y133=DB$1),($Z133=DB$1),($AA133=DB$1),($AB133=DB$1),($AC133=DB$1),($AD133=DB$1),($AE133=DB$1),($AF133=DB$1),($AG133=DB$1),($AH133=DB$1),($AI133=DB$1),($AJ133=DB$1),($AK133=DB$1),($AL133=DB$1),($AM133=DB$1),($AN133=DB$1),($AO133=DB$1),($AP133=DB$1),($AQ133=DB$1),($AR133=DB$1),($AS133=DB$1),($AT133=DB$1),($AU133=DB$1)),"■","-")</f>
        <v>■</v>
      </c>
      <c r="DC133" s="1" t="str">
        <f aca="false">IF(OR(($S133=DC$1),($T133=DC$1),($U133=DC$1),($V133=DC$1),($W133=DC$1),($X133=DC$1),($Y133=DC$1),($Z133=DC$1),($AA133=DC$1),($AB133=DC$1),($AC133=DC$1),($AD133=DC$1),($AE133=DC$1),($AF133=DC$1),($AG133=DC$1),($AH133=DC$1),($AI133=DC$1),($AJ133=DC$1),($AK133=DC$1),($AL133=DC$1),($AM133=DC$1),($AN133=DC$1),($AO133=DC$1),($AP133=DC$1),($AQ133=DC$1),($AR133=DC$1),($AS133=DC$1),($AT133=DC$1),($AU133=DC$1)),"■","-")</f>
        <v>-</v>
      </c>
      <c r="DD133" s="1" t="str">
        <f aca="false">IF(OR(($S133=DD$1),($T133=DD$1),($U133=DD$1),($V133=DD$1),($W133=DD$1),($X133=DD$1),($Y133=DD$1),($Z133=DD$1),($AA133=DD$1),($AB133=DD$1),($AC133=DD$1),($AD133=DD$1),($AE133=DD$1),($AF133=DD$1),($AG133=DD$1),($AH133=DD$1),($AI133=DD$1),($AJ133=DD$1),($AK133=DD$1),($AL133=DD$1),($AM133=DD$1),($AN133=DD$1),($AO133=DD$1),($AP133=DD$1),($AQ133=DD$1),($AR133=DD$1),($AS133=DD$1),($AT133=DD$1),($AU133=DD$1)),"■","-")</f>
        <v>■</v>
      </c>
      <c r="DE133" s="1" t="str">
        <f aca="false">IF(OR(($S133=DE$1),($T133=DE$1),($U133=DE$1),($V133=DE$1),($W133=DE$1),($X133=DE$1),($Y133=DE$1),($Z133=DE$1),($AA133=DE$1),($AB133=DE$1),($AC133=DE$1),($AD133=DE$1),($AE133=DE$1),($AF133=DE$1),($AG133=DE$1),($AH133=DE$1),($AI133=DE$1),($AJ133=DE$1),($AK133=DE$1),($AL133=DE$1),($AM133=DE$1),($AN133=DE$1),($AO133=DE$1),($AP133=DE$1),($AQ133=DE$1),($AR133=DE$1),($AS133=DE$1),($AT133=DE$1),($AU133=DE$1)),"■","-")</f>
        <v>-</v>
      </c>
    </row>
    <row r="134" customFormat="false" ht="12" hidden="false" customHeight="false" outlineLevel="0" collapsed="false">
      <c r="A134" s="1" t="n">
        <v>615</v>
      </c>
      <c r="B134" s="1" t="s">
        <v>211</v>
      </c>
      <c r="C134" s="6" t="s">
        <v>220</v>
      </c>
      <c r="D134" s="6" t="s">
        <v>221</v>
      </c>
      <c r="E134" s="1" t="n">
        <v>65</v>
      </c>
      <c r="F134" s="2" t="n">
        <v>1174</v>
      </c>
      <c r="G134" s="1" t="n">
        <v>0</v>
      </c>
      <c r="H134" s="3" t="n">
        <v>1174</v>
      </c>
      <c r="I134" s="1" t="n">
        <v>6</v>
      </c>
      <c r="J134" s="6" t="s">
        <v>22</v>
      </c>
      <c r="K134" s="12" t="n">
        <v>0.416666666666667</v>
      </c>
      <c r="L134" s="12" t="n">
        <v>0.536481481481481</v>
      </c>
      <c r="M134" s="12" t="n">
        <v>0.119814814814815</v>
      </c>
      <c r="N134" s="12" t="n">
        <v>0.119814814814815</v>
      </c>
      <c r="O134" s="1" t="n">
        <v>129874</v>
      </c>
      <c r="P134" s="12" t="n">
        <v>0.406157407407407</v>
      </c>
      <c r="Q134" s="12" t="n">
        <v>0.545914351851852</v>
      </c>
      <c r="R134" s="14" t="n">
        <f aca="false">SUM(S134:AU134)-100-250</f>
        <v>1372</v>
      </c>
      <c r="S134" s="1" t="n">
        <v>82</v>
      </c>
      <c r="T134" s="1" t="n">
        <v>95</v>
      </c>
      <c r="U134" s="1" t="n">
        <v>83</v>
      </c>
      <c r="V134" s="1" t="n">
        <v>92</v>
      </c>
      <c r="W134" s="1" t="n">
        <v>47</v>
      </c>
      <c r="X134" s="1" t="n">
        <v>93</v>
      </c>
      <c r="Y134" s="1" t="n">
        <v>69</v>
      </c>
      <c r="Z134" s="1" t="n">
        <v>80</v>
      </c>
      <c r="AA134" s="1" t="n">
        <v>32</v>
      </c>
      <c r="AB134" s="1" t="n">
        <v>96</v>
      </c>
      <c r="AC134" s="1" t="n">
        <v>34</v>
      </c>
      <c r="AD134" s="1" t="n">
        <v>79</v>
      </c>
      <c r="AE134" s="1" t="n">
        <v>70</v>
      </c>
      <c r="AF134" s="1" t="n">
        <v>73</v>
      </c>
      <c r="AG134" s="1" t="n">
        <v>99</v>
      </c>
      <c r="AH134" s="1" t="n">
        <v>46</v>
      </c>
      <c r="AI134" s="1" t="n">
        <v>67</v>
      </c>
      <c r="AJ134" s="1" t="n">
        <v>99</v>
      </c>
      <c r="AK134" s="1" t="n">
        <v>36</v>
      </c>
      <c r="AL134" s="1" t="n">
        <v>100</v>
      </c>
      <c r="AM134" s="1" t="n">
        <v>250</v>
      </c>
      <c r="AV134" s="12" t="n">
        <v>0</v>
      </c>
      <c r="AW134" s="12" t="n">
        <v>0.0165972222222222</v>
      </c>
      <c r="AX134" s="13"/>
      <c r="AY134" s="12" t="n">
        <v>0.02625</v>
      </c>
      <c r="AZ134" s="12" t="n">
        <v>0.0317708333333333</v>
      </c>
      <c r="BA134" s="12" t="n">
        <v>0.0380671296296296</v>
      </c>
      <c r="BB134" s="12" t="n">
        <v>0.0436689814814815</v>
      </c>
      <c r="BC134" s="12" t="n">
        <v>0.048125</v>
      </c>
      <c r="BD134" s="12" t="n">
        <v>0.0558449074074074</v>
      </c>
      <c r="BE134" s="12" t="n">
        <v>0.0665509259259259</v>
      </c>
      <c r="BF134" s="12" t="n">
        <v>0.0701388888888889</v>
      </c>
      <c r="BG134" s="12" t="n">
        <v>0.0794791666666667</v>
      </c>
      <c r="BH134" s="12" t="n">
        <v>0.0855787037037037</v>
      </c>
      <c r="BI134" s="12" t="n">
        <v>0.0979861111111111</v>
      </c>
      <c r="BJ134" s="12" t="n">
        <v>0.10619212962963</v>
      </c>
      <c r="BK134" s="12" t="n">
        <v>0.112743055555556</v>
      </c>
      <c r="BL134" s="12" t="n">
        <v>0.112743055555556</v>
      </c>
      <c r="BM134" s="12" t="n">
        <v>0.118645833333333</v>
      </c>
      <c r="BN134" s="12" t="n">
        <v>0.122893518518519</v>
      </c>
      <c r="BO134" s="12" t="n">
        <v>0.122905092592593</v>
      </c>
      <c r="BP134" s="12" t="n">
        <v>0.125671296296296</v>
      </c>
      <c r="BQ134" s="12" t="n">
        <v>0.130324074074074</v>
      </c>
      <c r="BR134" s="12" t="n">
        <v>0.139756944444444</v>
      </c>
      <c r="CB134" s="1" t="str">
        <f aca="false">IF(OR(($S134=CB$1),($T134=CB$1),($U134=CB$1),($V134=CB$1),($W134=CB$1),($X134=CB$1),($Y134=CB$1),($Z134=CB$1),($AA134=CB$1),($AB134=CB$1),($AC134=CB$1),($AD134=CB$1),($AE134=CB$1),($AF134=CB$1),($AG134=CB$1),($AH134=CB$1),($AI134=CB$1),($AJ134=CB$1),($AK134=CB$1),($AL134=CB$1),($AM134=CB$1),($AN134=CB$1),($AO134=CB$1),($AP134=CB$1),($AQ134=CB$1),($AR134=CB$1),($AS134=CB$1),($AT134=CB$1),($AU134=CB$1)),"■","-")</f>
        <v>-</v>
      </c>
      <c r="CC134" s="1" t="str">
        <f aca="false">IF(OR(($S134=CC$1),($T134=CC$1),($U134=CC$1),($V134=CC$1),($W134=CC$1),($X134=CC$1),($Y134=CC$1),($Z134=CC$1),($AA134=CC$1),($AB134=CC$1),($AC134=CC$1),($AD134=CC$1),($AE134=CC$1),($AF134=CC$1),($AG134=CC$1),($AH134=CC$1),($AI134=CC$1),($AJ134=CC$1),($AK134=CC$1),($AL134=CC$1),($AM134=CC$1),($AN134=CC$1),($AO134=CC$1),($AP134=CC$1),($AQ134=CC$1),($AR134=CC$1),($AS134=CC$1),($AT134=CC$1),($AU134=CC$1)),"■","-")</f>
        <v>■</v>
      </c>
      <c r="CD134" s="1" t="str">
        <f aca="false">IF(OR(($S134=CD$1),($T134=CD$1),($U134=CD$1),($V134=CD$1),($W134=CD$1),($X134=CD$1),($Y134=CD$1),($Z134=CD$1),($AA134=CD$1),($AB134=CD$1),($AC134=CD$1),($AD134=CD$1),($AE134=CD$1),($AF134=CD$1),($AG134=CD$1),($AH134=CD$1),($AI134=CD$1),($AJ134=CD$1),($AK134=CD$1),($AL134=CD$1),($AM134=CD$1),($AN134=CD$1),($AO134=CD$1),($AP134=CD$1),($AQ134=CD$1),($AR134=CD$1),($AS134=CD$1),($AT134=CD$1),($AU134=CD$1)),"■","-")</f>
        <v>-</v>
      </c>
      <c r="CE134" s="1" t="str">
        <f aca="false">IF(OR(($S134=CE$1),($T134=CE$1),($U134=CE$1),($V134=CE$1),($W134=CE$1),($X134=CE$1),($Y134=CE$1),($Z134=CE$1),($AA134=CE$1),($AB134=CE$1),($AC134=CE$1),($AD134=CE$1),($AE134=CE$1),($AF134=CE$1),($AG134=CE$1),($AH134=CE$1),($AI134=CE$1),($AJ134=CE$1),($AK134=CE$1),($AL134=CE$1),($AM134=CE$1),($AN134=CE$1),($AO134=CE$1),($AP134=CE$1),($AQ134=CE$1),($AR134=CE$1),($AS134=CE$1),($AT134=CE$1),($AU134=CE$1)),"■","-")</f>
        <v>■</v>
      </c>
      <c r="CF134" s="1" t="str">
        <f aca="false">IF(OR(($S134=CF$1),($T134=CF$1),($U134=CF$1),($V134=CF$1),($W134=CF$1),($X134=CF$1),($Y134=CF$1),($Z134=CF$1),($AA134=CF$1),($AB134=CF$1),($AC134=CF$1),($AD134=CF$1),($AE134=CF$1),($AF134=CF$1),($AG134=CF$1),($AH134=CF$1),($AI134=CF$1),($AJ134=CF$1),($AK134=CF$1),($AL134=CF$1),($AM134=CF$1),($AN134=CF$1),($AO134=CF$1),($AP134=CF$1),($AQ134=CF$1),($AR134=CF$1),($AS134=CF$1),($AT134=CF$1),($AU134=CF$1)),"■","-")</f>
        <v>-</v>
      </c>
      <c r="CG134" s="1" t="str">
        <f aca="false">IF(OR(($S134=CG$1),($T134=CG$1),($U134=CG$1),($V134=CG$1),($W134=CG$1),($X134=CG$1),($Y134=CG$1),($Z134=CG$1),($AA134=CG$1),($AB134=CG$1),($AC134=CG$1),($AD134=CG$1),($AE134=CG$1),($AF134=CG$1),($AG134=CG$1),($AH134=CG$1),($AI134=CG$1),($AJ134=CG$1),($AK134=CG$1),($AL134=CG$1),($AM134=CG$1),($AN134=CG$1),($AO134=CG$1),($AP134=CG$1),($AQ134=CG$1),($AR134=CG$1),($AS134=CG$1),($AT134=CG$1),($AU134=CG$1)),"■","-")</f>
        <v>■</v>
      </c>
      <c r="CH134" s="1" t="str">
        <f aca="false">IF(OR(($S134=CH$1),($T134=CH$1),($U134=CH$1),($V134=CH$1),($W134=CH$1),($X134=CH$1),($Y134=CH$1),($Z134=CH$1),($AA134=CH$1),($AB134=CH$1),($AC134=CH$1),($AD134=CH$1),($AE134=CH$1),($AF134=CH$1),($AG134=CH$1),($AH134=CH$1),($AI134=CH$1),($AJ134=CH$1),($AK134=CH$1),($AL134=CH$1),($AM134=CH$1),($AN134=CH$1),($AO134=CH$1),($AP134=CH$1),($AQ134=CH$1),($AR134=CH$1),($AS134=CH$1),($AT134=CH$1),($AU134=CH$1)),"■","-")</f>
        <v>-</v>
      </c>
      <c r="CI134" s="1" t="str">
        <f aca="false">IF(OR(($S134=CI$1),($T134=CI$1),($U134=CI$1),($V134=CI$1),($W134=CI$1),($X134=CI$1),($Y134=CI$1),($Z134=CI$1),($AA134=CI$1),($AB134=CI$1),($AC134=CI$1),($AD134=CI$1),($AE134=CI$1),($AF134=CI$1),($AG134=CI$1),($AH134=CI$1),($AI134=CI$1),($AJ134=CI$1),($AK134=CI$1),($AL134=CI$1),($AM134=CI$1),($AN134=CI$1),($AO134=CI$1),($AP134=CI$1),($AQ134=CI$1),($AR134=CI$1),($AS134=CI$1),($AT134=CI$1),($AU134=CI$1)),"■","-")</f>
        <v>-</v>
      </c>
      <c r="CJ134" s="1" t="str">
        <f aca="false">IF(OR(($S134=CJ$1),($T134=CJ$1),($U134=CJ$1),($V134=CJ$1),($W134=CJ$1),($X134=CJ$1),($Y134=CJ$1),($Z134=CJ$1),($AA134=CJ$1),($AB134=CJ$1),($AC134=CJ$1),($AD134=CJ$1),($AE134=CJ$1),($AF134=CJ$1),($AG134=CJ$1),($AH134=CJ$1),($AI134=CJ$1),($AJ134=CJ$1),($AK134=CJ$1),($AL134=CJ$1),($AM134=CJ$1),($AN134=CJ$1),($AO134=CJ$1),($AP134=CJ$1),($AQ134=CJ$1),($AR134=CJ$1),($AS134=CJ$1),($AT134=CJ$1),($AU134=CJ$1)),"■","-")</f>
        <v>-</v>
      </c>
      <c r="CK134" s="1" t="str">
        <f aca="false">IF(OR(($S134=CK$1),($T134=CK$1),($U134=CK$1),($V134=CK$1),($W134=CK$1),($X134=CK$1),($Y134=CK$1),($Z134=CK$1),($AA134=CK$1),($AB134=CK$1),($AC134=CK$1),($AD134=CK$1),($AE134=CK$1),($AF134=CK$1),($AG134=CK$1),($AH134=CK$1),($AI134=CK$1),($AJ134=CK$1),($AK134=CK$1),($AL134=CK$1),($AM134=CK$1),($AN134=CK$1),($AO134=CK$1),($AP134=CK$1),($AQ134=CK$1),($AR134=CK$1),($AS134=CK$1),($AT134=CK$1),($AU134=CK$1)),"■","-")</f>
        <v>■</v>
      </c>
      <c r="CL134" s="1" t="str">
        <f aca="false">IF(OR(($S134=CL$1),($T134=CL$1),($U134=CL$1),($V134=CL$1),($W134=CL$1),($X134=CL$1),($Y134=CL$1),($Z134=CL$1),($AA134=CL$1),($AB134=CL$1),($AC134=CL$1),($AD134=CL$1),($AE134=CL$1),($AF134=CL$1),($AG134=CL$1),($AH134=CL$1),($AI134=CL$1),($AJ134=CL$1),($AK134=CL$1),($AL134=CL$1),($AM134=CL$1),($AN134=CL$1),($AO134=CL$1),($AP134=CL$1),($AQ134=CL$1),($AR134=CL$1),($AS134=CL$1),($AT134=CL$1),($AU134=CL$1)),"■","-")</f>
        <v>■</v>
      </c>
      <c r="CM134" s="1" t="str">
        <f aca="false">IF(OR(($S134=CM$1),($T134=CM$1),($U134=CM$1),($V134=CM$1),($W134=CM$1),($X134=CM$1),($Y134=CM$1),($Z134=CM$1),($AA134=CM$1),($AB134=CM$1),($AC134=CM$1),($AD134=CM$1),($AE134=CM$1),($AF134=CM$1),($AG134=CM$1),($AH134=CM$1),($AI134=CM$1),($AJ134=CM$1),($AK134=CM$1),($AL134=CM$1),($AM134=CM$1),($AN134=CM$1),($AO134=CM$1),($AP134=CM$1),($AQ134=CM$1),($AR134=CM$1),($AS134=CM$1),($AT134=CM$1),($AU134=CM$1)),"■","-")</f>
        <v>■</v>
      </c>
      <c r="CN134" s="1" t="str">
        <f aca="false">IF(OR(($S134=CN$1),($T134=CN$1),($U134=CN$1),($V134=CN$1),($W134=CN$1),($X134=CN$1),($Y134=CN$1),($Z134=CN$1),($AA134=CN$1),($AB134=CN$1),($AC134=CN$1),($AD134=CN$1),($AE134=CN$1),($AF134=CN$1),($AG134=CN$1),($AH134=CN$1),($AI134=CN$1),($AJ134=CN$1),($AK134=CN$1),($AL134=CN$1),($AM134=CN$1),($AN134=CN$1),($AO134=CN$1),($AP134=CN$1),($AQ134=CN$1),($AR134=CN$1),($AS134=CN$1),($AT134=CN$1),($AU134=CN$1)),"■","-")</f>
        <v>■</v>
      </c>
      <c r="CO134" s="1" t="str">
        <f aca="false">IF(OR(($S134=CO$1),($T134=CO$1),($U134=CO$1),($V134=CO$1),($W134=CO$1),($X134=CO$1),($Y134=CO$1),($Z134=CO$1),($AA134=CO$1),($AB134=CO$1),($AC134=CO$1),($AD134=CO$1),($AE134=CO$1),($AF134=CO$1),($AG134=CO$1),($AH134=CO$1),($AI134=CO$1),($AJ134=CO$1),($AK134=CO$1),($AL134=CO$1),($AM134=CO$1),($AN134=CO$1),($AO134=CO$1),($AP134=CO$1),($AQ134=CO$1),($AR134=CO$1),($AS134=CO$1),($AT134=CO$1),($AU134=CO$1)),"■","-")</f>
        <v>■</v>
      </c>
      <c r="CP134" s="1" t="str">
        <f aca="false">IF(OR(($S134=CP$1),($T134=CP$1),($U134=CP$1),($V134=CP$1),($W134=CP$1),($X134=CP$1),($Y134=CP$1),($Z134=CP$1),($AA134=CP$1),($AB134=CP$1),($AC134=CP$1),($AD134=CP$1),($AE134=CP$1),($AF134=CP$1),($AG134=CP$1),($AH134=CP$1),($AI134=CP$1),($AJ134=CP$1),($AK134=CP$1),($AL134=CP$1),($AM134=CP$1),($AN134=CP$1),($AO134=CP$1),($AP134=CP$1),($AQ134=CP$1),($AR134=CP$1),($AS134=CP$1),($AT134=CP$1),($AU134=CP$1)),"■","-")</f>
        <v>-</v>
      </c>
      <c r="CQ134" s="1" t="str">
        <f aca="false">IF(OR(($S134=CQ$1),($T134=CQ$1),($U134=CQ$1),($V134=CQ$1),($W134=CQ$1),($X134=CQ$1),($Y134=CQ$1),($Z134=CQ$1),($AA134=CQ$1),($AB134=CQ$1),($AC134=CQ$1),($AD134=CQ$1),($AE134=CQ$1),($AF134=CQ$1),($AG134=CQ$1),($AH134=CQ$1),($AI134=CQ$1),($AJ134=CQ$1),($AK134=CQ$1),($AL134=CQ$1),($AM134=CQ$1),($AN134=CQ$1),($AO134=CQ$1),($AP134=CQ$1),($AQ134=CQ$1),($AR134=CQ$1),($AS134=CQ$1),($AT134=CQ$1),($AU134=CQ$1)),"■","-")</f>
        <v>-</v>
      </c>
      <c r="CR134" s="1" t="str">
        <f aca="false">IF(OR(($S134=CR$1),($T134=CR$1),($U134=CR$1),($V134=CR$1),($W134=CR$1),($X134=CR$1),($Y134=CR$1),($Z134=CR$1),($AA134=CR$1),($AB134=CR$1),($AC134=CR$1),($AD134=CR$1),($AE134=CR$1),($AF134=CR$1),($AG134=CR$1),($AH134=CR$1),($AI134=CR$1),($AJ134=CR$1),($AK134=CR$1),($AL134=CR$1),($AM134=CR$1),($AN134=CR$1),($AO134=CR$1),($AP134=CR$1),($AQ134=CR$1),($AR134=CR$1),($AS134=CR$1),($AT134=CR$1),($AU134=CR$1)),"■","-")</f>
        <v>■</v>
      </c>
      <c r="CS134" s="1" t="str">
        <f aca="false">IF(OR(($S134=CS$1),($T134=CS$1),($U134=CS$1),($V134=CS$1),($W134=CS$1),($X134=CS$1),($Y134=CS$1),($Z134=CS$1),($AA134=CS$1),($AB134=CS$1),($AC134=CS$1),($AD134=CS$1),($AE134=CS$1),($AF134=CS$1),($AG134=CS$1),($AH134=CS$1),($AI134=CS$1),($AJ134=CS$1),($AK134=CS$1),($AL134=CS$1),($AM134=CS$1),($AN134=CS$1),($AO134=CS$1),($AP134=CS$1),($AQ134=CS$1),($AR134=CS$1),($AS134=CS$1),($AT134=CS$1),($AU134=CS$1)),"■","-")</f>
        <v>■</v>
      </c>
      <c r="CT134" s="1" t="str">
        <f aca="false">IF(OR(($S134=CT$1),($T134=CT$1),($U134=CT$1),($V134=CT$1),($W134=CT$1),($X134=CT$1),($Y134=CT$1),($Z134=CT$1),($AA134=CT$1),($AB134=CT$1),($AC134=CT$1),($AD134=CT$1),($AE134=CT$1),($AF134=CT$1),($AG134=CT$1),($AH134=CT$1),($AI134=CT$1),($AJ134=CT$1),($AK134=CT$1),($AL134=CT$1),($AM134=CT$1),($AN134=CT$1),($AO134=CT$1),($AP134=CT$1),($AQ134=CT$1),($AR134=CT$1),($AS134=CT$1),($AT134=CT$1),($AU134=CT$1)),"■","-")</f>
        <v>■</v>
      </c>
      <c r="CU134" s="1" t="str">
        <f aca="false">IF(OR(($S134=CU$1),($T134=CU$1),($U134=CU$1),($V134=CU$1),($W134=CU$1),($X134=CU$1),($Y134=CU$1),($Z134=CU$1),($AA134=CU$1),($AB134=CU$1),($AC134=CU$1),($AD134=CU$1),($AE134=CU$1),($AF134=CU$1),($AG134=CU$1),($AH134=CU$1),($AI134=CU$1),($AJ134=CU$1),($AK134=CU$1),($AL134=CU$1),($AM134=CU$1),($AN134=CU$1),($AO134=CU$1),($AP134=CU$1),($AQ134=CU$1),($AR134=CU$1),($AS134=CU$1),($AT134=CU$1),($AU134=CU$1)),"■","-")</f>
        <v>-</v>
      </c>
      <c r="CV134" s="1" t="str">
        <f aca="false">IF(OR(($S134=CV$1),($T134=CV$1),($U134=CV$1),($V134=CV$1),($W134=CV$1),($X134=CV$1),($Y134=CV$1),($Z134=CV$1),($AA134=CV$1),($AB134=CV$1),($AC134=CV$1),($AD134=CV$1),($AE134=CV$1),($AF134=CV$1),($AG134=CV$1),($AH134=CV$1),($AI134=CV$1),($AJ134=CV$1),($AK134=CV$1),($AL134=CV$1),($AM134=CV$1),($AN134=CV$1),($AO134=CV$1),($AP134=CV$1),($AQ134=CV$1),($AR134=CV$1),($AS134=CV$1),($AT134=CV$1),($AU134=CV$1)),"■","-")</f>
        <v>■</v>
      </c>
      <c r="CW134" s="1" t="str">
        <f aca="false">IF(OR(($S134=CW$1),($T134=CW$1),($U134=CW$1),($V134=CW$1),($W134=CW$1),($X134=CW$1),($Y134=CW$1),($Z134=CW$1),($AA134=CW$1),($AB134=CW$1),($AC134=CW$1),($AD134=CW$1),($AE134=CW$1),($AF134=CW$1),($AG134=CW$1),($AH134=CW$1),($AI134=CW$1),($AJ134=CW$1),($AK134=CW$1),($AL134=CW$1),($AM134=CW$1),($AN134=CW$1),($AO134=CW$1),($AP134=CW$1),($AQ134=CW$1),($AR134=CW$1),($AS134=CW$1),($AT134=CW$1),($AU134=CW$1)),"■","-")</f>
        <v>■</v>
      </c>
      <c r="CX134" s="1" t="str">
        <f aca="false">IF(OR(($S134=CX$1),($T134=CX$1),($U134=CX$1),($V134=CX$1),($W134=CX$1),($X134=CX$1),($Y134=CX$1),($Z134=CX$1),($AA134=CX$1),($AB134=CX$1),($AC134=CX$1),($AD134=CX$1),($AE134=CX$1),($AF134=CX$1),($AG134=CX$1),($AH134=CX$1),($AI134=CX$1),($AJ134=CX$1),($AK134=CX$1),($AL134=CX$1),($AM134=CX$1),($AN134=CX$1),($AO134=CX$1),($AP134=CX$1),($AQ134=CX$1),($AR134=CX$1),($AS134=CX$1),($AT134=CX$1),($AU134=CX$1)),"■","-")</f>
        <v>■</v>
      </c>
      <c r="CY134" s="1" t="str">
        <f aca="false">IF(OR(($S134=CY$1),($T134=CY$1),($U134=CY$1),($V134=CY$1),($W134=CY$1),($X134=CY$1),($Y134=CY$1),($Z134=CY$1),($AA134=CY$1),($AB134=CY$1),($AC134=CY$1),($AD134=CY$1),($AE134=CY$1),($AF134=CY$1),($AG134=CY$1),($AH134=CY$1),($AI134=CY$1),($AJ134=CY$1),($AK134=CY$1),($AL134=CY$1),($AM134=CY$1),($AN134=CY$1),($AO134=CY$1),($AP134=CY$1),($AQ134=CY$1),($AR134=CY$1),($AS134=CY$1),($AT134=CY$1),($AU134=CY$1)),"■","-")</f>
        <v>■</v>
      </c>
      <c r="CZ134" s="1" t="str">
        <f aca="false">IF(OR(($S134=CZ$1),($T134=CZ$1),($U134=CZ$1),($V134=CZ$1),($W134=CZ$1),($X134=CZ$1),($Y134=CZ$1),($Z134=CZ$1),($AA134=CZ$1),($AB134=CZ$1),($AC134=CZ$1),($AD134=CZ$1),($AE134=CZ$1),($AF134=CZ$1),($AG134=CZ$1),($AH134=CZ$1),($AI134=CZ$1),($AJ134=CZ$1),($AK134=CZ$1),($AL134=CZ$1),($AM134=CZ$1),($AN134=CZ$1),($AO134=CZ$1),($AP134=CZ$1),($AQ134=CZ$1),($AR134=CZ$1),($AS134=CZ$1),($AT134=CZ$1),($AU134=CZ$1)),"■","-")</f>
        <v>-</v>
      </c>
      <c r="DA134" s="1" t="str">
        <f aca="false">IF(OR(($S134=DA$1),($T134=DA$1),($U134=DA$1),($V134=DA$1),($W134=DA$1),($X134=DA$1),($Y134=DA$1),($Z134=DA$1),($AA134=DA$1),($AB134=DA$1),($AC134=DA$1),($AD134=DA$1),($AE134=DA$1),($AF134=DA$1),($AG134=DA$1),($AH134=DA$1),($AI134=DA$1),($AJ134=DA$1),($AK134=DA$1),($AL134=DA$1),($AM134=DA$1),($AN134=DA$1),($AO134=DA$1),($AP134=DA$1),($AQ134=DA$1),($AR134=DA$1),($AS134=DA$1),($AT134=DA$1),($AU134=DA$1)),"■","-")</f>
        <v>■</v>
      </c>
      <c r="DB134" s="1" t="str">
        <f aca="false">IF(OR(($S134=DB$1),($T134=DB$1),($U134=DB$1),($V134=DB$1),($W134=DB$1),($X134=DB$1),($Y134=DB$1),($Z134=DB$1),($AA134=DB$1),($AB134=DB$1),($AC134=DB$1),($AD134=DB$1),($AE134=DB$1),($AF134=DB$1),($AG134=DB$1),($AH134=DB$1),($AI134=DB$1),($AJ134=DB$1),($AK134=DB$1),($AL134=DB$1),($AM134=DB$1),($AN134=DB$1),($AO134=DB$1),($AP134=DB$1),($AQ134=DB$1),($AR134=DB$1),($AS134=DB$1),($AT134=DB$1),($AU134=DB$1)),"■","-")</f>
        <v>■</v>
      </c>
      <c r="DC134" s="1" t="str">
        <f aca="false">IF(OR(($S134=DC$1),($T134=DC$1),($U134=DC$1),($V134=DC$1),($W134=DC$1),($X134=DC$1),($Y134=DC$1),($Z134=DC$1),($AA134=DC$1),($AB134=DC$1),($AC134=DC$1),($AD134=DC$1),($AE134=DC$1),($AF134=DC$1),($AG134=DC$1),($AH134=DC$1),($AI134=DC$1),($AJ134=DC$1),($AK134=DC$1),($AL134=DC$1),($AM134=DC$1),($AN134=DC$1),($AO134=DC$1),($AP134=DC$1),($AQ134=DC$1),($AR134=DC$1),($AS134=DC$1),($AT134=DC$1),($AU134=DC$1)),"■","-")</f>
        <v>-</v>
      </c>
      <c r="DD134" s="1" t="str">
        <f aca="false">IF(OR(($S134=DD$1),($T134=DD$1),($U134=DD$1),($V134=DD$1),($W134=DD$1),($X134=DD$1),($Y134=DD$1),($Z134=DD$1),($AA134=DD$1),($AB134=DD$1),($AC134=DD$1),($AD134=DD$1),($AE134=DD$1),($AF134=DD$1),($AG134=DD$1),($AH134=DD$1),($AI134=DD$1),($AJ134=DD$1),($AK134=DD$1),($AL134=DD$1),($AM134=DD$1),($AN134=DD$1),($AO134=DD$1),($AP134=DD$1),($AQ134=DD$1),($AR134=DD$1),($AS134=DD$1),($AT134=DD$1),($AU134=DD$1)),"■","-")</f>
        <v>-</v>
      </c>
      <c r="DE134" s="1" t="str">
        <f aca="false">IF(OR(($S134=DE$1),($T134=DE$1),($U134=DE$1),($V134=DE$1),($W134=DE$1),($X134=DE$1),($Y134=DE$1),($Z134=DE$1),($AA134=DE$1),($AB134=DE$1),($AC134=DE$1),($AD134=DE$1),($AE134=DE$1),($AF134=DE$1),($AG134=DE$1),($AH134=DE$1),($AI134=DE$1),($AJ134=DE$1),($AK134=DE$1),($AL134=DE$1),($AM134=DE$1),($AN134=DE$1),($AO134=DE$1),($AP134=DE$1),($AQ134=DE$1),($AR134=DE$1),($AS134=DE$1),($AT134=DE$1),($AU134=DE$1)),"■","-")</f>
        <v>-</v>
      </c>
    </row>
    <row r="135" customFormat="false" ht="12" hidden="false" customHeight="false" outlineLevel="0" collapsed="false">
      <c r="A135" s="1" t="n">
        <v>619</v>
      </c>
      <c r="B135" s="1" t="s">
        <v>211</v>
      </c>
      <c r="C135" s="6" t="s">
        <v>222</v>
      </c>
      <c r="D135" s="6" t="s">
        <v>223</v>
      </c>
      <c r="E135" s="1" t="n">
        <v>54</v>
      </c>
      <c r="F135" s="2" t="n">
        <v>1128</v>
      </c>
      <c r="G135" s="1" t="n">
        <v>0</v>
      </c>
      <c r="H135" s="3" t="n">
        <v>1128</v>
      </c>
      <c r="I135" s="1" t="n">
        <v>7</v>
      </c>
      <c r="J135" s="6" t="s">
        <v>22</v>
      </c>
      <c r="K135" s="12" t="n">
        <v>0.416666666666667</v>
      </c>
      <c r="L135" s="12" t="n">
        <v>0.536064814814815</v>
      </c>
      <c r="M135" s="12" t="n">
        <v>0.119398148148148</v>
      </c>
      <c r="N135" s="12" t="n">
        <v>0.119398148148148</v>
      </c>
      <c r="O135" s="1" t="n">
        <v>407531</v>
      </c>
      <c r="P135" s="12" t="n">
        <v>0.407731481481482</v>
      </c>
      <c r="Q135" s="12" t="n">
        <v>0.544722222222222</v>
      </c>
      <c r="R135" s="4" t="n">
        <f aca="false">SUM(S135:AU135)-100-250</f>
        <v>1128</v>
      </c>
      <c r="S135" s="1" t="n">
        <v>67</v>
      </c>
      <c r="T135" s="1" t="n">
        <v>36</v>
      </c>
      <c r="U135" s="1" t="n">
        <v>82</v>
      </c>
      <c r="V135" s="1" t="n">
        <v>95</v>
      </c>
      <c r="W135" s="1" t="n">
        <v>83</v>
      </c>
      <c r="X135" s="1" t="n">
        <v>72</v>
      </c>
      <c r="Y135" s="1" t="n">
        <v>34</v>
      </c>
      <c r="Z135" s="1" t="n">
        <v>96</v>
      </c>
      <c r="AA135" s="1" t="n">
        <v>32</v>
      </c>
      <c r="AB135" s="1" t="n">
        <v>80</v>
      </c>
      <c r="AC135" s="1" t="n">
        <v>45</v>
      </c>
      <c r="AD135" s="1" t="n">
        <v>69</v>
      </c>
      <c r="AE135" s="1" t="n">
        <v>93</v>
      </c>
      <c r="AF135" s="1" t="n">
        <v>47</v>
      </c>
      <c r="AG135" s="1" t="n">
        <v>92</v>
      </c>
      <c r="AH135" s="1" t="n">
        <v>35</v>
      </c>
      <c r="AI135" s="1" t="n">
        <v>70</v>
      </c>
      <c r="AJ135" s="1" t="n">
        <v>100</v>
      </c>
      <c r="AK135" s="1" t="n">
        <v>250</v>
      </c>
      <c r="AV135" s="12" t="n">
        <v>0</v>
      </c>
      <c r="AW135" s="12" t="n">
        <v>0.0111921296296296</v>
      </c>
      <c r="AX135" s="13"/>
      <c r="AY135" s="12" t="n">
        <v>0.0134722222222222</v>
      </c>
      <c r="AZ135" s="12" t="n">
        <v>0.0212731481481482</v>
      </c>
      <c r="BA135" s="12" t="n">
        <v>0.0293171296296296</v>
      </c>
      <c r="BB135" s="12" t="n">
        <v>0.0348032407407407</v>
      </c>
      <c r="BC135" s="12" t="n">
        <v>0.0452430555555556</v>
      </c>
      <c r="BD135" s="12" t="n">
        <v>0.0547569444444445</v>
      </c>
      <c r="BE135" s="12" t="n">
        <v>0.0641435185185185</v>
      </c>
      <c r="BF135" s="12" t="n">
        <v>0.0676388888888889</v>
      </c>
      <c r="BG135" s="12" t="n">
        <v>0.0722916666666667</v>
      </c>
      <c r="BH135" s="12" t="n">
        <v>0.077337962962963</v>
      </c>
      <c r="BI135" s="12" t="n">
        <v>0.0853240740740741</v>
      </c>
      <c r="BJ135" s="12" t="n">
        <v>0.0914351851851852</v>
      </c>
      <c r="BK135" s="12" t="n">
        <v>0.097037037037037</v>
      </c>
      <c r="BL135" s="12" t="n">
        <v>0.10005787037037</v>
      </c>
      <c r="BM135" s="12" t="n">
        <v>0.110520833333333</v>
      </c>
      <c r="BN135" s="12" t="n">
        <v>0.122592592592593</v>
      </c>
      <c r="BO135" s="12" t="n">
        <v>0.128333333333333</v>
      </c>
      <c r="BP135" s="12" t="n">
        <v>0.136990740740741</v>
      </c>
      <c r="CB135" s="1" t="str">
        <f aca="false">IF(OR(($S135=CB$1),($T135=CB$1),($U135=CB$1),($V135=CB$1),($W135=CB$1),($X135=CB$1),($Y135=CB$1),($Z135=CB$1),($AA135=CB$1),($AB135=CB$1),($AC135=CB$1),($AD135=CB$1),($AE135=CB$1),($AF135=CB$1),($AG135=CB$1),($AH135=CB$1),($AI135=CB$1),($AJ135=CB$1),($AK135=CB$1),($AL135=CB$1),($AM135=CB$1),($AN135=CB$1),($AO135=CB$1),($AP135=CB$1),($AQ135=CB$1),($AR135=CB$1),($AS135=CB$1),($AT135=CB$1),($AU135=CB$1)),"■","-")</f>
        <v>-</v>
      </c>
      <c r="CC135" s="1" t="str">
        <f aca="false">IF(OR(($S135=CC$1),($T135=CC$1),($U135=CC$1),($V135=CC$1),($W135=CC$1),($X135=CC$1),($Y135=CC$1),($Z135=CC$1),($AA135=CC$1),($AB135=CC$1),($AC135=CC$1),($AD135=CC$1),($AE135=CC$1),($AF135=CC$1),($AG135=CC$1),($AH135=CC$1),($AI135=CC$1),($AJ135=CC$1),($AK135=CC$1),($AL135=CC$1),($AM135=CC$1),($AN135=CC$1),($AO135=CC$1),($AP135=CC$1),($AQ135=CC$1),($AR135=CC$1),($AS135=CC$1),($AT135=CC$1),($AU135=CC$1)),"■","-")</f>
        <v>■</v>
      </c>
      <c r="CD135" s="1" t="str">
        <f aca="false">IF(OR(($S135=CD$1),($T135=CD$1),($U135=CD$1),($V135=CD$1),($W135=CD$1),($X135=CD$1),($Y135=CD$1),($Z135=CD$1),($AA135=CD$1),($AB135=CD$1),($AC135=CD$1),($AD135=CD$1),($AE135=CD$1),($AF135=CD$1),($AG135=CD$1),($AH135=CD$1),($AI135=CD$1),($AJ135=CD$1),($AK135=CD$1),($AL135=CD$1),($AM135=CD$1),($AN135=CD$1),($AO135=CD$1),($AP135=CD$1),($AQ135=CD$1),($AR135=CD$1),($AS135=CD$1),($AT135=CD$1),($AU135=CD$1)),"■","-")</f>
        <v>-</v>
      </c>
      <c r="CE135" s="1" t="str">
        <f aca="false">IF(OR(($S135=CE$1),($T135=CE$1),($U135=CE$1),($V135=CE$1),($W135=CE$1),($X135=CE$1),($Y135=CE$1),($Z135=CE$1),($AA135=CE$1),($AB135=CE$1),($AC135=CE$1),($AD135=CE$1),($AE135=CE$1),($AF135=CE$1),($AG135=CE$1),($AH135=CE$1),($AI135=CE$1),($AJ135=CE$1),($AK135=CE$1),($AL135=CE$1),($AM135=CE$1),($AN135=CE$1),($AO135=CE$1),($AP135=CE$1),($AQ135=CE$1),($AR135=CE$1),($AS135=CE$1),($AT135=CE$1),($AU135=CE$1)),"■","-")</f>
        <v>■</v>
      </c>
      <c r="CF135" s="1" t="str">
        <f aca="false">IF(OR(($S135=CF$1),($T135=CF$1),($U135=CF$1),($V135=CF$1),($W135=CF$1),($X135=CF$1),($Y135=CF$1),($Z135=CF$1),($AA135=CF$1),($AB135=CF$1),($AC135=CF$1),($AD135=CF$1),($AE135=CF$1),($AF135=CF$1),($AG135=CF$1),($AH135=CF$1),($AI135=CF$1),($AJ135=CF$1),($AK135=CF$1),($AL135=CF$1),($AM135=CF$1),($AN135=CF$1),($AO135=CF$1),($AP135=CF$1),($AQ135=CF$1),($AR135=CF$1),($AS135=CF$1),($AT135=CF$1),($AU135=CF$1)),"■","-")</f>
        <v>■</v>
      </c>
      <c r="CG135" s="1" t="str">
        <f aca="false">IF(OR(($S135=CG$1),($T135=CG$1),($U135=CG$1),($V135=CG$1),($W135=CG$1),($X135=CG$1),($Y135=CG$1),($Z135=CG$1),($AA135=CG$1),($AB135=CG$1),($AC135=CG$1),($AD135=CG$1),($AE135=CG$1),($AF135=CG$1),($AG135=CG$1),($AH135=CG$1),($AI135=CG$1),($AJ135=CG$1),($AK135=CG$1),($AL135=CG$1),($AM135=CG$1),($AN135=CG$1),($AO135=CG$1),($AP135=CG$1),($AQ135=CG$1),($AR135=CG$1),($AS135=CG$1),($AT135=CG$1),($AU135=CG$1)),"■","-")</f>
        <v>■</v>
      </c>
      <c r="CH135" s="1" t="str">
        <f aca="false">IF(OR(($S135=CH$1),($T135=CH$1),($U135=CH$1),($V135=CH$1),($W135=CH$1),($X135=CH$1),($Y135=CH$1),($Z135=CH$1),($AA135=CH$1),($AB135=CH$1),($AC135=CH$1),($AD135=CH$1),($AE135=CH$1),($AF135=CH$1),($AG135=CH$1),($AH135=CH$1),($AI135=CH$1),($AJ135=CH$1),($AK135=CH$1),($AL135=CH$1),($AM135=CH$1),($AN135=CH$1),($AO135=CH$1),($AP135=CH$1),($AQ135=CH$1),($AR135=CH$1),($AS135=CH$1),($AT135=CH$1),($AU135=CH$1)),"■","-")</f>
        <v>-</v>
      </c>
      <c r="CI135" s="1" t="str">
        <f aca="false">IF(OR(($S135=CI$1),($T135=CI$1),($U135=CI$1),($V135=CI$1),($W135=CI$1),($X135=CI$1),($Y135=CI$1),($Z135=CI$1),($AA135=CI$1),($AB135=CI$1),($AC135=CI$1),($AD135=CI$1),($AE135=CI$1),($AF135=CI$1),($AG135=CI$1),($AH135=CI$1),($AI135=CI$1),($AJ135=CI$1),($AK135=CI$1),($AL135=CI$1),($AM135=CI$1),($AN135=CI$1),($AO135=CI$1),($AP135=CI$1),($AQ135=CI$1),($AR135=CI$1),($AS135=CI$1),($AT135=CI$1),($AU135=CI$1)),"■","-")</f>
        <v>-</v>
      </c>
      <c r="CJ135" s="1" t="str">
        <f aca="false">IF(OR(($S135=CJ$1),($T135=CJ$1),($U135=CJ$1),($V135=CJ$1),($W135=CJ$1),($X135=CJ$1),($Y135=CJ$1),($Z135=CJ$1),($AA135=CJ$1),($AB135=CJ$1),($AC135=CJ$1),($AD135=CJ$1),($AE135=CJ$1),($AF135=CJ$1),($AG135=CJ$1),($AH135=CJ$1),($AI135=CJ$1),($AJ135=CJ$1),($AK135=CJ$1),($AL135=CJ$1),($AM135=CJ$1),($AN135=CJ$1),($AO135=CJ$1),($AP135=CJ$1),($AQ135=CJ$1),($AR135=CJ$1),($AS135=CJ$1),($AT135=CJ$1),($AU135=CJ$1)),"■","-")</f>
        <v>■</v>
      </c>
      <c r="CK135" s="1" t="str">
        <f aca="false">IF(OR(($S135=CK$1),($T135=CK$1),($U135=CK$1),($V135=CK$1),($W135=CK$1),($X135=CK$1),($Y135=CK$1),($Z135=CK$1),($AA135=CK$1),($AB135=CK$1),($AC135=CK$1),($AD135=CK$1),($AE135=CK$1),($AF135=CK$1),($AG135=CK$1),($AH135=CK$1),($AI135=CK$1),($AJ135=CK$1),($AK135=CK$1),($AL135=CK$1),($AM135=CK$1),($AN135=CK$1),($AO135=CK$1),($AP135=CK$1),($AQ135=CK$1),($AR135=CK$1),($AS135=CK$1),($AT135=CK$1),($AU135=CK$1)),"■","-")</f>
        <v>-</v>
      </c>
      <c r="CL135" s="1" t="str">
        <f aca="false">IF(OR(($S135=CL$1),($T135=CL$1),($U135=CL$1),($V135=CL$1),($W135=CL$1),($X135=CL$1),($Y135=CL$1),($Z135=CL$1),($AA135=CL$1),($AB135=CL$1),($AC135=CL$1),($AD135=CL$1),($AE135=CL$1),($AF135=CL$1),($AG135=CL$1),($AH135=CL$1),($AI135=CL$1),($AJ135=CL$1),($AK135=CL$1),($AL135=CL$1),($AM135=CL$1),($AN135=CL$1),($AO135=CL$1),($AP135=CL$1),($AQ135=CL$1),($AR135=CL$1),($AS135=CL$1),($AT135=CL$1),($AU135=CL$1)),"■","-")</f>
        <v>■</v>
      </c>
      <c r="CM135" s="1" t="str">
        <f aca="false">IF(OR(($S135=CM$1),($T135=CM$1),($U135=CM$1),($V135=CM$1),($W135=CM$1),($X135=CM$1),($Y135=CM$1),($Z135=CM$1),($AA135=CM$1),($AB135=CM$1),($AC135=CM$1),($AD135=CM$1),($AE135=CM$1),($AF135=CM$1),($AG135=CM$1),($AH135=CM$1),($AI135=CM$1),($AJ135=CM$1),($AK135=CM$1),($AL135=CM$1),($AM135=CM$1),($AN135=CM$1),($AO135=CM$1),($AP135=CM$1),($AQ135=CM$1),($AR135=CM$1),($AS135=CM$1),($AT135=CM$1),($AU135=CM$1)),"■","-")</f>
        <v>■</v>
      </c>
      <c r="CN135" s="1" t="str">
        <f aca="false">IF(OR(($S135=CN$1),($T135=CN$1),($U135=CN$1),($V135=CN$1),($W135=CN$1),($X135=CN$1),($Y135=CN$1),($Z135=CN$1),($AA135=CN$1),($AB135=CN$1),($AC135=CN$1),($AD135=CN$1),($AE135=CN$1),($AF135=CN$1),($AG135=CN$1),($AH135=CN$1),($AI135=CN$1),($AJ135=CN$1),($AK135=CN$1),($AL135=CN$1),($AM135=CN$1),($AN135=CN$1),($AO135=CN$1),($AP135=CN$1),($AQ135=CN$1),($AR135=CN$1),($AS135=CN$1),($AT135=CN$1),($AU135=CN$1)),"■","-")</f>
        <v>■</v>
      </c>
      <c r="CO135" s="1" t="str">
        <f aca="false">IF(OR(($S135=CO$1),($T135=CO$1),($U135=CO$1),($V135=CO$1),($W135=CO$1),($X135=CO$1),($Y135=CO$1),($Z135=CO$1),($AA135=CO$1),($AB135=CO$1),($AC135=CO$1),($AD135=CO$1),($AE135=CO$1),($AF135=CO$1),($AG135=CO$1),($AH135=CO$1),($AI135=CO$1),($AJ135=CO$1),($AK135=CO$1),($AL135=CO$1),($AM135=CO$1),($AN135=CO$1),($AO135=CO$1),($AP135=CO$1),($AQ135=CO$1),($AR135=CO$1),($AS135=CO$1),($AT135=CO$1),($AU135=CO$1)),"■","-")</f>
        <v>■</v>
      </c>
      <c r="CP135" s="1" t="str">
        <f aca="false">IF(OR(($S135=CP$1),($T135=CP$1),($U135=CP$1),($V135=CP$1),($W135=CP$1),($X135=CP$1),($Y135=CP$1),($Z135=CP$1),($AA135=CP$1),($AB135=CP$1),($AC135=CP$1),($AD135=CP$1),($AE135=CP$1),($AF135=CP$1),($AG135=CP$1),($AH135=CP$1),($AI135=CP$1),($AJ135=CP$1),($AK135=CP$1),($AL135=CP$1),($AM135=CP$1),($AN135=CP$1),($AO135=CP$1),($AP135=CP$1),($AQ135=CP$1),($AR135=CP$1),($AS135=CP$1),($AT135=CP$1),($AU135=CP$1)),"■","-")</f>
        <v>-</v>
      </c>
      <c r="CQ135" s="1" t="str">
        <f aca="false">IF(OR(($S135=CQ$1),($T135=CQ$1),($U135=CQ$1),($V135=CQ$1),($W135=CQ$1),($X135=CQ$1),($Y135=CQ$1),($Z135=CQ$1),($AA135=CQ$1),($AB135=CQ$1),($AC135=CQ$1),($AD135=CQ$1),($AE135=CQ$1),($AF135=CQ$1),($AG135=CQ$1),($AH135=CQ$1),($AI135=CQ$1),($AJ135=CQ$1),($AK135=CQ$1),($AL135=CQ$1),($AM135=CQ$1),($AN135=CQ$1),($AO135=CQ$1),($AP135=CQ$1),($AQ135=CQ$1),($AR135=CQ$1),($AS135=CQ$1),($AT135=CQ$1),($AU135=CQ$1)),"■","-")</f>
        <v>■</v>
      </c>
      <c r="CR135" s="1" t="str">
        <f aca="false">IF(OR(($S135=CR$1),($T135=CR$1),($U135=CR$1),($V135=CR$1),($W135=CR$1),($X135=CR$1),($Y135=CR$1),($Z135=CR$1),($AA135=CR$1),($AB135=CR$1),($AC135=CR$1),($AD135=CR$1),($AE135=CR$1),($AF135=CR$1),($AG135=CR$1),($AH135=CR$1),($AI135=CR$1),($AJ135=CR$1),($AK135=CR$1),($AL135=CR$1),($AM135=CR$1),($AN135=CR$1),($AO135=CR$1),($AP135=CR$1),($AQ135=CR$1),($AR135=CR$1),($AS135=CR$1),($AT135=CR$1),($AU135=CR$1)),"■","-")</f>
        <v>-</v>
      </c>
      <c r="CS135" s="1" t="str">
        <f aca="false">IF(OR(($S135=CS$1),($T135=CS$1),($U135=CS$1),($V135=CS$1),($W135=CS$1),($X135=CS$1),($Y135=CS$1),($Z135=CS$1),($AA135=CS$1),($AB135=CS$1),($AC135=CS$1),($AD135=CS$1),($AE135=CS$1),($AF135=CS$1),($AG135=CS$1),($AH135=CS$1),($AI135=CS$1),($AJ135=CS$1),($AK135=CS$1),($AL135=CS$1),($AM135=CS$1),($AN135=CS$1),($AO135=CS$1),($AP135=CS$1),($AQ135=CS$1),($AR135=CS$1),($AS135=CS$1),($AT135=CS$1),($AU135=CS$1)),"■","-")</f>
        <v>-</v>
      </c>
      <c r="CT135" s="1" t="str">
        <f aca="false">IF(OR(($S135=CT$1),($T135=CT$1),($U135=CT$1),($V135=CT$1),($W135=CT$1),($X135=CT$1),($Y135=CT$1),($Z135=CT$1),($AA135=CT$1),($AB135=CT$1),($AC135=CT$1),($AD135=CT$1),($AE135=CT$1),($AF135=CT$1),($AG135=CT$1),($AH135=CT$1),($AI135=CT$1),($AJ135=CT$1),($AK135=CT$1),($AL135=CT$1),($AM135=CT$1),($AN135=CT$1),($AO135=CT$1),($AP135=CT$1),($AQ135=CT$1),($AR135=CT$1),($AS135=CT$1),($AT135=CT$1),($AU135=CT$1)),"■","-")</f>
        <v>■</v>
      </c>
      <c r="CU135" s="1" t="str">
        <f aca="false">IF(OR(($S135=CU$1),($T135=CU$1),($U135=CU$1),($V135=CU$1),($W135=CU$1),($X135=CU$1),($Y135=CU$1),($Z135=CU$1),($AA135=CU$1),($AB135=CU$1),($AC135=CU$1),($AD135=CU$1),($AE135=CU$1),($AF135=CU$1),($AG135=CU$1),($AH135=CU$1),($AI135=CU$1),($AJ135=CU$1),($AK135=CU$1),($AL135=CU$1),($AM135=CU$1),($AN135=CU$1),($AO135=CU$1),($AP135=CU$1),($AQ135=CU$1),($AR135=CU$1),($AS135=CU$1),($AT135=CU$1),($AU135=CU$1)),"■","-")</f>
        <v>-</v>
      </c>
      <c r="CV135" s="1" t="str">
        <f aca="false">IF(OR(($S135=CV$1),($T135=CV$1),($U135=CV$1),($V135=CV$1),($W135=CV$1),($X135=CV$1),($Y135=CV$1),($Z135=CV$1),($AA135=CV$1),($AB135=CV$1),($AC135=CV$1),($AD135=CV$1),($AE135=CV$1),($AF135=CV$1),($AG135=CV$1),($AH135=CV$1),($AI135=CV$1),($AJ135=CV$1),($AK135=CV$1),($AL135=CV$1),($AM135=CV$1),($AN135=CV$1),($AO135=CV$1),($AP135=CV$1),($AQ135=CV$1),($AR135=CV$1),($AS135=CV$1),($AT135=CV$1),($AU135=CV$1)),"■","-")</f>
        <v>■</v>
      </c>
      <c r="CW135" s="1" t="str">
        <f aca="false">IF(OR(($S135=CW$1),($T135=CW$1),($U135=CW$1),($V135=CW$1),($W135=CW$1),($X135=CW$1),($Y135=CW$1),($Z135=CW$1),($AA135=CW$1),($AB135=CW$1),($AC135=CW$1),($AD135=CW$1),($AE135=CW$1),($AF135=CW$1),($AG135=CW$1),($AH135=CW$1),($AI135=CW$1),($AJ135=CW$1),($AK135=CW$1),($AL135=CW$1),($AM135=CW$1),($AN135=CW$1),($AO135=CW$1),($AP135=CW$1),($AQ135=CW$1),($AR135=CW$1),($AS135=CW$1),($AT135=CW$1),($AU135=CW$1)),"■","-")</f>
        <v>■</v>
      </c>
      <c r="CX135" s="1" t="str">
        <f aca="false">IF(OR(($S135=CX$1),($T135=CX$1),($U135=CX$1),($V135=CX$1),($W135=CX$1),($X135=CX$1),($Y135=CX$1),($Z135=CX$1),($AA135=CX$1),($AB135=CX$1),($AC135=CX$1),($AD135=CX$1),($AE135=CX$1),($AF135=CX$1),($AG135=CX$1),($AH135=CX$1),($AI135=CX$1),($AJ135=CX$1),($AK135=CX$1),($AL135=CX$1),($AM135=CX$1),($AN135=CX$1),($AO135=CX$1),($AP135=CX$1),($AQ135=CX$1),($AR135=CX$1),($AS135=CX$1),($AT135=CX$1),($AU135=CX$1)),"■","-")</f>
        <v>■</v>
      </c>
      <c r="CY135" s="1" t="str">
        <f aca="false">IF(OR(($S135=CY$1),($T135=CY$1),($U135=CY$1),($V135=CY$1),($W135=CY$1),($X135=CY$1),($Y135=CY$1),($Z135=CY$1),($AA135=CY$1),($AB135=CY$1),($AC135=CY$1),($AD135=CY$1),($AE135=CY$1),($AF135=CY$1),($AG135=CY$1),($AH135=CY$1),($AI135=CY$1),($AJ135=CY$1),($AK135=CY$1),($AL135=CY$1),($AM135=CY$1),($AN135=CY$1),($AO135=CY$1),($AP135=CY$1),($AQ135=CY$1),($AR135=CY$1),($AS135=CY$1),($AT135=CY$1),($AU135=CY$1)),"■","-")</f>
        <v>■</v>
      </c>
      <c r="CZ135" s="1" t="str">
        <f aca="false">IF(OR(($S135=CZ$1),($T135=CZ$1),($U135=CZ$1),($V135=CZ$1),($W135=CZ$1),($X135=CZ$1),($Y135=CZ$1),($Z135=CZ$1),($AA135=CZ$1),($AB135=CZ$1),($AC135=CZ$1),($AD135=CZ$1),($AE135=CZ$1),($AF135=CZ$1),($AG135=CZ$1),($AH135=CZ$1),($AI135=CZ$1),($AJ135=CZ$1),($AK135=CZ$1),($AL135=CZ$1),($AM135=CZ$1),($AN135=CZ$1),($AO135=CZ$1),($AP135=CZ$1),($AQ135=CZ$1),($AR135=CZ$1),($AS135=CZ$1),($AT135=CZ$1),($AU135=CZ$1)),"■","-")</f>
        <v>-</v>
      </c>
      <c r="DA135" s="1" t="str">
        <f aca="false">IF(OR(($S135=DA$1),($T135=DA$1),($U135=DA$1),($V135=DA$1),($W135=DA$1),($X135=DA$1),($Y135=DA$1),($Z135=DA$1),($AA135=DA$1),($AB135=DA$1),($AC135=DA$1),($AD135=DA$1),($AE135=DA$1),($AF135=DA$1),($AG135=DA$1),($AH135=DA$1),($AI135=DA$1),($AJ135=DA$1),($AK135=DA$1),($AL135=DA$1),($AM135=DA$1),($AN135=DA$1),($AO135=DA$1),($AP135=DA$1),($AQ135=DA$1),($AR135=DA$1),($AS135=DA$1),($AT135=DA$1),($AU135=DA$1)),"■","-")</f>
        <v>■</v>
      </c>
      <c r="DB135" s="1" t="str">
        <f aca="false">IF(OR(($S135=DB$1),($T135=DB$1),($U135=DB$1),($V135=DB$1),($W135=DB$1),($X135=DB$1),($Y135=DB$1),($Z135=DB$1),($AA135=DB$1),($AB135=DB$1),($AC135=DB$1),($AD135=DB$1),($AE135=DB$1),($AF135=DB$1),($AG135=DB$1),($AH135=DB$1),($AI135=DB$1),($AJ135=DB$1),($AK135=DB$1),($AL135=DB$1),($AM135=DB$1),($AN135=DB$1),($AO135=DB$1),($AP135=DB$1),($AQ135=DB$1),($AR135=DB$1),($AS135=DB$1),($AT135=DB$1),($AU135=DB$1)),"■","-")</f>
        <v>■</v>
      </c>
      <c r="DC135" s="1" t="str">
        <f aca="false">IF(OR(($S135=DC$1),($T135=DC$1),($U135=DC$1),($V135=DC$1),($W135=DC$1),($X135=DC$1),($Y135=DC$1),($Z135=DC$1),($AA135=DC$1),($AB135=DC$1),($AC135=DC$1),($AD135=DC$1),($AE135=DC$1),($AF135=DC$1),($AG135=DC$1),($AH135=DC$1),($AI135=DC$1),($AJ135=DC$1),($AK135=DC$1),($AL135=DC$1),($AM135=DC$1),($AN135=DC$1),($AO135=DC$1),($AP135=DC$1),($AQ135=DC$1),($AR135=DC$1),($AS135=DC$1),($AT135=DC$1),($AU135=DC$1)),"■","-")</f>
        <v>-</v>
      </c>
      <c r="DD135" s="1" t="str">
        <f aca="false">IF(OR(($S135=DD$1),($T135=DD$1),($U135=DD$1),($V135=DD$1),($W135=DD$1),($X135=DD$1),($Y135=DD$1),($Z135=DD$1),($AA135=DD$1),($AB135=DD$1),($AC135=DD$1),($AD135=DD$1),($AE135=DD$1),($AF135=DD$1),($AG135=DD$1),($AH135=DD$1),($AI135=DD$1),($AJ135=DD$1),($AK135=DD$1),($AL135=DD$1),($AM135=DD$1),($AN135=DD$1),($AO135=DD$1),($AP135=DD$1),($AQ135=DD$1),($AR135=DD$1),($AS135=DD$1),($AT135=DD$1),($AU135=DD$1)),"■","-")</f>
        <v>-</v>
      </c>
      <c r="DE135" s="1" t="str">
        <f aca="false">IF(OR(($S135=DE$1),($T135=DE$1),($U135=DE$1),($V135=DE$1),($W135=DE$1),($X135=DE$1),($Y135=DE$1),($Z135=DE$1),($AA135=DE$1),($AB135=DE$1),($AC135=DE$1),($AD135=DE$1),($AE135=DE$1),($AF135=DE$1),($AG135=DE$1),($AH135=DE$1),($AI135=DE$1),($AJ135=DE$1),($AK135=DE$1),($AL135=DE$1),($AM135=DE$1),($AN135=DE$1),($AO135=DE$1),($AP135=DE$1),($AQ135=DE$1),($AR135=DE$1),($AS135=DE$1),($AT135=DE$1),($AU135=DE$1)),"■","-")</f>
        <v>-</v>
      </c>
    </row>
    <row r="136" customFormat="false" ht="12" hidden="false" customHeight="false" outlineLevel="0" collapsed="false">
      <c r="A136" s="1" t="n">
        <v>617</v>
      </c>
      <c r="B136" s="1" t="s">
        <v>211</v>
      </c>
      <c r="C136" s="6" t="s">
        <v>224</v>
      </c>
      <c r="D136" s="6" t="s">
        <v>29</v>
      </c>
      <c r="E136" s="1" t="n">
        <v>52</v>
      </c>
      <c r="F136" s="2" t="n">
        <v>1099</v>
      </c>
      <c r="G136" s="1" t="n">
        <v>0</v>
      </c>
      <c r="H136" s="3" t="n">
        <v>1099</v>
      </c>
      <c r="I136" s="1" t="n">
        <v>8</v>
      </c>
      <c r="J136" s="6" t="s">
        <v>22</v>
      </c>
      <c r="K136" s="12" t="n">
        <v>0.416666666666667</v>
      </c>
      <c r="L136" s="12" t="n">
        <v>0.54068287037037</v>
      </c>
      <c r="M136" s="12" t="n">
        <v>0.124016203703704</v>
      </c>
      <c r="N136" s="12" t="n">
        <v>0.124016203703704</v>
      </c>
      <c r="O136" s="1" t="n">
        <v>129876</v>
      </c>
      <c r="P136" s="12" t="n">
        <v>0.408009259259259</v>
      </c>
      <c r="Q136" s="12" t="n">
        <v>0.570925925925926</v>
      </c>
      <c r="R136" s="14" t="n">
        <f aca="false">SUM(S136:AU136)-100-250</f>
        <v>1198</v>
      </c>
      <c r="S136" s="1" t="n">
        <v>79</v>
      </c>
      <c r="T136" s="1" t="n">
        <v>34</v>
      </c>
      <c r="U136" s="1" t="n">
        <v>96</v>
      </c>
      <c r="V136" s="1" t="n">
        <v>32</v>
      </c>
      <c r="W136" s="1" t="n">
        <v>80</v>
      </c>
      <c r="X136" s="1" t="n">
        <v>101</v>
      </c>
      <c r="Y136" s="1" t="n">
        <v>99</v>
      </c>
      <c r="Z136" s="1" t="n">
        <v>71</v>
      </c>
      <c r="AA136" s="1" t="n">
        <v>44</v>
      </c>
      <c r="AB136" s="1" t="n">
        <v>93</v>
      </c>
      <c r="AC136" s="1" t="n">
        <v>47</v>
      </c>
      <c r="AD136" s="1" t="n">
        <v>92</v>
      </c>
      <c r="AE136" s="1" t="n">
        <v>83</v>
      </c>
      <c r="AF136" s="1" t="n">
        <v>95</v>
      </c>
      <c r="AG136" s="1" t="n">
        <v>70</v>
      </c>
      <c r="AH136" s="1" t="n">
        <v>82</v>
      </c>
      <c r="AI136" s="1" t="n">
        <v>100</v>
      </c>
      <c r="AJ136" s="1" t="n">
        <v>250</v>
      </c>
      <c r="AV136" s="12" t="n">
        <v>0</v>
      </c>
      <c r="AW136" s="12" t="n">
        <v>0.0208333333333333</v>
      </c>
      <c r="AX136" s="13"/>
      <c r="AY136" s="12" t="n">
        <v>0.0348263888888889</v>
      </c>
      <c r="AZ136" s="12" t="n">
        <v>0.0436342592592593</v>
      </c>
      <c r="BA136" s="12" t="n">
        <v>0.0480208333333333</v>
      </c>
      <c r="BB136" s="12" t="n">
        <v>0.0524074074074074</v>
      </c>
      <c r="BC136" s="12" t="n">
        <v>0.0648032407407407</v>
      </c>
      <c r="BD136" s="12" t="n">
        <v>0.0648148148148148</v>
      </c>
      <c r="BE136" s="12" t="n">
        <v>0.0720601851851852</v>
      </c>
      <c r="BF136" s="12" t="n">
        <v>0.0759375</v>
      </c>
      <c r="BG136" s="12" t="n">
        <v>0.089525462962963</v>
      </c>
      <c r="BH136" s="12" t="n">
        <v>0.0949768518518519</v>
      </c>
      <c r="BI136" s="12" t="n">
        <v>0.0982060185185185</v>
      </c>
      <c r="BJ136" s="12" t="n">
        <v>0.103252314814815</v>
      </c>
      <c r="BK136" s="12" t="n">
        <v>0.110856481481481</v>
      </c>
      <c r="BL136" s="12" t="n">
        <v>0.120069444444444</v>
      </c>
      <c r="BM136" s="12" t="n">
        <v>0.128159722222222</v>
      </c>
      <c r="BN136" s="12" t="n">
        <v>0.132673611111111</v>
      </c>
      <c r="BO136" s="12" t="n">
        <v>0.162916666666667</v>
      </c>
      <c r="CB136" s="1" t="str">
        <f aca="false">IF(OR(($S136=CB$1),($T136=CB$1),($U136=CB$1),($V136=CB$1),($W136=CB$1),($X136=CB$1),($Y136=CB$1),($Z136=CB$1),($AA136=CB$1),($AB136=CB$1),($AC136=CB$1),($AD136=CB$1),($AE136=CB$1),($AF136=CB$1),($AG136=CB$1),($AH136=CB$1),($AI136=CB$1),($AJ136=CB$1),($AK136=CB$1),($AL136=CB$1),($AM136=CB$1),($AN136=CB$1),($AO136=CB$1),($AP136=CB$1),($AQ136=CB$1),($AR136=CB$1),($AS136=CB$1),($AT136=CB$1),($AU136=CB$1)),"■","-")</f>
        <v>-</v>
      </c>
      <c r="CC136" s="1" t="str">
        <f aca="false">IF(OR(($S136=CC$1),($T136=CC$1),($U136=CC$1),($V136=CC$1),($W136=CC$1),($X136=CC$1),($Y136=CC$1),($Z136=CC$1),($AA136=CC$1),($AB136=CC$1),($AC136=CC$1),($AD136=CC$1),($AE136=CC$1),($AF136=CC$1),($AG136=CC$1),($AH136=CC$1),($AI136=CC$1),($AJ136=CC$1),($AK136=CC$1),($AL136=CC$1),($AM136=CC$1),($AN136=CC$1),($AO136=CC$1),($AP136=CC$1),($AQ136=CC$1),($AR136=CC$1),($AS136=CC$1),($AT136=CC$1),($AU136=CC$1)),"■","-")</f>
        <v>■</v>
      </c>
      <c r="CD136" s="1" t="str">
        <f aca="false">IF(OR(($S136=CD$1),($T136=CD$1),($U136=CD$1),($V136=CD$1),($W136=CD$1),($X136=CD$1),($Y136=CD$1),($Z136=CD$1),($AA136=CD$1),($AB136=CD$1),($AC136=CD$1),($AD136=CD$1),($AE136=CD$1),($AF136=CD$1),($AG136=CD$1),($AH136=CD$1),($AI136=CD$1),($AJ136=CD$1),($AK136=CD$1),($AL136=CD$1),($AM136=CD$1),($AN136=CD$1),($AO136=CD$1),($AP136=CD$1),($AQ136=CD$1),($AR136=CD$1),($AS136=CD$1),($AT136=CD$1),($AU136=CD$1)),"■","-")</f>
        <v>-</v>
      </c>
      <c r="CE136" s="1" t="str">
        <f aca="false">IF(OR(($S136=CE$1),($T136=CE$1),($U136=CE$1),($V136=CE$1),($W136=CE$1),($X136=CE$1),($Y136=CE$1),($Z136=CE$1),($AA136=CE$1),($AB136=CE$1),($AC136=CE$1),($AD136=CE$1),($AE136=CE$1),($AF136=CE$1),($AG136=CE$1),($AH136=CE$1),($AI136=CE$1),($AJ136=CE$1),($AK136=CE$1),($AL136=CE$1),($AM136=CE$1),($AN136=CE$1),($AO136=CE$1),($AP136=CE$1),($AQ136=CE$1),($AR136=CE$1),($AS136=CE$1),($AT136=CE$1),($AU136=CE$1)),"■","-")</f>
        <v>■</v>
      </c>
      <c r="CF136" s="1" t="str">
        <f aca="false">IF(OR(($S136=CF$1),($T136=CF$1),($U136=CF$1),($V136=CF$1),($W136=CF$1),($X136=CF$1),($Y136=CF$1),($Z136=CF$1),($AA136=CF$1),($AB136=CF$1),($AC136=CF$1),($AD136=CF$1),($AE136=CF$1),($AF136=CF$1),($AG136=CF$1),($AH136=CF$1),($AI136=CF$1),($AJ136=CF$1),($AK136=CF$1),($AL136=CF$1),($AM136=CF$1),($AN136=CF$1),($AO136=CF$1),($AP136=CF$1),($AQ136=CF$1),($AR136=CF$1),($AS136=CF$1),($AT136=CF$1),($AU136=CF$1)),"■","-")</f>
        <v>-</v>
      </c>
      <c r="CG136" s="1" t="str">
        <f aca="false">IF(OR(($S136=CG$1),($T136=CG$1),($U136=CG$1),($V136=CG$1),($W136=CG$1),($X136=CG$1),($Y136=CG$1),($Z136=CG$1),($AA136=CG$1),($AB136=CG$1),($AC136=CG$1),($AD136=CG$1),($AE136=CG$1),($AF136=CG$1),($AG136=CG$1),($AH136=CG$1),($AI136=CG$1),($AJ136=CG$1),($AK136=CG$1),($AL136=CG$1),($AM136=CG$1),($AN136=CG$1),($AO136=CG$1),($AP136=CG$1),($AQ136=CG$1),($AR136=CG$1),($AS136=CG$1),($AT136=CG$1),($AU136=CG$1)),"■","-")</f>
        <v>-</v>
      </c>
      <c r="CH136" s="1" t="str">
        <f aca="false">IF(OR(($S136=CH$1),($T136=CH$1),($U136=CH$1),($V136=CH$1),($W136=CH$1),($X136=CH$1),($Y136=CH$1),($Z136=CH$1),($AA136=CH$1),($AB136=CH$1),($AC136=CH$1),($AD136=CH$1),($AE136=CH$1),($AF136=CH$1),($AG136=CH$1),($AH136=CH$1),($AI136=CH$1),($AJ136=CH$1),($AK136=CH$1),($AL136=CH$1),($AM136=CH$1),($AN136=CH$1),($AO136=CH$1),($AP136=CH$1),($AQ136=CH$1),($AR136=CH$1),($AS136=CH$1),($AT136=CH$1),($AU136=CH$1)),"■","-")</f>
        <v>-</v>
      </c>
      <c r="CI136" s="1" t="str">
        <f aca="false">IF(OR(($S136=CI$1),($T136=CI$1),($U136=CI$1),($V136=CI$1),($W136=CI$1),($X136=CI$1),($Y136=CI$1),($Z136=CI$1),($AA136=CI$1),($AB136=CI$1),($AC136=CI$1),($AD136=CI$1),($AE136=CI$1),($AF136=CI$1),($AG136=CI$1),($AH136=CI$1),($AI136=CI$1),($AJ136=CI$1),($AK136=CI$1),($AL136=CI$1),($AM136=CI$1),($AN136=CI$1),($AO136=CI$1),($AP136=CI$1),($AQ136=CI$1),($AR136=CI$1),($AS136=CI$1),($AT136=CI$1),($AU136=CI$1)),"■","-")</f>
        <v>■</v>
      </c>
      <c r="CJ136" s="1" t="str">
        <f aca="false">IF(OR(($S136=CJ$1),($T136=CJ$1),($U136=CJ$1),($V136=CJ$1),($W136=CJ$1),($X136=CJ$1),($Y136=CJ$1),($Z136=CJ$1),($AA136=CJ$1),($AB136=CJ$1),($AC136=CJ$1),($AD136=CJ$1),($AE136=CJ$1),($AF136=CJ$1),($AG136=CJ$1),($AH136=CJ$1),($AI136=CJ$1),($AJ136=CJ$1),($AK136=CJ$1),($AL136=CJ$1),($AM136=CJ$1),($AN136=CJ$1),($AO136=CJ$1),($AP136=CJ$1),($AQ136=CJ$1),($AR136=CJ$1),($AS136=CJ$1),($AT136=CJ$1),($AU136=CJ$1)),"■","-")</f>
        <v>-</v>
      </c>
      <c r="CK136" s="1" t="str">
        <f aca="false">IF(OR(($S136=CK$1),($T136=CK$1),($U136=CK$1),($V136=CK$1),($W136=CK$1),($X136=CK$1),($Y136=CK$1),($Z136=CK$1),($AA136=CK$1),($AB136=CK$1),($AC136=CK$1),($AD136=CK$1),($AE136=CK$1),($AF136=CK$1),($AG136=CK$1),($AH136=CK$1),($AI136=CK$1),($AJ136=CK$1),($AK136=CK$1),($AL136=CK$1),($AM136=CK$1),($AN136=CK$1),($AO136=CK$1),($AP136=CK$1),($AQ136=CK$1),($AR136=CK$1),($AS136=CK$1),($AT136=CK$1),($AU136=CK$1)),"■","-")</f>
        <v>-</v>
      </c>
      <c r="CL136" s="1" t="str">
        <f aca="false">IF(OR(($S136=CL$1),($T136=CL$1),($U136=CL$1),($V136=CL$1),($W136=CL$1),($X136=CL$1),($Y136=CL$1),($Z136=CL$1),($AA136=CL$1),($AB136=CL$1),($AC136=CL$1),($AD136=CL$1),($AE136=CL$1),($AF136=CL$1),($AG136=CL$1),($AH136=CL$1),($AI136=CL$1),($AJ136=CL$1),($AK136=CL$1),($AL136=CL$1),($AM136=CL$1),($AN136=CL$1),($AO136=CL$1),($AP136=CL$1),($AQ136=CL$1),($AR136=CL$1),($AS136=CL$1),($AT136=CL$1),($AU136=CL$1)),"■","-")</f>
        <v>■</v>
      </c>
      <c r="CM136" s="1" t="str">
        <f aca="false">IF(OR(($S136=CM$1),($T136=CM$1),($U136=CM$1),($V136=CM$1),($W136=CM$1),($X136=CM$1),($Y136=CM$1),($Z136=CM$1),($AA136=CM$1),($AB136=CM$1),($AC136=CM$1),($AD136=CM$1),($AE136=CM$1),($AF136=CM$1),($AG136=CM$1),($AH136=CM$1),($AI136=CM$1),($AJ136=CM$1),($AK136=CM$1),($AL136=CM$1),($AM136=CM$1),($AN136=CM$1),($AO136=CM$1),($AP136=CM$1),($AQ136=CM$1),($AR136=CM$1),($AS136=CM$1),($AT136=CM$1),($AU136=CM$1)),"■","-")</f>
        <v>-</v>
      </c>
      <c r="CN136" s="1" t="str">
        <f aca="false">IF(OR(($S136=CN$1),($T136=CN$1),($U136=CN$1),($V136=CN$1),($W136=CN$1),($X136=CN$1),($Y136=CN$1),($Z136=CN$1),($AA136=CN$1),($AB136=CN$1),($AC136=CN$1),($AD136=CN$1),($AE136=CN$1),($AF136=CN$1),($AG136=CN$1),($AH136=CN$1),($AI136=CN$1),($AJ136=CN$1),($AK136=CN$1),($AL136=CN$1),($AM136=CN$1),($AN136=CN$1),($AO136=CN$1),($AP136=CN$1),($AQ136=CN$1),($AR136=CN$1),($AS136=CN$1),($AT136=CN$1),($AU136=CN$1)),"■","-")</f>
        <v>-</v>
      </c>
      <c r="CO136" s="1" t="str">
        <f aca="false">IF(OR(($S136=CO$1),($T136=CO$1),($U136=CO$1),($V136=CO$1),($W136=CO$1),($X136=CO$1),($Y136=CO$1),($Z136=CO$1),($AA136=CO$1),($AB136=CO$1),($AC136=CO$1),($AD136=CO$1),($AE136=CO$1),($AF136=CO$1),($AG136=CO$1),($AH136=CO$1),($AI136=CO$1),($AJ136=CO$1),($AK136=CO$1),($AL136=CO$1),($AM136=CO$1),($AN136=CO$1),($AO136=CO$1),($AP136=CO$1),($AQ136=CO$1),($AR136=CO$1),($AS136=CO$1),($AT136=CO$1),($AU136=CO$1)),"■","-")</f>
        <v>■</v>
      </c>
      <c r="CP136" s="1" t="str">
        <f aca="false">IF(OR(($S136=CP$1),($T136=CP$1),($U136=CP$1),($V136=CP$1),($W136=CP$1),($X136=CP$1),($Y136=CP$1),($Z136=CP$1),($AA136=CP$1),($AB136=CP$1),($AC136=CP$1),($AD136=CP$1),($AE136=CP$1),($AF136=CP$1),($AG136=CP$1),($AH136=CP$1),($AI136=CP$1),($AJ136=CP$1),($AK136=CP$1),($AL136=CP$1),($AM136=CP$1),($AN136=CP$1),($AO136=CP$1),($AP136=CP$1),($AQ136=CP$1),($AR136=CP$1),($AS136=CP$1),($AT136=CP$1),($AU136=CP$1)),"■","-")</f>
        <v>■</v>
      </c>
      <c r="CQ136" s="1" t="str">
        <f aca="false">IF(OR(($S136=CQ$1),($T136=CQ$1),($U136=CQ$1),($V136=CQ$1),($W136=CQ$1),($X136=CQ$1),($Y136=CQ$1),($Z136=CQ$1),($AA136=CQ$1),($AB136=CQ$1),($AC136=CQ$1),($AD136=CQ$1),($AE136=CQ$1),($AF136=CQ$1),($AG136=CQ$1),($AH136=CQ$1),($AI136=CQ$1),($AJ136=CQ$1),($AK136=CQ$1),($AL136=CQ$1),($AM136=CQ$1),($AN136=CQ$1),($AO136=CQ$1),($AP136=CQ$1),($AQ136=CQ$1),($AR136=CQ$1),($AS136=CQ$1),($AT136=CQ$1),($AU136=CQ$1)),"■","-")</f>
        <v>-</v>
      </c>
      <c r="CR136" s="1" t="str">
        <f aca="false">IF(OR(($S136=CR$1),($T136=CR$1),($U136=CR$1),($V136=CR$1),($W136=CR$1),($X136=CR$1),($Y136=CR$1),($Z136=CR$1),($AA136=CR$1),($AB136=CR$1),($AC136=CR$1),($AD136=CR$1),($AE136=CR$1),($AF136=CR$1),($AG136=CR$1),($AH136=CR$1),($AI136=CR$1),($AJ136=CR$1),($AK136=CR$1),($AL136=CR$1),($AM136=CR$1),($AN136=CR$1),($AO136=CR$1),($AP136=CR$1),($AQ136=CR$1),($AR136=CR$1),($AS136=CR$1),($AT136=CR$1),($AU136=CR$1)),"■","-")</f>
        <v>-</v>
      </c>
      <c r="CS136" s="1" t="str">
        <f aca="false">IF(OR(($S136=CS$1),($T136=CS$1),($U136=CS$1),($V136=CS$1),($W136=CS$1),($X136=CS$1),($Y136=CS$1),($Z136=CS$1),($AA136=CS$1),($AB136=CS$1),($AC136=CS$1),($AD136=CS$1),($AE136=CS$1),($AF136=CS$1),($AG136=CS$1),($AH136=CS$1),($AI136=CS$1),($AJ136=CS$1),($AK136=CS$1),($AL136=CS$1),($AM136=CS$1),($AN136=CS$1),($AO136=CS$1),($AP136=CS$1),($AQ136=CS$1),($AR136=CS$1),($AS136=CS$1),($AT136=CS$1),($AU136=CS$1)),"■","-")</f>
        <v>■</v>
      </c>
      <c r="CT136" s="1" t="str">
        <f aca="false">IF(OR(($S136=CT$1),($T136=CT$1),($U136=CT$1),($V136=CT$1),($W136=CT$1),($X136=CT$1),($Y136=CT$1),($Z136=CT$1),($AA136=CT$1),($AB136=CT$1),($AC136=CT$1),($AD136=CT$1),($AE136=CT$1),($AF136=CT$1),($AG136=CT$1),($AH136=CT$1),($AI136=CT$1),($AJ136=CT$1),($AK136=CT$1),($AL136=CT$1),($AM136=CT$1),($AN136=CT$1),($AO136=CT$1),($AP136=CT$1),($AQ136=CT$1),($AR136=CT$1),($AS136=CT$1),($AT136=CT$1),($AU136=CT$1)),"■","-")</f>
        <v>■</v>
      </c>
      <c r="CU136" s="1" t="str">
        <f aca="false">IF(OR(($S136=CU$1),($T136=CU$1),($U136=CU$1),($V136=CU$1),($W136=CU$1),($X136=CU$1),($Y136=CU$1),($Z136=CU$1),($AA136=CU$1),($AB136=CU$1),($AC136=CU$1),($AD136=CU$1),($AE136=CU$1),($AF136=CU$1),($AG136=CU$1),($AH136=CU$1),($AI136=CU$1),($AJ136=CU$1),($AK136=CU$1),($AL136=CU$1),($AM136=CU$1),($AN136=CU$1),($AO136=CU$1),($AP136=CU$1),($AQ136=CU$1),($AR136=CU$1),($AS136=CU$1),($AT136=CU$1),($AU136=CU$1)),"■","-")</f>
        <v>-</v>
      </c>
      <c r="CV136" s="1" t="str">
        <f aca="false">IF(OR(($S136=CV$1),($T136=CV$1),($U136=CV$1),($V136=CV$1),($W136=CV$1),($X136=CV$1),($Y136=CV$1),($Z136=CV$1),($AA136=CV$1),($AB136=CV$1),($AC136=CV$1),($AD136=CV$1),($AE136=CV$1),($AF136=CV$1),($AG136=CV$1),($AH136=CV$1),($AI136=CV$1),($AJ136=CV$1),($AK136=CV$1),($AL136=CV$1),($AM136=CV$1),($AN136=CV$1),($AO136=CV$1),($AP136=CV$1),($AQ136=CV$1),($AR136=CV$1),($AS136=CV$1),($AT136=CV$1),($AU136=CV$1)),"■","-")</f>
        <v>■</v>
      </c>
      <c r="CW136" s="1" t="str">
        <f aca="false">IF(OR(($S136=CW$1),($T136=CW$1),($U136=CW$1),($V136=CW$1),($W136=CW$1),($X136=CW$1),($Y136=CW$1),($Z136=CW$1),($AA136=CW$1),($AB136=CW$1),($AC136=CW$1),($AD136=CW$1),($AE136=CW$1),($AF136=CW$1),($AG136=CW$1),($AH136=CW$1),($AI136=CW$1),($AJ136=CW$1),($AK136=CW$1),($AL136=CW$1),($AM136=CW$1),($AN136=CW$1),($AO136=CW$1),($AP136=CW$1),($AQ136=CW$1),($AR136=CW$1),($AS136=CW$1),($AT136=CW$1),($AU136=CW$1)),"■","-")</f>
        <v>■</v>
      </c>
      <c r="CX136" s="1" t="str">
        <f aca="false">IF(OR(($S136=CX$1),($T136=CX$1),($U136=CX$1),($V136=CX$1),($W136=CX$1),($X136=CX$1),($Y136=CX$1),($Z136=CX$1),($AA136=CX$1),($AB136=CX$1),($AC136=CX$1),($AD136=CX$1),($AE136=CX$1),($AF136=CX$1),($AG136=CX$1),($AH136=CX$1),($AI136=CX$1),($AJ136=CX$1),($AK136=CX$1),($AL136=CX$1),($AM136=CX$1),($AN136=CX$1),($AO136=CX$1),($AP136=CX$1),($AQ136=CX$1),($AR136=CX$1),($AS136=CX$1),($AT136=CX$1),($AU136=CX$1)),"■","-")</f>
        <v>■</v>
      </c>
      <c r="CY136" s="1" t="str">
        <f aca="false">IF(OR(($S136=CY$1),($T136=CY$1),($U136=CY$1),($V136=CY$1),($W136=CY$1),($X136=CY$1),($Y136=CY$1),($Z136=CY$1),($AA136=CY$1),($AB136=CY$1),($AC136=CY$1),($AD136=CY$1),($AE136=CY$1),($AF136=CY$1),($AG136=CY$1),($AH136=CY$1),($AI136=CY$1),($AJ136=CY$1),($AK136=CY$1),($AL136=CY$1),($AM136=CY$1),($AN136=CY$1),($AO136=CY$1),($AP136=CY$1),($AQ136=CY$1),($AR136=CY$1),($AS136=CY$1),($AT136=CY$1),($AU136=CY$1)),"■","-")</f>
        <v>■</v>
      </c>
      <c r="CZ136" s="1" t="str">
        <f aca="false">IF(OR(($S136=CZ$1),($T136=CZ$1),($U136=CZ$1),($V136=CZ$1),($W136=CZ$1),($X136=CZ$1),($Y136=CZ$1),($Z136=CZ$1),($AA136=CZ$1),($AB136=CZ$1),($AC136=CZ$1),($AD136=CZ$1),($AE136=CZ$1),($AF136=CZ$1),($AG136=CZ$1),($AH136=CZ$1),($AI136=CZ$1),($AJ136=CZ$1),($AK136=CZ$1),($AL136=CZ$1),($AM136=CZ$1),($AN136=CZ$1),($AO136=CZ$1),($AP136=CZ$1),($AQ136=CZ$1),($AR136=CZ$1),($AS136=CZ$1),($AT136=CZ$1),($AU136=CZ$1)),"■","-")</f>
        <v>-</v>
      </c>
      <c r="DA136" s="1" t="str">
        <f aca="false">IF(OR(($S136=DA$1),($T136=DA$1),($U136=DA$1),($V136=DA$1),($W136=DA$1),($X136=DA$1),($Y136=DA$1),($Z136=DA$1),($AA136=DA$1),($AB136=DA$1),($AC136=DA$1),($AD136=DA$1),($AE136=DA$1),($AF136=DA$1),($AG136=DA$1),($AH136=DA$1),($AI136=DA$1),($AJ136=DA$1),($AK136=DA$1),($AL136=DA$1),($AM136=DA$1),($AN136=DA$1),($AO136=DA$1),($AP136=DA$1),($AQ136=DA$1),($AR136=DA$1),($AS136=DA$1),($AT136=DA$1),($AU136=DA$1)),"■","-")</f>
        <v>■</v>
      </c>
      <c r="DB136" s="1" t="str">
        <f aca="false">IF(OR(($S136=DB$1),($T136=DB$1),($U136=DB$1),($V136=DB$1),($W136=DB$1),($X136=DB$1),($Y136=DB$1),($Z136=DB$1),($AA136=DB$1),($AB136=DB$1),($AC136=DB$1),($AD136=DB$1),($AE136=DB$1),($AF136=DB$1),($AG136=DB$1),($AH136=DB$1),($AI136=DB$1),($AJ136=DB$1),($AK136=DB$1),($AL136=DB$1),($AM136=DB$1),($AN136=DB$1),($AO136=DB$1),($AP136=DB$1),($AQ136=DB$1),($AR136=DB$1),($AS136=DB$1),($AT136=DB$1),($AU136=DB$1)),"■","-")</f>
        <v>■</v>
      </c>
      <c r="DC136" s="1" t="str">
        <f aca="false">IF(OR(($S136=DC$1),($T136=DC$1),($U136=DC$1),($V136=DC$1),($W136=DC$1),($X136=DC$1),($Y136=DC$1),($Z136=DC$1),($AA136=DC$1),($AB136=DC$1),($AC136=DC$1),($AD136=DC$1),($AE136=DC$1),($AF136=DC$1),($AG136=DC$1),($AH136=DC$1),($AI136=DC$1),($AJ136=DC$1),($AK136=DC$1),($AL136=DC$1),($AM136=DC$1),($AN136=DC$1),($AO136=DC$1),($AP136=DC$1),($AQ136=DC$1),($AR136=DC$1),($AS136=DC$1),($AT136=DC$1),($AU136=DC$1)),"■","-")</f>
        <v>-</v>
      </c>
      <c r="DD136" s="1" t="str">
        <f aca="false">IF(OR(($S136=DD$1),($T136=DD$1),($U136=DD$1),($V136=DD$1),($W136=DD$1),($X136=DD$1),($Y136=DD$1),($Z136=DD$1),($AA136=DD$1),($AB136=DD$1),($AC136=DD$1),($AD136=DD$1),($AE136=DD$1),($AF136=DD$1),($AG136=DD$1),($AH136=DD$1),($AI136=DD$1),($AJ136=DD$1),($AK136=DD$1),($AL136=DD$1),($AM136=DD$1),($AN136=DD$1),($AO136=DD$1),($AP136=DD$1),($AQ136=DD$1),($AR136=DD$1),($AS136=DD$1),($AT136=DD$1),($AU136=DD$1)),"■","-")</f>
        <v>■</v>
      </c>
      <c r="DE136" s="1" t="str">
        <f aca="false">IF(OR(($S136=DE$1),($T136=DE$1),($U136=DE$1),($V136=DE$1),($W136=DE$1),($X136=DE$1),($Y136=DE$1),($Z136=DE$1),($AA136=DE$1),($AB136=DE$1),($AC136=DE$1),($AD136=DE$1),($AE136=DE$1),($AF136=DE$1),($AG136=DE$1),($AH136=DE$1),($AI136=DE$1),($AJ136=DE$1),($AK136=DE$1),($AL136=DE$1),($AM136=DE$1),($AN136=DE$1),($AO136=DE$1),($AP136=DE$1),($AQ136=DE$1),($AR136=DE$1),($AS136=DE$1),($AT136=DE$1),($AU136=DE$1)),"■","-")</f>
        <v>-</v>
      </c>
    </row>
    <row r="137" customFormat="false" ht="12" hidden="false" customHeight="false" outlineLevel="0" collapsed="false">
      <c r="A137" s="1" t="n">
        <v>608</v>
      </c>
      <c r="B137" s="1" t="s">
        <v>211</v>
      </c>
      <c r="C137" s="6" t="s">
        <v>225</v>
      </c>
      <c r="D137" s="1" t="s">
        <v>226</v>
      </c>
      <c r="E137" s="1" t="n">
        <v>53</v>
      </c>
      <c r="F137" s="2" t="n">
        <v>1084</v>
      </c>
      <c r="G137" s="1" t="n">
        <v>0</v>
      </c>
      <c r="H137" s="3" t="n">
        <v>1084</v>
      </c>
      <c r="I137" s="1" t="n">
        <v>9</v>
      </c>
      <c r="J137" s="6" t="s">
        <v>22</v>
      </c>
      <c r="K137" s="12" t="n">
        <v>0.416666666666667</v>
      </c>
      <c r="L137" s="12" t="n">
        <v>0.534710648148148</v>
      </c>
      <c r="M137" s="12" t="n">
        <v>0.118043981481481</v>
      </c>
      <c r="N137" s="12" t="n">
        <v>0.118043981481481</v>
      </c>
      <c r="O137" s="1" t="n">
        <v>129841</v>
      </c>
      <c r="P137" s="12" t="n">
        <v>0.407638888888889</v>
      </c>
      <c r="Q137" s="12" t="n">
        <v>0.539814814814815</v>
      </c>
      <c r="R137" s="14" t="n">
        <f aca="false">SUM(S137:AU137)-100-250</f>
        <v>1282</v>
      </c>
      <c r="S137" s="1" t="n">
        <v>70</v>
      </c>
      <c r="T137" s="1" t="n">
        <v>79</v>
      </c>
      <c r="U137" s="1" t="n">
        <v>45</v>
      </c>
      <c r="V137" s="1" t="n">
        <v>80</v>
      </c>
      <c r="W137" s="1" t="n">
        <v>101</v>
      </c>
      <c r="X137" s="1" t="n">
        <v>99</v>
      </c>
      <c r="Y137" s="1" t="n">
        <v>71</v>
      </c>
      <c r="Z137" s="1" t="n">
        <v>44</v>
      </c>
      <c r="AA137" s="1" t="n">
        <v>94</v>
      </c>
      <c r="AB137" s="1" t="n">
        <v>81</v>
      </c>
      <c r="AC137" s="1" t="n">
        <v>83</v>
      </c>
      <c r="AD137" s="1" t="n">
        <v>92</v>
      </c>
      <c r="AE137" s="1" t="n">
        <v>95</v>
      </c>
      <c r="AF137" s="1" t="n">
        <v>82</v>
      </c>
      <c r="AG137" s="1" t="n">
        <v>67</v>
      </c>
      <c r="AH137" s="1" t="n">
        <v>99</v>
      </c>
      <c r="AI137" s="1" t="n">
        <v>100</v>
      </c>
      <c r="AJ137" s="1" t="n">
        <v>250</v>
      </c>
      <c r="AV137" s="12" t="n">
        <v>0</v>
      </c>
      <c r="AW137" s="12" t="n">
        <v>0.0140162037037037</v>
      </c>
      <c r="AX137" s="13"/>
      <c r="AY137" s="12" t="n">
        <v>0.0234490740740741</v>
      </c>
      <c r="AZ137" s="12" t="n">
        <v>0.0362615740740741</v>
      </c>
      <c r="BA137" s="12" t="n">
        <v>0.0424074074074074</v>
      </c>
      <c r="BB137" s="12" t="n">
        <v>0.0548726851851852</v>
      </c>
      <c r="BC137" s="12" t="n">
        <v>0.0548842592592593</v>
      </c>
      <c r="BD137" s="12" t="n">
        <v>0.0623958333333333</v>
      </c>
      <c r="BE137" s="12" t="n">
        <v>0.0669791666666667</v>
      </c>
      <c r="BF137" s="12" t="n">
        <v>0.0757175925925926</v>
      </c>
      <c r="BG137" s="12" t="n">
        <v>0.0786226851851852</v>
      </c>
      <c r="BH137" s="12" t="n">
        <v>0.0907523148148148</v>
      </c>
      <c r="BI137" s="12" t="n">
        <v>0.0981018518518518</v>
      </c>
      <c r="BJ137" s="12" t="n">
        <v>0.103321759259259</v>
      </c>
      <c r="BK137" s="12" t="n">
        <v>0.117604166666667</v>
      </c>
      <c r="BL137" s="12" t="n">
        <v>0.123993055555556</v>
      </c>
      <c r="BM137" s="12" t="n">
        <v>0.12400462962963</v>
      </c>
      <c r="BN137" s="12" t="n">
        <v>0.127071759259259</v>
      </c>
      <c r="BO137" s="12" t="n">
        <v>0.132175925925926</v>
      </c>
      <c r="CB137" s="1" t="str">
        <f aca="false">IF(OR(($S137=CB$1),($T137=CB$1),($U137=CB$1),($V137=CB$1),($W137=CB$1),($X137=CB$1),($Y137=CB$1),($Z137=CB$1),($AA137=CB$1),($AB137=CB$1),($AC137=CB$1),($AD137=CB$1),($AE137=CB$1),($AF137=CB$1),($AG137=CB$1),($AH137=CB$1),($AI137=CB$1),($AJ137=CB$1),($AK137=CB$1),($AL137=CB$1),($AM137=CB$1),($AN137=CB$1),($AO137=CB$1),($AP137=CB$1),($AQ137=CB$1),($AR137=CB$1),($AS137=CB$1),($AT137=CB$1),($AU137=CB$1)),"■","-")</f>
        <v>-</v>
      </c>
      <c r="CC137" s="1" t="str">
        <f aca="false">IF(OR(($S137=CC$1),($T137=CC$1),($U137=CC$1),($V137=CC$1),($W137=CC$1),($X137=CC$1),($Y137=CC$1),($Z137=CC$1),($AA137=CC$1),($AB137=CC$1),($AC137=CC$1),($AD137=CC$1),($AE137=CC$1),($AF137=CC$1),($AG137=CC$1),($AH137=CC$1),($AI137=CC$1),($AJ137=CC$1),($AK137=CC$1),($AL137=CC$1),($AM137=CC$1),($AN137=CC$1),($AO137=CC$1),($AP137=CC$1),($AQ137=CC$1),($AR137=CC$1),($AS137=CC$1),($AT137=CC$1),($AU137=CC$1)),"■","-")</f>
        <v>-</v>
      </c>
      <c r="CD137" s="1" t="str">
        <f aca="false">IF(OR(($S137=CD$1),($T137=CD$1),($U137=CD$1),($V137=CD$1),($W137=CD$1),($X137=CD$1),($Y137=CD$1),($Z137=CD$1),($AA137=CD$1),($AB137=CD$1),($AC137=CD$1),($AD137=CD$1),($AE137=CD$1),($AF137=CD$1),($AG137=CD$1),($AH137=CD$1),($AI137=CD$1),($AJ137=CD$1),($AK137=CD$1),($AL137=CD$1),($AM137=CD$1),($AN137=CD$1),($AO137=CD$1),($AP137=CD$1),($AQ137=CD$1),($AR137=CD$1),($AS137=CD$1),($AT137=CD$1),($AU137=CD$1)),"■","-")</f>
        <v>-</v>
      </c>
      <c r="CE137" s="1" t="str">
        <f aca="false">IF(OR(($S137=CE$1),($T137=CE$1),($U137=CE$1),($V137=CE$1),($W137=CE$1),($X137=CE$1),($Y137=CE$1),($Z137=CE$1),($AA137=CE$1),($AB137=CE$1),($AC137=CE$1),($AD137=CE$1),($AE137=CE$1),($AF137=CE$1),($AG137=CE$1),($AH137=CE$1),($AI137=CE$1),($AJ137=CE$1),($AK137=CE$1),($AL137=CE$1),($AM137=CE$1),($AN137=CE$1),($AO137=CE$1),($AP137=CE$1),($AQ137=CE$1),($AR137=CE$1),($AS137=CE$1),($AT137=CE$1),($AU137=CE$1)),"■","-")</f>
        <v>-</v>
      </c>
      <c r="CF137" s="1" t="str">
        <f aca="false">IF(OR(($S137=CF$1),($T137=CF$1),($U137=CF$1),($V137=CF$1),($W137=CF$1),($X137=CF$1),($Y137=CF$1),($Z137=CF$1),($AA137=CF$1),($AB137=CF$1),($AC137=CF$1),($AD137=CF$1),($AE137=CF$1),($AF137=CF$1),($AG137=CF$1),($AH137=CF$1),($AI137=CF$1),($AJ137=CF$1),($AK137=CF$1),($AL137=CF$1),($AM137=CF$1),($AN137=CF$1),($AO137=CF$1),($AP137=CF$1),($AQ137=CF$1),($AR137=CF$1),($AS137=CF$1),($AT137=CF$1),($AU137=CF$1)),"■","-")</f>
        <v>-</v>
      </c>
      <c r="CG137" s="1" t="str">
        <f aca="false">IF(OR(($S137=CG$1),($T137=CG$1),($U137=CG$1),($V137=CG$1),($W137=CG$1),($X137=CG$1),($Y137=CG$1),($Z137=CG$1),($AA137=CG$1),($AB137=CG$1),($AC137=CG$1),($AD137=CG$1),($AE137=CG$1),($AF137=CG$1),($AG137=CG$1),($AH137=CG$1),($AI137=CG$1),($AJ137=CG$1),($AK137=CG$1),($AL137=CG$1),($AM137=CG$1),($AN137=CG$1),($AO137=CG$1),($AP137=CG$1),($AQ137=CG$1),($AR137=CG$1),($AS137=CG$1),($AT137=CG$1),($AU137=CG$1)),"■","-")</f>
        <v>-</v>
      </c>
      <c r="CH137" s="1" t="str">
        <f aca="false">IF(OR(($S137=CH$1),($T137=CH$1),($U137=CH$1),($V137=CH$1),($W137=CH$1),($X137=CH$1),($Y137=CH$1),($Z137=CH$1),($AA137=CH$1),($AB137=CH$1),($AC137=CH$1),($AD137=CH$1),($AE137=CH$1),($AF137=CH$1),($AG137=CH$1),($AH137=CH$1),($AI137=CH$1),($AJ137=CH$1),($AK137=CH$1),($AL137=CH$1),($AM137=CH$1),($AN137=CH$1),($AO137=CH$1),($AP137=CH$1),($AQ137=CH$1),($AR137=CH$1),($AS137=CH$1),($AT137=CH$1),($AU137=CH$1)),"■","-")</f>
        <v>-</v>
      </c>
      <c r="CI137" s="1" t="str">
        <f aca="false">IF(OR(($S137=CI$1),($T137=CI$1),($U137=CI$1),($V137=CI$1),($W137=CI$1),($X137=CI$1),($Y137=CI$1),($Z137=CI$1),($AA137=CI$1),($AB137=CI$1),($AC137=CI$1),($AD137=CI$1),($AE137=CI$1),($AF137=CI$1),($AG137=CI$1),($AH137=CI$1),($AI137=CI$1),($AJ137=CI$1),($AK137=CI$1),($AL137=CI$1),($AM137=CI$1),($AN137=CI$1),($AO137=CI$1),($AP137=CI$1),($AQ137=CI$1),($AR137=CI$1),($AS137=CI$1),($AT137=CI$1),($AU137=CI$1)),"■","-")</f>
        <v>■</v>
      </c>
      <c r="CJ137" s="1" t="str">
        <f aca="false">IF(OR(($S137=CJ$1),($T137=CJ$1),($U137=CJ$1),($V137=CJ$1),($W137=CJ$1),($X137=CJ$1),($Y137=CJ$1),($Z137=CJ$1),($AA137=CJ$1),($AB137=CJ$1),($AC137=CJ$1),($AD137=CJ$1),($AE137=CJ$1),($AF137=CJ$1),($AG137=CJ$1),($AH137=CJ$1),($AI137=CJ$1),($AJ137=CJ$1),($AK137=CJ$1),($AL137=CJ$1),($AM137=CJ$1),($AN137=CJ$1),($AO137=CJ$1),($AP137=CJ$1),($AQ137=CJ$1),($AR137=CJ$1),($AS137=CJ$1),($AT137=CJ$1),($AU137=CJ$1)),"■","-")</f>
        <v>■</v>
      </c>
      <c r="CK137" s="1" t="str">
        <f aca="false">IF(OR(($S137=CK$1),($T137=CK$1),($U137=CK$1),($V137=CK$1),($W137=CK$1),($X137=CK$1),($Y137=CK$1),($Z137=CK$1),($AA137=CK$1),($AB137=CK$1),($AC137=CK$1),($AD137=CK$1),($AE137=CK$1),($AF137=CK$1),($AG137=CK$1),($AH137=CK$1),($AI137=CK$1),($AJ137=CK$1),($AK137=CK$1),($AL137=CK$1),($AM137=CK$1),($AN137=CK$1),($AO137=CK$1),($AP137=CK$1),($AQ137=CK$1),($AR137=CK$1),($AS137=CK$1),($AT137=CK$1),($AU137=CK$1)),"■","-")</f>
        <v>-</v>
      </c>
      <c r="CL137" s="1" t="str">
        <f aca="false">IF(OR(($S137=CL$1),($T137=CL$1),($U137=CL$1),($V137=CL$1),($W137=CL$1),($X137=CL$1),($Y137=CL$1),($Z137=CL$1),($AA137=CL$1),($AB137=CL$1),($AC137=CL$1),($AD137=CL$1),($AE137=CL$1),($AF137=CL$1),($AG137=CL$1),($AH137=CL$1),($AI137=CL$1),($AJ137=CL$1),($AK137=CL$1),($AL137=CL$1),($AM137=CL$1),($AN137=CL$1),($AO137=CL$1),($AP137=CL$1),($AQ137=CL$1),($AR137=CL$1),($AS137=CL$1),($AT137=CL$1),($AU137=CL$1)),"■","-")</f>
        <v>-</v>
      </c>
      <c r="CM137" s="1" t="str">
        <f aca="false">IF(OR(($S137=CM$1),($T137=CM$1),($U137=CM$1),($V137=CM$1),($W137=CM$1),($X137=CM$1),($Y137=CM$1),($Z137=CM$1),($AA137=CM$1),($AB137=CM$1),($AC137=CM$1),($AD137=CM$1),($AE137=CM$1),($AF137=CM$1),($AG137=CM$1),($AH137=CM$1),($AI137=CM$1),($AJ137=CM$1),($AK137=CM$1),($AL137=CM$1),($AM137=CM$1),($AN137=CM$1),($AO137=CM$1),($AP137=CM$1),($AQ137=CM$1),($AR137=CM$1),($AS137=CM$1),($AT137=CM$1),($AU137=CM$1)),"■","-")</f>
        <v>■</v>
      </c>
      <c r="CN137" s="1" t="str">
        <f aca="false">IF(OR(($S137=CN$1),($T137=CN$1),($U137=CN$1),($V137=CN$1),($W137=CN$1),($X137=CN$1),($Y137=CN$1),($Z137=CN$1),($AA137=CN$1),($AB137=CN$1),($AC137=CN$1),($AD137=CN$1),($AE137=CN$1),($AF137=CN$1),($AG137=CN$1),($AH137=CN$1),($AI137=CN$1),($AJ137=CN$1),($AK137=CN$1),($AL137=CN$1),($AM137=CN$1),($AN137=CN$1),($AO137=CN$1),($AP137=CN$1),($AQ137=CN$1),($AR137=CN$1),($AS137=CN$1),($AT137=CN$1),($AU137=CN$1)),"■","-")</f>
        <v>-</v>
      </c>
      <c r="CO137" s="1" t="str">
        <f aca="false">IF(OR(($S137=CO$1),($T137=CO$1),($U137=CO$1),($V137=CO$1),($W137=CO$1),($X137=CO$1),($Y137=CO$1),($Z137=CO$1),($AA137=CO$1),($AB137=CO$1),($AC137=CO$1),($AD137=CO$1),($AE137=CO$1),($AF137=CO$1),($AG137=CO$1),($AH137=CO$1),($AI137=CO$1),($AJ137=CO$1),($AK137=CO$1),($AL137=CO$1),($AM137=CO$1),($AN137=CO$1),($AO137=CO$1),($AP137=CO$1),($AQ137=CO$1),($AR137=CO$1),($AS137=CO$1),($AT137=CO$1),($AU137=CO$1)),"■","-")</f>
        <v>■</v>
      </c>
      <c r="CP137" s="1" t="str">
        <f aca="false">IF(OR(($S137=CP$1),($T137=CP$1),($U137=CP$1),($V137=CP$1),($W137=CP$1),($X137=CP$1),($Y137=CP$1),($Z137=CP$1),($AA137=CP$1),($AB137=CP$1),($AC137=CP$1),($AD137=CP$1),($AE137=CP$1),($AF137=CP$1),($AG137=CP$1),($AH137=CP$1),($AI137=CP$1),($AJ137=CP$1),($AK137=CP$1),($AL137=CP$1),($AM137=CP$1),($AN137=CP$1),($AO137=CP$1),($AP137=CP$1),($AQ137=CP$1),($AR137=CP$1),($AS137=CP$1),($AT137=CP$1),($AU137=CP$1)),"■","-")</f>
        <v>■</v>
      </c>
      <c r="CQ137" s="1" t="str">
        <f aca="false">IF(OR(($S137=CQ$1),($T137=CQ$1),($U137=CQ$1),($V137=CQ$1),($W137=CQ$1),($X137=CQ$1),($Y137=CQ$1),($Z137=CQ$1),($AA137=CQ$1),($AB137=CQ$1),($AC137=CQ$1),($AD137=CQ$1),($AE137=CQ$1),($AF137=CQ$1),($AG137=CQ$1),($AH137=CQ$1),($AI137=CQ$1),($AJ137=CQ$1),($AK137=CQ$1),($AL137=CQ$1),($AM137=CQ$1),($AN137=CQ$1),($AO137=CQ$1),($AP137=CQ$1),($AQ137=CQ$1),($AR137=CQ$1),($AS137=CQ$1),($AT137=CQ$1),($AU137=CQ$1)),"■","-")</f>
        <v>-</v>
      </c>
      <c r="CR137" s="1" t="str">
        <f aca="false">IF(OR(($S137=CR$1),($T137=CR$1),($U137=CR$1),($V137=CR$1),($W137=CR$1),($X137=CR$1),($Y137=CR$1),($Z137=CR$1),($AA137=CR$1),($AB137=CR$1),($AC137=CR$1),($AD137=CR$1),($AE137=CR$1),($AF137=CR$1),($AG137=CR$1),($AH137=CR$1),($AI137=CR$1),($AJ137=CR$1),($AK137=CR$1),($AL137=CR$1),($AM137=CR$1),($AN137=CR$1),($AO137=CR$1),($AP137=CR$1),($AQ137=CR$1),($AR137=CR$1),($AS137=CR$1),($AT137=CR$1),($AU137=CR$1)),"■","-")</f>
        <v>-</v>
      </c>
      <c r="CS137" s="1" t="str">
        <f aca="false">IF(OR(($S137=CS$1),($T137=CS$1),($U137=CS$1),($V137=CS$1),($W137=CS$1),($X137=CS$1),($Y137=CS$1),($Z137=CS$1),($AA137=CS$1),($AB137=CS$1),($AC137=CS$1),($AD137=CS$1),($AE137=CS$1),($AF137=CS$1),($AG137=CS$1),($AH137=CS$1),($AI137=CS$1),($AJ137=CS$1),($AK137=CS$1),($AL137=CS$1),($AM137=CS$1),($AN137=CS$1),($AO137=CS$1),($AP137=CS$1),($AQ137=CS$1),($AR137=CS$1),($AS137=CS$1),($AT137=CS$1),($AU137=CS$1)),"■","-")</f>
        <v>■</v>
      </c>
      <c r="CT137" s="1" t="str">
        <f aca="false">IF(OR(($S137=CT$1),($T137=CT$1),($U137=CT$1),($V137=CT$1),($W137=CT$1),($X137=CT$1),($Y137=CT$1),($Z137=CT$1),($AA137=CT$1),($AB137=CT$1),($AC137=CT$1),($AD137=CT$1),($AE137=CT$1),($AF137=CT$1),($AG137=CT$1),($AH137=CT$1),($AI137=CT$1),($AJ137=CT$1),($AK137=CT$1),($AL137=CT$1),($AM137=CT$1),($AN137=CT$1),($AO137=CT$1),($AP137=CT$1),($AQ137=CT$1),($AR137=CT$1),($AS137=CT$1),($AT137=CT$1),($AU137=CT$1)),"■","-")</f>
        <v>■</v>
      </c>
      <c r="CU137" s="1" t="str">
        <f aca="false">IF(OR(($S137=CU$1),($T137=CU$1),($U137=CU$1),($V137=CU$1),($W137=CU$1),($X137=CU$1),($Y137=CU$1),($Z137=CU$1),($AA137=CU$1),($AB137=CU$1),($AC137=CU$1),($AD137=CU$1),($AE137=CU$1),($AF137=CU$1),($AG137=CU$1),($AH137=CU$1),($AI137=CU$1),($AJ137=CU$1),($AK137=CU$1),($AL137=CU$1),($AM137=CU$1),($AN137=CU$1),($AO137=CU$1),($AP137=CU$1),($AQ137=CU$1),($AR137=CU$1),($AS137=CU$1),($AT137=CU$1),($AU137=CU$1)),"■","-")</f>
        <v>■</v>
      </c>
      <c r="CV137" s="1" t="str">
        <f aca="false">IF(OR(($S137=CV$1),($T137=CV$1),($U137=CV$1),($V137=CV$1),($W137=CV$1),($X137=CV$1),($Y137=CV$1),($Z137=CV$1),($AA137=CV$1),($AB137=CV$1),($AC137=CV$1),($AD137=CV$1),($AE137=CV$1),($AF137=CV$1),($AG137=CV$1),($AH137=CV$1),($AI137=CV$1),($AJ137=CV$1),($AK137=CV$1),($AL137=CV$1),($AM137=CV$1),($AN137=CV$1),($AO137=CV$1),($AP137=CV$1),($AQ137=CV$1),($AR137=CV$1),($AS137=CV$1),($AT137=CV$1),($AU137=CV$1)),"■","-")</f>
        <v>■</v>
      </c>
      <c r="CW137" s="1" t="str">
        <f aca="false">IF(OR(($S137=CW$1),($T137=CW$1),($U137=CW$1),($V137=CW$1),($W137=CW$1),($X137=CW$1),($Y137=CW$1),($Z137=CW$1),($AA137=CW$1),($AB137=CW$1),($AC137=CW$1),($AD137=CW$1),($AE137=CW$1),($AF137=CW$1),($AG137=CW$1),($AH137=CW$1),($AI137=CW$1),($AJ137=CW$1),($AK137=CW$1),($AL137=CW$1),($AM137=CW$1),($AN137=CW$1),($AO137=CW$1),($AP137=CW$1),($AQ137=CW$1),($AR137=CW$1),($AS137=CW$1),($AT137=CW$1),($AU137=CW$1)),"■","-")</f>
        <v>■</v>
      </c>
      <c r="CX137" s="1" t="str">
        <f aca="false">IF(OR(($S137=CX$1),($T137=CX$1),($U137=CX$1),($V137=CX$1),($W137=CX$1),($X137=CX$1),($Y137=CX$1),($Z137=CX$1),($AA137=CX$1),($AB137=CX$1),($AC137=CX$1),($AD137=CX$1),($AE137=CX$1),($AF137=CX$1),($AG137=CX$1),($AH137=CX$1),($AI137=CX$1),($AJ137=CX$1),($AK137=CX$1),($AL137=CX$1),($AM137=CX$1),($AN137=CX$1),($AO137=CX$1),($AP137=CX$1),($AQ137=CX$1),($AR137=CX$1),($AS137=CX$1),($AT137=CX$1),($AU137=CX$1)),"■","-")</f>
        <v>■</v>
      </c>
      <c r="CY137" s="1" t="str">
        <f aca="false">IF(OR(($S137=CY$1),($T137=CY$1),($U137=CY$1),($V137=CY$1),($W137=CY$1),($X137=CY$1),($Y137=CY$1),($Z137=CY$1),($AA137=CY$1),($AB137=CY$1),($AC137=CY$1),($AD137=CY$1),($AE137=CY$1),($AF137=CY$1),($AG137=CY$1),($AH137=CY$1),($AI137=CY$1),($AJ137=CY$1),($AK137=CY$1),($AL137=CY$1),($AM137=CY$1),($AN137=CY$1),($AO137=CY$1),($AP137=CY$1),($AQ137=CY$1),($AR137=CY$1),($AS137=CY$1),($AT137=CY$1),($AU137=CY$1)),"■","-")</f>
        <v>-</v>
      </c>
      <c r="CZ137" s="1" t="str">
        <f aca="false">IF(OR(($S137=CZ$1),($T137=CZ$1),($U137=CZ$1),($V137=CZ$1),($W137=CZ$1),($X137=CZ$1),($Y137=CZ$1),($Z137=CZ$1),($AA137=CZ$1),($AB137=CZ$1),($AC137=CZ$1),($AD137=CZ$1),($AE137=CZ$1),($AF137=CZ$1),($AG137=CZ$1),($AH137=CZ$1),($AI137=CZ$1),($AJ137=CZ$1),($AK137=CZ$1),($AL137=CZ$1),($AM137=CZ$1),($AN137=CZ$1),($AO137=CZ$1),($AP137=CZ$1),($AQ137=CZ$1),($AR137=CZ$1),($AS137=CZ$1),($AT137=CZ$1),($AU137=CZ$1)),"■","-")</f>
        <v>■</v>
      </c>
      <c r="DA137" s="1" t="str">
        <f aca="false">IF(OR(($S137=DA$1),($T137=DA$1),($U137=DA$1),($V137=DA$1),($W137=DA$1),($X137=DA$1),($Y137=DA$1),($Z137=DA$1),($AA137=DA$1),($AB137=DA$1),($AC137=DA$1),($AD137=DA$1),($AE137=DA$1),($AF137=DA$1),($AG137=DA$1),($AH137=DA$1),($AI137=DA$1),($AJ137=DA$1),($AK137=DA$1),($AL137=DA$1),($AM137=DA$1),($AN137=DA$1),($AO137=DA$1),($AP137=DA$1),($AQ137=DA$1),($AR137=DA$1),($AS137=DA$1),($AT137=DA$1),($AU137=DA$1)),"■","-")</f>
        <v>■</v>
      </c>
      <c r="DB137" s="1" t="str">
        <f aca="false">IF(OR(($S137=DB$1),($T137=DB$1),($U137=DB$1),($V137=DB$1),($W137=DB$1),($X137=DB$1),($Y137=DB$1),($Z137=DB$1),($AA137=DB$1),($AB137=DB$1),($AC137=DB$1),($AD137=DB$1),($AE137=DB$1),($AF137=DB$1),($AG137=DB$1),($AH137=DB$1),($AI137=DB$1),($AJ137=DB$1),($AK137=DB$1),($AL137=DB$1),($AM137=DB$1),($AN137=DB$1),($AO137=DB$1),($AP137=DB$1),($AQ137=DB$1),($AR137=DB$1),($AS137=DB$1),($AT137=DB$1),($AU137=DB$1)),"■","-")</f>
        <v>-</v>
      </c>
      <c r="DC137" s="1" t="str">
        <f aca="false">IF(OR(($S137=DC$1),($T137=DC$1),($U137=DC$1),($V137=DC$1),($W137=DC$1),($X137=DC$1),($Y137=DC$1),($Z137=DC$1),($AA137=DC$1),($AB137=DC$1),($AC137=DC$1),($AD137=DC$1),($AE137=DC$1),($AF137=DC$1),($AG137=DC$1),($AH137=DC$1),($AI137=DC$1),($AJ137=DC$1),($AK137=DC$1),($AL137=DC$1),($AM137=DC$1),($AN137=DC$1),($AO137=DC$1),($AP137=DC$1),($AQ137=DC$1),($AR137=DC$1),($AS137=DC$1),($AT137=DC$1),($AU137=DC$1)),"■","-")</f>
        <v>-</v>
      </c>
      <c r="DD137" s="1" t="str">
        <f aca="false">IF(OR(($S137=DD$1),($T137=DD$1),($U137=DD$1),($V137=DD$1),($W137=DD$1),($X137=DD$1),($Y137=DD$1),($Z137=DD$1),($AA137=DD$1),($AB137=DD$1),($AC137=DD$1),($AD137=DD$1),($AE137=DD$1),($AF137=DD$1),($AG137=DD$1),($AH137=DD$1),($AI137=DD$1),($AJ137=DD$1),($AK137=DD$1),($AL137=DD$1),($AM137=DD$1),($AN137=DD$1),($AO137=DD$1),($AP137=DD$1),($AQ137=DD$1),($AR137=DD$1),($AS137=DD$1),($AT137=DD$1),($AU137=DD$1)),"■","-")</f>
        <v>■</v>
      </c>
      <c r="DE137" s="1" t="str">
        <f aca="false">IF(OR(($S137=DE$1),($T137=DE$1),($U137=DE$1),($V137=DE$1),($W137=DE$1),($X137=DE$1),($Y137=DE$1),($Z137=DE$1),($AA137=DE$1),($AB137=DE$1),($AC137=DE$1),($AD137=DE$1),($AE137=DE$1),($AF137=DE$1),($AG137=DE$1),($AH137=DE$1),($AI137=DE$1),($AJ137=DE$1),($AK137=DE$1),($AL137=DE$1),($AM137=DE$1),($AN137=DE$1),($AO137=DE$1),($AP137=DE$1),($AQ137=DE$1),($AR137=DE$1),($AS137=DE$1),($AT137=DE$1),($AU137=DE$1)),"■","-")</f>
        <v>-</v>
      </c>
    </row>
    <row r="138" customFormat="false" ht="12" hidden="false" customHeight="false" outlineLevel="0" collapsed="false">
      <c r="A138" s="1" t="n">
        <v>613</v>
      </c>
      <c r="B138" s="1" t="s">
        <v>211</v>
      </c>
      <c r="C138" s="6" t="s">
        <v>227</v>
      </c>
      <c r="D138" s="6" t="s">
        <v>228</v>
      </c>
      <c r="E138" s="1" t="n">
        <v>57</v>
      </c>
      <c r="F138" s="2" t="n">
        <v>1053</v>
      </c>
      <c r="G138" s="1" t="n">
        <v>0</v>
      </c>
      <c r="H138" s="3" t="n">
        <v>1053</v>
      </c>
      <c r="I138" s="1" t="n">
        <v>10</v>
      </c>
      <c r="J138" s="6" t="s">
        <v>22</v>
      </c>
      <c r="K138" s="12" t="n">
        <v>0.416666666666667</v>
      </c>
      <c r="L138" s="12" t="n">
        <v>0.535046296296296</v>
      </c>
      <c r="M138" s="12" t="n">
        <v>0.11837962962963</v>
      </c>
      <c r="N138" s="12" t="n">
        <v>0.11837962962963</v>
      </c>
      <c r="O138" s="1" t="n">
        <v>407284</v>
      </c>
      <c r="P138" s="12" t="n">
        <v>0.40787037037037</v>
      </c>
      <c r="Q138" s="12" t="n">
        <v>0.540821759259259</v>
      </c>
      <c r="R138" s="4" t="n">
        <f aca="false">SUM(S138:AU138)-100-250</f>
        <v>1053</v>
      </c>
      <c r="S138" s="1" t="n">
        <v>79</v>
      </c>
      <c r="T138" s="1" t="n">
        <v>34</v>
      </c>
      <c r="U138" s="1" t="n">
        <v>96</v>
      </c>
      <c r="V138" s="1" t="n">
        <v>32</v>
      </c>
      <c r="W138" s="1" t="n">
        <v>45</v>
      </c>
      <c r="X138" s="1" t="n">
        <v>69</v>
      </c>
      <c r="Y138" s="1" t="n">
        <v>93</v>
      </c>
      <c r="Z138" s="1" t="n">
        <v>47</v>
      </c>
      <c r="AA138" s="1" t="n">
        <v>92</v>
      </c>
      <c r="AB138" s="1" t="n">
        <v>83</v>
      </c>
      <c r="AC138" s="1" t="n">
        <v>95</v>
      </c>
      <c r="AD138" s="1" t="n">
        <v>82</v>
      </c>
      <c r="AE138" s="1" t="n">
        <v>70</v>
      </c>
      <c r="AF138" s="1" t="n">
        <v>36</v>
      </c>
      <c r="AG138" s="1" t="n">
        <v>67</v>
      </c>
      <c r="AH138" s="1" t="n">
        <v>33</v>
      </c>
      <c r="AI138" s="1" t="n">
        <v>100</v>
      </c>
      <c r="AJ138" s="1" t="n">
        <v>250</v>
      </c>
      <c r="AV138" s="12" t="n">
        <v>0</v>
      </c>
      <c r="AW138" s="12" t="n">
        <v>0.0200231481481481</v>
      </c>
      <c r="AX138" s="13"/>
      <c r="AY138" s="12" t="n">
        <v>0.0331944444444444</v>
      </c>
      <c r="AZ138" s="12" t="n">
        <v>0.0413194444444444</v>
      </c>
      <c r="BA138" s="12" t="n">
        <v>0.044537037037037</v>
      </c>
      <c r="BB138" s="12" t="n">
        <v>0.0487037037037037</v>
      </c>
      <c r="BC138" s="12" t="n">
        <v>0.0563078703703704</v>
      </c>
      <c r="BD138" s="12" t="n">
        <v>0.0627430555555556</v>
      </c>
      <c r="BE138" s="12" t="n">
        <v>0.0686574074074074</v>
      </c>
      <c r="BF138" s="12" t="n">
        <v>0.0723032407407407</v>
      </c>
      <c r="BG138" s="12" t="n">
        <v>0.0776851851851852</v>
      </c>
      <c r="BH138" s="12" t="n">
        <v>0.0838078703703704</v>
      </c>
      <c r="BI138" s="12" t="n">
        <v>0.0960532407407407</v>
      </c>
      <c r="BJ138" s="12" t="n">
        <v>0.1025</v>
      </c>
      <c r="BK138" s="12" t="n">
        <v>0.110474537037037</v>
      </c>
      <c r="BL138" s="12" t="n">
        <v>0.115358796296296</v>
      </c>
      <c r="BM138" s="12" t="n">
        <v>0.122766203703704</v>
      </c>
      <c r="BN138" s="12" t="n">
        <v>0.127175925925926</v>
      </c>
      <c r="BO138" s="12" t="n">
        <v>0.132951388888889</v>
      </c>
      <c r="CB138" s="1" t="str">
        <f aca="false">IF(OR(($S138=CB$1),($T138=CB$1),($U138=CB$1),($V138=CB$1),($W138=CB$1),($X138=CB$1),($Y138=CB$1),($Z138=CB$1),($AA138=CB$1),($AB138=CB$1),($AC138=CB$1),($AD138=CB$1),($AE138=CB$1),($AF138=CB$1),($AG138=CB$1),($AH138=CB$1),($AI138=CB$1),($AJ138=CB$1),($AK138=CB$1),($AL138=CB$1),($AM138=CB$1),($AN138=CB$1),($AO138=CB$1),($AP138=CB$1),($AQ138=CB$1),($AR138=CB$1),($AS138=CB$1),($AT138=CB$1),($AU138=CB$1)),"■","-")</f>
        <v>-</v>
      </c>
      <c r="CC138" s="1" t="str">
        <f aca="false">IF(OR(($S138=CC$1),($T138=CC$1),($U138=CC$1),($V138=CC$1),($W138=CC$1),($X138=CC$1),($Y138=CC$1),($Z138=CC$1),($AA138=CC$1),($AB138=CC$1),($AC138=CC$1),($AD138=CC$1),($AE138=CC$1),($AF138=CC$1),($AG138=CC$1),($AH138=CC$1),($AI138=CC$1),($AJ138=CC$1),($AK138=CC$1),($AL138=CC$1),($AM138=CC$1),($AN138=CC$1),($AO138=CC$1),($AP138=CC$1),($AQ138=CC$1),($AR138=CC$1),($AS138=CC$1),($AT138=CC$1),($AU138=CC$1)),"■","-")</f>
        <v>■</v>
      </c>
      <c r="CD138" s="1" t="str">
        <f aca="false">IF(OR(($S138=CD$1),($T138=CD$1),($U138=CD$1),($V138=CD$1),($W138=CD$1),($X138=CD$1),($Y138=CD$1),($Z138=CD$1),($AA138=CD$1),($AB138=CD$1),($AC138=CD$1),($AD138=CD$1),($AE138=CD$1),($AF138=CD$1),($AG138=CD$1),($AH138=CD$1),($AI138=CD$1),($AJ138=CD$1),($AK138=CD$1),($AL138=CD$1),($AM138=CD$1),($AN138=CD$1),($AO138=CD$1),($AP138=CD$1),($AQ138=CD$1),($AR138=CD$1),($AS138=CD$1),($AT138=CD$1),($AU138=CD$1)),"■","-")</f>
        <v>■</v>
      </c>
      <c r="CE138" s="1" t="str">
        <f aca="false">IF(OR(($S138=CE$1),($T138=CE$1),($U138=CE$1),($V138=CE$1),($W138=CE$1),($X138=CE$1),($Y138=CE$1),($Z138=CE$1),($AA138=CE$1),($AB138=CE$1),($AC138=CE$1),($AD138=CE$1),($AE138=CE$1),($AF138=CE$1),($AG138=CE$1),($AH138=CE$1),($AI138=CE$1),($AJ138=CE$1),($AK138=CE$1),($AL138=CE$1),($AM138=CE$1),($AN138=CE$1),($AO138=CE$1),($AP138=CE$1),($AQ138=CE$1),($AR138=CE$1),($AS138=CE$1),($AT138=CE$1),($AU138=CE$1)),"■","-")</f>
        <v>■</v>
      </c>
      <c r="CF138" s="1" t="str">
        <f aca="false">IF(OR(($S138=CF$1),($T138=CF$1),($U138=CF$1),($V138=CF$1),($W138=CF$1),($X138=CF$1),($Y138=CF$1),($Z138=CF$1),($AA138=CF$1),($AB138=CF$1),($AC138=CF$1),($AD138=CF$1),($AE138=CF$1),($AF138=CF$1),($AG138=CF$1),($AH138=CF$1),($AI138=CF$1),($AJ138=CF$1),($AK138=CF$1),($AL138=CF$1),($AM138=CF$1),($AN138=CF$1),($AO138=CF$1),($AP138=CF$1),($AQ138=CF$1),($AR138=CF$1),($AS138=CF$1),($AT138=CF$1),($AU138=CF$1)),"■","-")</f>
        <v>-</v>
      </c>
      <c r="CG138" s="1" t="str">
        <f aca="false">IF(OR(($S138=CG$1),($T138=CG$1),($U138=CG$1),($V138=CG$1),($W138=CG$1),($X138=CG$1),($Y138=CG$1),($Z138=CG$1),($AA138=CG$1),($AB138=CG$1),($AC138=CG$1),($AD138=CG$1),($AE138=CG$1),($AF138=CG$1),($AG138=CG$1),($AH138=CG$1),($AI138=CG$1),($AJ138=CG$1),($AK138=CG$1),($AL138=CG$1),($AM138=CG$1),($AN138=CG$1),($AO138=CG$1),($AP138=CG$1),($AQ138=CG$1),($AR138=CG$1),($AS138=CG$1),($AT138=CG$1),($AU138=CG$1)),"■","-")</f>
        <v>■</v>
      </c>
      <c r="CH138" s="1" t="str">
        <f aca="false">IF(OR(($S138=CH$1),($T138=CH$1),($U138=CH$1),($V138=CH$1),($W138=CH$1),($X138=CH$1),($Y138=CH$1),($Z138=CH$1),($AA138=CH$1),($AB138=CH$1),($AC138=CH$1),($AD138=CH$1),($AE138=CH$1),($AF138=CH$1),($AG138=CH$1),($AH138=CH$1),($AI138=CH$1),($AJ138=CH$1),($AK138=CH$1),($AL138=CH$1),($AM138=CH$1),($AN138=CH$1),($AO138=CH$1),($AP138=CH$1),($AQ138=CH$1),($AR138=CH$1),($AS138=CH$1),($AT138=CH$1),($AU138=CH$1)),"■","-")</f>
        <v>-</v>
      </c>
      <c r="CI138" s="1" t="str">
        <f aca="false">IF(OR(($S138=CI$1),($T138=CI$1),($U138=CI$1),($V138=CI$1),($W138=CI$1),($X138=CI$1),($Y138=CI$1),($Z138=CI$1),($AA138=CI$1),($AB138=CI$1),($AC138=CI$1),($AD138=CI$1),($AE138=CI$1),($AF138=CI$1),($AG138=CI$1),($AH138=CI$1),($AI138=CI$1),($AJ138=CI$1),($AK138=CI$1),($AL138=CI$1),($AM138=CI$1),($AN138=CI$1),($AO138=CI$1),($AP138=CI$1),($AQ138=CI$1),($AR138=CI$1),($AS138=CI$1),($AT138=CI$1),($AU138=CI$1)),"■","-")</f>
        <v>-</v>
      </c>
      <c r="CJ138" s="1" t="str">
        <f aca="false">IF(OR(($S138=CJ$1),($T138=CJ$1),($U138=CJ$1),($V138=CJ$1),($W138=CJ$1),($X138=CJ$1),($Y138=CJ$1),($Z138=CJ$1),($AA138=CJ$1),($AB138=CJ$1),($AC138=CJ$1),($AD138=CJ$1),($AE138=CJ$1),($AF138=CJ$1),($AG138=CJ$1),($AH138=CJ$1),($AI138=CJ$1),($AJ138=CJ$1),($AK138=CJ$1),($AL138=CJ$1),($AM138=CJ$1),($AN138=CJ$1),($AO138=CJ$1),($AP138=CJ$1),($AQ138=CJ$1),($AR138=CJ$1),($AS138=CJ$1),($AT138=CJ$1),($AU138=CJ$1)),"■","-")</f>
        <v>■</v>
      </c>
      <c r="CK138" s="1" t="str">
        <f aca="false">IF(OR(($S138=CK$1),($T138=CK$1),($U138=CK$1),($V138=CK$1),($W138=CK$1),($X138=CK$1),($Y138=CK$1),($Z138=CK$1),($AA138=CK$1),($AB138=CK$1),($AC138=CK$1),($AD138=CK$1),($AE138=CK$1),($AF138=CK$1),($AG138=CK$1),($AH138=CK$1),($AI138=CK$1),($AJ138=CK$1),($AK138=CK$1),($AL138=CK$1),($AM138=CK$1),($AN138=CK$1),($AO138=CK$1),($AP138=CK$1),($AQ138=CK$1),($AR138=CK$1),($AS138=CK$1),($AT138=CK$1),($AU138=CK$1)),"■","-")</f>
        <v>-</v>
      </c>
      <c r="CL138" s="1" t="str">
        <f aca="false">IF(OR(($S138=CL$1),($T138=CL$1),($U138=CL$1),($V138=CL$1),($W138=CL$1),($X138=CL$1),($Y138=CL$1),($Z138=CL$1),($AA138=CL$1),($AB138=CL$1),($AC138=CL$1),($AD138=CL$1),($AE138=CL$1),($AF138=CL$1),($AG138=CL$1),($AH138=CL$1),($AI138=CL$1),($AJ138=CL$1),($AK138=CL$1),($AL138=CL$1),($AM138=CL$1),($AN138=CL$1),($AO138=CL$1),($AP138=CL$1),($AQ138=CL$1),($AR138=CL$1),($AS138=CL$1),($AT138=CL$1),($AU138=CL$1)),"■","-")</f>
        <v>■</v>
      </c>
      <c r="CM138" s="1" t="str">
        <f aca="false">IF(OR(($S138=CM$1),($T138=CM$1),($U138=CM$1),($V138=CM$1),($W138=CM$1),($X138=CM$1),($Y138=CM$1),($Z138=CM$1),($AA138=CM$1),($AB138=CM$1),($AC138=CM$1),($AD138=CM$1),($AE138=CM$1),($AF138=CM$1),($AG138=CM$1),($AH138=CM$1),($AI138=CM$1),($AJ138=CM$1),($AK138=CM$1),($AL138=CM$1),($AM138=CM$1),($AN138=CM$1),($AO138=CM$1),($AP138=CM$1),($AQ138=CM$1),($AR138=CM$1),($AS138=CM$1),($AT138=CM$1),($AU138=CM$1)),"■","-")</f>
        <v>■</v>
      </c>
      <c r="CN138" s="1" t="str">
        <f aca="false">IF(OR(($S138=CN$1),($T138=CN$1),($U138=CN$1),($V138=CN$1),($W138=CN$1),($X138=CN$1),($Y138=CN$1),($Z138=CN$1),($AA138=CN$1),($AB138=CN$1),($AC138=CN$1),($AD138=CN$1),($AE138=CN$1),($AF138=CN$1),($AG138=CN$1),($AH138=CN$1),($AI138=CN$1),($AJ138=CN$1),($AK138=CN$1),($AL138=CN$1),($AM138=CN$1),($AN138=CN$1),($AO138=CN$1),($AP138=CN$1),($AQ138=CN$1),($AR138=CN$1),($AS138=CN$1),($AT138=CN$1),($AU138=CN$1)),"■","-")</f>
        <v>■</v>
      </c>
      <c r="CO138" s="1" t="str">
        <f aca="false">IF(OR(($S138=CO$1),($T138=CO$1),($U138=CO$1),($V138=CO$1),($W138=CO$1),($X138=CO$1),($Y138=CO$1),($Z138=CO$1),($AA138=CO$1),($AB138=CO$1),($AC138=CO$1),($AD138=CO$1),($AE138=CO$1),($AF138=CO$1),($AG138=CO$1),($AH138=CO$1),($AI138=CO$1),($AJ138=CO$1),($AK138=CO$1),($AL138=CO$1),($AM138=CO$1),($AN138=CO$1),($AO138=CO$1),($AP138=CO$1),($AQ138=CO$1),($AR138=CO$1),($AS138=CO$1),($AT138=CO$1),($AU138=CO$1)),"■","-")</f>
        <v>■</v>
      </c>
      <c r="CP138" s="1" t="str">
        <f aca="false">IF(OR(($S138=CP$1),($T138=CP$1),($U138=CP$1),($V138=CP$1),($W138=CP$1),($X138=CP$1),($Y138=CP$1),($Z138=CP$1),($AA138=CP$1),($AB138=CP$1),($AC138=CP$1),($AD138=CP$1),($AE138=CP$1),($AF138=CP$1),($AG138=CP$1),($AH138=CP$1),($AI138=CP$1),($AJ138=CP$1),($AK138=CP$1),($AL138=CP$1),($AM138=CP$1),($AN138=CP$1),($AO138=CP$1),($AP138=CP$1),($AQ138=CP$1),($AR138=CP$1),($AS138=CP$1),($AT138=CP$1),($AU138=CP$1)),"■","-")</f>
        <v>-</v>
      </c>
      <c r="CQ138" s="1" t="str">
        <f aca="false">IF(OR(($S138=CQ$1),($T138=CQ$1),($U138=CQ$1),($V138=CQ$1),($W138=CQ$1),($X138=CQ$1),($Y138=CQ$1),($Z138=CQ$1),($AA138=CQ$1),($AB138=CQ$1),($AC138=CQ$1),($AD138=CQ$1),($AE138=CQ$1),($AF138=CQ$1),($AG138=CQ$1),($AH138=CQ$1),($AI138=CQ$1),($AJ138=CQ$1),($AK138=CQ$1),($AL138=CQ$1),($AM138=CQ$1),($AN138=CQ$1),($AO138=CQ$1),($AP138=CQ$1),($AQ138=CQ$1),($AR138=CQ$1),($AS138=CQ$1),($AT138=CQ$1),($AU138=CQ$1)),"■","-")</f>
        <v>-</v>
      </c>
      <c r="CR138" s="1" t="str">
        <f aca="false">IF(OR(($S138=CR$1),($T138=CR$1),($U138=CR$1),($V138=CR$1),($W138=CR$1),($X138=CR$1),($Y138=CR$1),($Z138=CR$1),($AA138=CR$1),($AB138=CR$1),($AC138=CR$1),($AD138=CR$1),($AE138=CR$1),($AF138=CR$1),($AG138=CR$1),($AH138=CR$1),($AI138=CR$1),($AJ138=CR$1),($AK138=CR$1),($AL138=CR$1),($AM138=CR$1),($AN138=CR$1),($AO138=CR$1),($AP138=CR$1),($AQ138=CR$1),($AR138=CR$1),($AS138=CR$1),($AT138=CR$1),($AU138=CR$1)),"■","-")</f>
        <v>-</v>
      </c>
      <c r="CS138" s="1" t="str">
        <f aca="false">IF(OR(($S138=CS$1),($T138=CS$1),($U138=CS$1),($V138=CS$1),($W138=CS$1),($X138=CS$1),($Y138=CS$1),($Z138=CS$1),($AA138=CS$1),($AB138=CS$1),($AC138=CS$1),($AD138=CS$1),($AE138=CS$1),($AF138=CS$1),($AG138=CS$1),($AH138=CS$1),($AI138=CS$1),($AJ138=CS$1),($AK138=CS$1),($AL138=CS$1),($AM138=CS$1),($AN138=CS$1),($AO138=CS$1),($AP138=CS$1),($AQ138=CS$1),($AR138=CS$1),($AS138=CS$1),($AT138=CS$1),($AU138=CS$1)),"■","-")</f>
        <v>■</v>
      </c>
      <c r="CT138" s="1" t="str">
        <f aca="false">IF(OR(($S138=CT$1),($T138=CT$1),($U138=CT$1),($V138=CT$1),($W138=CT$1),($X138=CT$1),($Y138=CT$1),($Z138=CT$1),($AA138=CT$1),($AB138=CT$1),($AC138=CT$1),($AD138=CT$1),($AE138=CT$1),($AF138=CT$1),($AG138=CT$1),($AH138=CT$1),($AI138=CT$1),($AJ138=CT$1),($AK138=CT$1),($AL138=CT$1),($AM138=CT$1),($AN138=CT$1),($AO138=CT$1),($AP138=CT$1),($AQ138=CT$1),($AR138=CT$1),($AS138=CT$1),($AT138=CT$1),($AU138=CT$1)),"■","-")</f>
        <v>-</v>
      </c>
      <c r="CU138" s="1" t="str">
        <f aca="false">IF(OR(($S138=CU$1),($T138=CU$1),($U138=CU$1),($V138=CU$1),($W138=CU$1),($X138=CU$1),($Y138=CU$1),($Z138=CU$1),($AA138=CU$1),($AB138=CU$1),($AC138=CU$1),($AD138=CU$1),($AE138=CU$1),($AF138=CU$1),($AG138=CU$1),($AH138=CU$1),($AI138=CU$1),($AJ138=CU$1),($AK138=CU$1),($AL138=CU$1),($AM138=CU$1),($AN138=CU$1),($AO138=CU$1),($AP138=CU$1),($AQ138=CU$1),($AR138=CU$1),($AS138=CU$1),($AT138=CU$1),($AU138=CU$1)),"■","-")</f>
        <v>-</v>
      </c>
      <c r="CV138" s="1" t="str">
        <f aca="false">IF(OR(($S138=CV$1),($T138=CV$1),($U138=CV$1),($V138=CV$1),($W138=CV$1),($X138=CV$1),($Y138=CV$1),($Z138=CV$1),($AA138=CV$1),($AB138=CV$1),($AC138=CV$1),($AD138=CV$1),($AE138=CV$1),($AF138=CV$1),($AG138=CV$1),($AH138=CV$1),($AI138=CV$1),($AJ138=CV$1),($AK138=CV$1),($AL138=CV$1),($AM138=CV$1),($AN138=CV$1),($AO138=CV$1),($AP138=CV$1),($AQ138=CV$1),($AR138=CV$1),($AS138=CV$1),($AT138=CV$1),($AU138=CV$1)),"■","-")</f>
        <v>■</v>
      </c>
      <c r="CW138" s="1" t="str">
        <f aca="false">IF(OR(($S138=CW$1),($T138=CW$1),($U138=CW$1),($V138=CW$1),($W138=CW$1),($X138=CW$1),($Y138=CW$1),($Z138=CW$1),($AA138=CW$1),($AB138=CW$1),($AC138=CW$1),($AD138=CW$1),($AE138=CW$1),($AF138=CW$1),($AG138=CW$1),($AH138=CW$1),($AI138=CW$1),($AJ138=CW$1),($AK138=CW$1),($AL138=CW$1),($AM138=CW$1),($AN138=CW$1),($AO138=CW$1),($AP138=CW$1),($AQ138=CW$1),($AR138=CW$1),($AS138=CW$1),($AT138=CW$1),($AU138=CW$1)),"■","-")</f>
        <v>■</v>
      </c>
      <c r="CX138" s="1" t="str">
        <f aca="false">IF(OR(($S138=CX$1),($T138=CX$1),($U138=CX$1),($V138=CX$1),($W138=CX$1),($X138=CX$1),($Y138=CX$1),($Z138=CX$1),($AA138=CX$1),($AB138=CX$1),($AC138=CX$1),($AD138=CX$1),($AE138=CX$1),($AF138=CX$1),($AG138=CX$1),($AH138=CX$1),($AI138=CX$1),($AJ138=CX$1),($AK138=CX$1),($AL138=CX$1),($AM138=CX$1),($AN138=CX$1),($AO138=CX$1),($AP138=CX$1),($AQ138=CX$1),($AR138=CX$1),($AS138=CX$1),($AT138=CX$1),($AU138=CX$1)),"■","-")</f>
        <v>■</v>
      </c>
      <c r="CY138" s="1" t="str">
        <f aca="false">IF(OR(($S138=CY$1),($T138=CY$1),($U138=CY$1),($V138=CY$1),($W138=CY$1),($X138=CY$1),($Y138=CY$1),($Z138=CY$1),($AA138=CY$1),($AB138=CY$1),($AC138=CY$1),($AD138=CY$1),($AE138=CY$1),($AF138=CY$1),($AG138=CY$1),($AH138=CY$1),($AI138=CY$1),($AJ138=CY$1),($AK138=CY$1),($AL138=CY$1),($AM138=CY$1),($AN138=CY$1),($AO138=CY$1),($AP138=CY$1),($AQ138=CY$1),($AR138=CY$1),($AS138=CY$1),($AT138=CY$1),($AU138=CY$1)),"■","-")</f>
        <v>■</v>
      </c>
      <c r="CZ138" s="1" t="str">
        <f aca="false">IF(OR(($S138=CZ$1),($T138=CZ$1),($U138=CZ$1),($V138=CZ$1),($W138=CZ$1),($X138=CZ$1),($Y138=CZ$1),($Z138=CZ$1),($AA138=CZ$1),($AB138=CZ$1),($AC138=CZ$1),($AD138=CZ$1),($AE138=CZ$1),($AF138=CZ$1),($AG138=CZ$1),($AH138=CZ$1),($AI138=CZ$1),($AJ138=CZ$1),($AK138=CZ$1),($AL138=CZ$1),($AM138=CZ$1),($AN138=CZ$1),($AO138=CZ$1),($AP138=CZ$1),($AQ138=CZ$1),($AR138=CZ$1),($AS138=CZ$1),($AT138=CZ$1),($AU138=CZ$1)),"■","-")</f>
        <v>-</v>
      </c>
      <c r="DA138" s="1" t="str">
        <f aca="false">IF(OR(($S138=DA$1),($T138=DA$1),($U138=DA$1),($V138=DA$1),($W138=DA$1),($X138=DA$1),($Y138=DA$1),($Z138=DA$1),($AA138=DA$1),($AB138=DA$1),($AC138=DA$1),($AD138=DA$1),($AE138=DA$1),($AF138=DA$1),($AG138=DA$1),($AH138=DA$1),($AI138=DA$1),($AJ138=DA$1),($AK138=DA$1),($AL138=DA$1),($AM138=DA$1),($AN138=DA$1),($AO138=DA$1),($AP138=DA$1),($AQ138=DA$1),($AR138=DA$1),($AS138=DA$1),($AT138=DA$1),($AU138=DA$1)),"■","-")</f>
        <v>■</v>
      </c>
      <c r="DB138" s="1" t="str">
        <f aca="false">IF(OR(($S138=DB$1),($T138=DB$1),($U138=DB$1),($V138=DB$1),($W138=DB$1),($X138=DB$1),($Y138=DB$1),($Z138=DB$1),($AA138=DB$1),($AB138=DB$1),($AC138=DB$1),($AD138=DB$1),($AE138=DB$1),($AF138=DB$1),($AG138=DB$1),($AH138=DB$1),($AI138=DB$1),($AJ138=DB$1),($AK138=DB$1),($AL138=DB$1),($AM138=DB$1),($AN138=DB$1),($AO138=DB$1),($AP138=DB$1),($AQ138=DB$1),($AR138=DB$1),($AS138=DB$1),($AT138=DB$1),($AU138=DB$1)),"■","-")</f>
        <v>■</v>
      </c>
      <c r="DC138" s="1" t="str">
        <f aca="false">IF(OR(($S138=DC$1),($T138=DC$1),($U138=DC$1),($V138=DC$1),($W138=DC$1),($X138=DC$1),($Y138=DC$1),($Z138=DC$1),($AA138=DC$1),($AB138=DC$1),($AC138=DC$1),($AD138=DC$1),($AE138=DC$1),($AF138=DC$1),($AG138=DC$1),($AH138=DC$1),($AI138=DC$1),($AJ138=DC$1),($AK138=DC$1),($AL138=DC$1),($AM138=DC$1),($AN138=DC$1),($AO138=DC$1),($AP138=DC$1),($AQ138=DC$1),($AR138=DC$1),($AS138=DC$1),($AT138=DC$1),($AU138=DC$1)),"■","-")</f>
        <v>-</v>
      </c>
      <c r="DD138" s="1" t="str">
        <f aca="false">IF(OR(($S138=DD$1),($T138=DD$1),($U138=DD$1),($V138=DD$1),($W138=DD$1),($X138=DD$1),($Y138=DD$1),($Z138=DD$1),($AA138=DD$1),($AB138=DD$1),($AC138=DD$1),($AD138=DD$1),($AE138=DD$1),($AF138=DD$1),($AG138=DD$1),($AH138=DD$1),($AI138=DD$1),($AJ138=DD$1),($AK138=DD$1),($AL138=DD$1),($AM138=DD$1),($AN138=DD$1),($AO138=DD$1),($AP138=DD$1),($AQ138=DD$1),($AR138=DD$1),($AS138=DD$1),($AT138=DD$1),($AU138=DD$1)),"■","-")</f>
        <v>-</v>
      </c>
      <c r="DE138" s="1" t="str">
        <f aca="false">IF(OR(($S138=DE$1),($T138=DE$1),($U138=DE$1),($V138=DE$1),($W138=DE$1),($X138=DE$1),($Y138=DE$1),($Z138=DE$1),($AA138=DE$1),($AB138=DE$1),($AC138=DE$1),($AD138=DE$1),($AE138=DE$1),($AF138=DE$1),($AG138=DE$1),($AH138=DE$1),($AI138=DE$1),($AJ138=DE$1),($AK138=DE$1),($AL138=DE$1),($AM138=DE$1),($AN138=DE$1),($AO138=DE$1),($AP138=DE$1),($AQ138=DE$1),($AR138=DE$1),($AS138=DE$1),($AT138=DE$1),($AU138=DE$1)),"■","-")</f>
        <v>-</v>
      </c>
    </row>
    <row r="139" customFormat="false" ht="12" hidden="false" customHeight="false" outlineLevel="0" collapsed="false">
      <c r="A139" s="1" t="n">
        <v>618</v>
      </c>
      <c r="B139" s="1" t="s">
        <v>211</v>
      </c>
      <c r="C139" s="6" t="s">
        <v>229</v>
      </c>
      <c r="D139" s="6" t="s">
        <v>230</v>
      </c>
      <c r="E139" s="1" t="n">
        <v>54</v>
      </c>
      <c r="F139" s="2" t="n">
        <v>1034</v>
      </c>
      <c r="G139" s="1" t="n">
        <v>0</v>
      </c>
      <c r="H139" s="3" t="n">
        <v>1034</v>
      </c>
      <c r="I139" s="1" t="n">
        <v>11</v>
      </c>
      <c r="J139" s="6" t="s">
        <v>22</v>
      </c>
      <c r="K139" s="12" t="n">
        <v>0.416666666666667</v>
      </c>
      <c r="L139" s="12" t="n">
        <v>0.534907407407407</v>
      </c>
      <c r="M139" s="12" t="n">
        <v>0.118240740740741</v>
      </c>
      <c r="N139" s="12" t="n">
        <v>0.118240740740741</v>
      </c>
      <c r="O139" s="1" t="n">
        <v>129877</v>
      </c>
      <c r="P139" s="12" t="n">
        <v>0.405243055555556</v>
      </c>
      <c r="Q139" s="12" t="n">
        <v>0.540659722222222</v>
      </c>
      <c r="R139" s="14" t="n">
        <f aca="false">SUM(S139:AU139)-100-250</f>
        <v>1232</v>
      </c>
      <c r="S139" s="1" t="n">
        <v>33</v>
      </c>
      <c r="T139" s="1" t="n">
        <v>46</v>
      </c>
      <c r="U139" s="1" t="n">
        <v>97</v>
      </c>
      <c r="V139" s="1" t="n">
        <v>43</v>
      </c>
      <c r="W139" s="1" t="n">
        <v>102</v>
      </c>
      <c r="X139" s="1" t="n">
        <v>73</v>
      </c>
      <c r="Y139" s="1" t="n">
        <v>99</v>
      </c>
      <c r="Z139" s="1" t="n">
        <v>70</v>
      </c>
      <c r="AA139" s="1" t="n">
        <v>79</v>
      </c>
      <c r="AB139" s="1" t="n">
        <v>72</v>
      </c>
      <c r="AC139" s="1" t="n">
        <v>92</v>
      </c>
      <c r="AD139" s="1" t="n">
        <v>83</v>
      </c>
      <c r="AE139" s="1" t="n">
        <v>95</v>
      </c>
      <c r="AF139" s="1" t="n">
        <v>82</v>
      </c>
      <c r="AG139" s="1" t="n">
        <v>67</v>
      </c>
      <c r="AH139" s="1" t="n">
        <v>99</v>
      </c>
      <c r="AI139" s="1" t="n">
        <v>100</v>
      </c>
      <c r="AJ139" s="1" t="n">
        <v>250</v>
      </c>
      <c r="AV139" s="12" t="n">
        <v>0</v>
      </c>
      <c r="AW139" s="12" t="n">
        <v>0.0153125</v>
      </c>
      <c r="AX139" s="13"/>
      <c r="AY139" s="12" t="n">
        <v>0.0197106481481481</v>
      </c>
      <c r="AZ139" s="12" t="n">
        <v>0.0263078703703704</v>
      </c>
      <c r="BA139" s="12" t="n">
        <v>0.0311342592592593</v>
      </c>
      <c r="BB139" s="12" t="n">
        <v>0.0374652777777778</v>
      </c>
      <c r="BC139" s="12" t="n">
        <v>0.0534375</v>
      </c>
      <c r="BD139" s="12" t="n">
        <v>0.0534490740740741</v>
      </c>
      <c r="BE139" s="12" t="n">
        <v>0.0622916666666667</v>
      </c>
      <c r="BF139" s="12" t="n">
        <v>0.0738773148148148</v>
      </c>
      <c r="BG139" s="12" t="n">
        <v>0.0868055555555556</v>
      </c>
      <c r="BH139" s="12" t="n">
        <v>0.0951273148148148</v>
      </c>
      <c r="BI139" s="12" t="n">
        <v>0.101053240740741</v>
      </c>
      <c r="BJ139" s="12" t="n">
        <v>0.107488425925926</v>
      </c>
      <c r="BK139" s="12" t="n">
        <v>0.11900462962963</v>
      </c>
      <c r="BL139" s="12" t="n">
        <v>0.127210648148148</v>
      </c>
      <c r="BM139" s="12" t="n">
        <v>0.127222222222222</v>
      </c>
      <c r="BN139" s="12" t="n">
        <v>0.129664351851852</v>
      </c>
      <c r="BO139" s="12" t="n">
        <v>0.135416666666667</v>
      </c>
      <c r="CB139" s="1" t="str">
        <f aca="false">IF(OR(($S139=CB$1),($T139=CB$1),($U139=CB$1),($V139=CB$1),($W139=CB$1),($X139=CB$1),($Y139=CB$1),($Z139=CB$1),($AA139=CB$1),($AB139=CB$1),($AC139=CB$1),($AD139=CB$1),($AE139=CB$1),($AF139=CB$1),($AG139=CB$1),($AH139=CB$1),($AI139=CB$1),($AJ139=CB$1),($AK139=CB$1),($AL139=CB$1),($AM139=CB$1),($AN139=CB$1),($AO139=CB$1),($AP139=CB$1),($AQ139=CB$1),($AR139=CB$1),($AS139=CB$1),($AT139=CB$1),($AU139=CB$1)),"■","-")</f>
        <v>-</v>
      </c>
      <c r="CC139" s="1" t="str">
        <f aca="false">IF(OR(($S139=CC$1),($T139=CC$1),($U139=CC$1),($V139=CC$1),($W139=CC$1),($X139=CC$1),($Y139=CC$1),($Z139=CC$1),($AA139=CC$1),($AB139=CC$1),($AC139=CC$1),($AD139=CC$1),($AE139=CC$1),($AF139=CC$1),($AG139=CC$1),($AH139=CC$1),($AI139=CC$1),($AJ139=CC$1),($AK139=CC$1),($AL139=CC$1),($AM139=CC$1),($AN139=CC$1),($AO139=CC$1),($AP139=CC$1),($AQ139=CC$1),($AR139=CC$1),($AS139=CC$1),($AT139=CC$1),($AU139=CC$1)),"■","-")</f>
        <v>-</v>
      </c>
      <c r="CD139" s="1" t="str">
        <f aca="false">IF(OR(($S139=CD$1),($T139=CD$1),($U139=CD$1),($V139=CD$1),($W139=CD$1),($X139=CD$1),($Y139=CD$1),($Z139=CD$1),($AA139=CD$1),($AB139=CD$1),($AC139=CD$1),($AD139=CD$1),($AE139=CD$1),($AF139=CD$1),($AG139=CD$1),($AH139=CD$1),($AI139=CD$1),($AJ139=CD$1),($AK139=CD$1),($AL139=CD$1),($AM139=CD$1),($AN139=CD$1),($AO139=CD$1),($AP139=CD$1),($AQ139=CD$1),($AR139=CD$1),($AS139=CD$1),($AT139=CD$1),($AU139=CD$1)),"■","-")</f>
        <v>■</v>
      </c>
      <c r="CE139" s="1" t="str">
        <f aca="false">IF(OR(($S139=CE$1),($T139=CE$1),($U139=CE$1),($V139=CE$1),($W139=CE$1),($X139=CE$1),($Y139=CE$1),($Z139=CE$1),($AA139=CE$1),($AB139=CE$1),($AC139=CE$1),($AD139=CE$1),($AE139=CE$1),($AF139=CE$1),($AG139=CE$1),($AH139=CE$1),($AI139=CE$1),($AJ139=CE$1),($AK139=CE$1),($AL139=CE$1),($AM139=CE$1),($AN139=CE$1),($AO139=CE$1),($AP139=CE$1),($AQ139=CE$1),($AR139=CE$1),($AS139=CE$1),($AT139=CE$1),($AU139=CE$1)),"■","-")</f>
        <v>-</v>
      </c>
      <c r="CF139" s="1" t="str">
        <f aca="false">IF(OR(($S139=CF$1),($T139=CF$1),($U139=CF$1),($V139=CF$1),($W139=CF$1),($X139=CF$1),($Y139=CF$1),($Z139=CF$1),($AA139=CF$1),($AB139=CF$1),($AC139=CF$1),($AD139=CF$1),($AE139=CF$1),($AF139=CF$1),($AG139=CF$1),($AH139=CF$1),($AI139=CF$1),($AJ139=CF$1),($AK139=CF$1),($AL139=CF$1),($AM139=CF$1),($AN139=CF$1),($AO139=CF$1),($AP139=CF$1),($AQ139=CF$1),($AR139=CF$1),($AS139=CF$1),($AT139=CF$1),($AU139=CF$1)),"■","-")</f>
        <v>-</v>
      </c>
      <c r="CG139" s="1" t="str">
        <f aca="false">IF(OR(($S139=CG$1),($T139=CG$1),($U139=CG$1),($V139=CG$1),($W139=CG$1),($X139=CG$1),($Y139=CG$1),($Z139=CG$1),($AA139=CG$1),($AB139=CG$1),($AC139=CG$1),($AD139=CG$1),($AE139=CG$1),($AF139=CG$1),($AG139=CG$1),($AH139=CG$1),($AI139=CG$1),($AJ139=CG$1),($AK139=CG$1),($AL139=CG$1),($AM139=CG$1),($AN139=CG$1),($AO139=CG$1),($AP139=CG$1),($AQ139=CG$1),($AR139=CG$1),($AS139=CG$1),($AT139=CG$1),($AU139=CG$1)),"■","-")</f>
        <v>-</v>
      </c>
      <c r="CH139" s="1" t="str">
        <f aca="false">IF(OR(($S139=CH$1),($T139=CH$1),($U139=CH$1),($V139=CH$1),($W139=CH$1),($X139=CH$1),($Y139=CH$1),($Z139=CH$1),($AA139=CH$1),($AB139=CH$1),($AC139=CH$1),($AD139=CH$1),($AE139=CH$1),($AF139=CH$1),($AG139=CH$1),($AH139=CH$1),($AI139=CH$1),($AJ139=CH$1),($AK139=CH$1),($AL139=CH$1),($AM139=CH$1),($AN139=CH$1),($AO139=CH$1),($AP139=CH$1),($AQ139=CH$1),($AR139=CH$1),($AS139=CH$1),($AT139=CH$1),($AU139=CH$1)),"■","-")</f>
        <v>■</v>
      </c>
      <c r="CI139" s="1" t="str">
        <f aca="false">IF(OR(($S139=CI$1),($T139=CI$1),($U139=CI$1),($V139=CI$1),($W139=CI$1),($X139=CI$1),($Y139=CI$1),($Z139=CI$1),($AA139=CI$1),($AB139=CI$1),($AC139=CI$1),($AD139=CI$1),($AE139=CI$1),($AF139=CI$1),($AG139=CI$1),($AH139=CI$1),($AI139=CI$1),($AJ139=CI$1),($AK139=CI$1),($AL139=CI$1),($AM139=CI$1),($AN139=CI$1),($AO139=CI$1),($AP139=CI$1),($AQ139=CI$1),($AR139=CI$1),($AS139=CI$1),($AT139=CI$1),($AU139=CI$1)),"■","-")</f>
        <v>-</v>
      </c>
      <c r="CJ139" s="1" t="str">
        <f aca="false">IF(OR(($S139=CJ$1),($T139=CJ$1),($U139=CJ$1),($V139=CJ$1),($W139=CJ$1),($X139=CJ$1),($Y139=CJ$1),($Z139=CJ$1),($AA139=CJ$1),($AB139=CJ$1),($AC139=CJ$1),($AD139=CJ$1),($AE139=CJ$1),($AF139=CJ$1),($AG139=CJ$1),($AH139=CJ$1),($AI139=CJ$1),($AJ139=CJ$1),($AK139=CJ$1),($AL139=CJ$1),($AM139=CJ$1),($AN139=CJ$1),($AO139=CJ$1),($AP139=CJ$1),($AQ139=CJ$1),($AR139=CJ$1),($AS139=CJ$1),($AT139=CJ$1),($AU139=CJ$1)),"■","-")</f>
        <v>-</v>
      </c>
      <c r="CK139" s="1" t="str">
        <f aca="false">IF(OR(($S139=CK$1),($T139=CK$1),($U139=CK$1),($V139=CK$1),($W139=CK$1),($X139=CK$1),($Y139=CK$1),($Z139=CK$1),($AA139=CK$1),($AB139=CK$1),($AC139=CK$1),($AD139=CK$1),($AE139=CK$1),($AF139=CK$1),($AG139=CK$1),($AH139=CK$1),($AI139=CK$1),($AJ139=CK$1),($AK139=CK$1),($AL139=CK$1),($AM139=CK$1),($AN139=CK$1),($AO139=CK$1),($AP139=CK$1),($AQ139=CK$1),($AR139=CK$1),($AS139=CK$1),($AT139=CK$1),($AU139=CK$1)),"■","-")</f>
        <v>■</v>
      </c>
      <c r="CL139" s="1" t="str">
        <f aca="false">IF(OR(($S139=CL$1),($T139=CL$1),($U139=CL$1),($V139=CL$1),($W139=CL$1),($X139=CL$1),($Y139=CL$1),($Z139=CL$1),($AA139=CL$1),($AB139=CL$1),($AC139=CL$1),($AD139=CL$1),($AE139=CL$1),($AF139=CL$1),($AG139=CL$1),($AH139=CL$1),($AI139=CL$1),($AJ139=CL$1),($AK139=CL$1),($AL139=CL$1),($AM139=CL$1),($AN139=CL$1),($AO139=CL$1),($AP139=CL$1),($AQ139=CL$1),($AR139=CL$1),($AS139=CL$1),($AT139=CL$1),($AU139=CL$1)),"■","-")</f>
        <v>-</v>
      </c>
      <c r="CM139" s="1" t="str">
        <f aca="false">IF(OR(($S139=CM$1),($T139=CM$1),($U139=CM$1),($V139=CM$1),($W139=CM$1),($X139=CM$1),($Y139=CM$1),($Z139=CM$1),($AA139=CM$1),($AB139=CM$1),($AC139=CM$1),($AD139=CM$1),($AE139=CM$1),($AF139=CM$1),($AG139=CM$1),($AH139=CM$1),($AI139=CM$1),($AJ139=CM$1),($AK139=CM$1),($AL139=CM$1),($AM139=CM$1),($AN139=CM$1),($AO139=CM$1),($AP139=CM$1),($AQ139=CM$1),($AR139=CM$1),($AS139=CM$1),($AT139=CM$1),($AU139=CM$1)),"■","-")</f>
        <v>■</v>
      </c>
      <c r="CN139" s="1" t="str">
        <f aca="false">IF(OR(($S139=CN$1),($T139=CN$1),($U139=CN$1),($V139=CN$1),($W139=CN$1),($X139=CN$1),($Y139=CN$1),($Z139=CN$1),($AA139=CN$1),($AB139=CN$1),($AC139=CN$1),($AD139=CN$1),($AE139=CN$1),($AF139=CN$1),($AG139=CN$1),($AH139=CN$1),($AI139=CN$1),($AJ139=CN$1),($AK139=CN$1),($AL139=CN$1),($AM139=CN$1),($AN139=CN$1),($AO139=CN$1),($AP139=CN$1),($AQ139=CN$1),($AR139=CN$1),($AS139=CN$1),($AT139=CN$1),($AU139=CN$1)),"■","-")</f>
        <v>-</v>
      </c>
      <c r="CO139" s="1" t="str">
        <f aca="false">IF(OR(($S139=CO$1),($T139=CO$1),($U139=CO$1),($V139=CO$1),($W139=CO$1),($X139=CO$1),($Y139=CO$1),($Z139=CO$1),($AA139=CO$1),($AB139=CO$1),($AC139=CO$1),($AD139=CO$1),($AE139=CO$1),($AF139=CO$1),($AG139=CO$1),($AH139=CO$1),($AI139=CO$1),($AJ139=CO$1),($AK139=CO$1),($AL139=CO$1),($AM139=CO$1),($AN139=CO$1),($AO139=CO$1),($AP139=CO$1),($AQ139=CO$1),($AR139=CO$1),($AS139=CO$1),($AT139=CO$1),($AU139=CO$1)),"■","-")</f>
        <v>■</v>
      </c>
      <c r="CP139" s="1" t="str">
        <f aca="false">IF(OR(($S139=CP$1),($T139=CP$1),($U139=CP$1),($V139=CP$1),($W139=CP$1),($X139=CP$1),($Y139=CP$1),($Z139=CP$1),($AA139=CP$1),($AB139=CP$1),($AC139=CP$1),($AD139=CP$1),($AE139=CP$1),($AF139=CP$1),($AG139=CP$1),($AH139=CP$1),($AI139=CP$1),($AJ139=CP$1),($AK139=CP$1),($AL139=CP$1),($AM139=CP$1),($AN139=CP$1),($AO139=CP$1),($AP139=CP$1),($AQ139=CP$1),($AR139=CP$1),($AS139=CP$1),($AT139=CP$1),($AU139=CP$1)),"■","-")</f>
        <v>-</v>
      </c>
      <c r="CQ139" s="1" t="str">
        <f aca="false">IF(OR(($S139=CQ$1),($T139=CQ$1),($U139=CQ$1),($V139=CQ$1),($W139=CQ$1),($X139=CQ$1),($Y139=CQ$1),($Z139=CQ$1),($AA139=CQ$1),($AB139=CQ$1),($AC139=CQ$1),($AD139=CQ$1),($AE139=CQ$1),($AF139=CQ$1),($AG139=CQ$1),($AH139=CQ$1),($AI139=CQ$1),($AJ139=CQ$1),($AK139=CQ$1),($AL139=CQ$1),($AM139=CQ$1),($AN139=CQ$1),($AO139=CQ$1),($AP139=CQ$1),($AQ139=CQ$1),($AR139=CQ$1),($AS139=CQ$1),($AT139=CQ$1),($AU139=CQ$1)),"■","-")</f>
        <v>■</v>
      </c>
      <c r="CR139" s="1" t="str">
        <f aca="false">IF(OR(($S139=CR$1),($T139=CR$1),($U139=CR$1),($V139=CR$1),($W139=CR$1),($X139=CR$1),($Y139=CR$1),($Z139=CR$1),($AA139=CR$1),($AB139=CR$1),($AC139=CR$1),($AD139=CR$1),($AE139=CR$1),($AF139=CR$1),($AG139=CR$1),($AH139=CR$1),($AI139=CR$1),($AJ139=CR$1),($AK139=CR$1),($AL139=CR$1),($AM139=CR$1),($AN139=CR$1),($AO139=CR$1),($AP139=CR$1),($AQ139=CR$1),($AR139=CR$1),($AS139=CR$1),($AT139=CR$1),($AU139=CR$1)),"■","-")</f>
        <v>■</v>
      </c>
      <c r="CS139" s="1" t="str">
        <f aca="false">IF(OR(($S139=CS$1),($T139=CS$1),($U139=CS$1),($V139=CS$1),($W139=CS$1),($X139=CS$1),($Y139=CS$1),($Z139=CS$1),($AA139=CS$1),($AB139=CS$1),($AC139=CS$1),($AD139=CS$1),($AE139=CS$1),($AF139=CS$1),($AG139=CS$1),($AH139=CS$1),($AI139=CS$1),($AJ139=CS$1),($AK139=CS$1),($AL139=CS$1),($AM139=CS$1),($AN139=CS$1),($AO139=CS$1),($AP139=CS$1),($AQ139=CS$1),($AR139=CS$1),($AS139=CS$1),($AT139=CS$1),($AU139=CS$1)),"■","-")</f>
        <v>■</v>
      </c>
      <c r="CT139" s="1" t="str">
        <f aca="false">IF(OR(($S139=CT$1),($T139=CT$1),($U139=CT$1),($V139=CT$1),($W139=CT$1),($X139=CT$1),($Y139=CT$1),($Z139=CT$1),($AA139=CT$1),($AB139=CT$1),($AC139=CT$1),($AD139=CT$1),($AE139=CT$1),($AF139=CT$1),($AG139=CT$1),($AH139=CT$1),($AI139=CT$1),($AJ139=CT$1),($AK139=CT$1),($AL139=CT$1),($AM139=CT$1),($AN139=CT$1),($AO139=CT$1),($AP139=CT$1),($AQ139=CT$1),($AR139=CT$1),($AS139=CT$1),($AT139=CT$1),($AU139=CT$1)),"■","-")</f>
        <v>-</v>
      </c>
      <c r="CU139" s="1" t="str">
        <f aca="false">IF(OR(($S139=CU$1),($T139=CU$1),($U139=CU$1),($V139=CU$1),($W139=CU$1),($X139=CU$1),($Y139=CU$1),($Z139=CU$1),($AA139=CU$1),($AB139=CU$1),($AC139=CU$1),($AD139=CU$1),($AE139=CU$1),($AF139=CU$1),($AG139=CU$1),($AH139=CU$1),($AI139=CU$1),($AJ139=CU$1),($AK139=CU$1),($AL139=CU$1),($AM139=CU$1),($AN139=CU$1),($AO139=CU$1),($AP139=CU$1),($AQ139=CU$1),($AR139=CU$1),($AS139=CU$1),($AT139=CU$1),($AU139=CU$1)),"■","-")</f>
        <v>-</v>
      </c>
      <c r="CV139" s="1" t="str">
        <f aca="false">IF(OR(($S139=CV$1),($T139=CV$1),($U139=CV$1),($V139=CV$1),($W139=CV$1),($X139=CV$1),($Y139=CV$1),($Z139=CV$1),($AA139=CV$1),($AB139=CV$1),($AC139=CV$1),($AD139=CV$1),($AE139=CV$1),($AF139=CV$1),($AG139=CV$1),($AH139=CV$1),($AI139=CV$1),($AJ139=CV$1),($AK139=CV$1),($AL139=CV$1),($AM139=CV$1),($AN139=CV$1),($AO139=CV$1),($AP139=CV$1),($AQ139=CV$1),($AR139=CV$1),($AS139=CV$1),($AT139=CV$1),($AU139=CV$1)),"■","-")</f>
        <v>■</v>
      </c>
      <c r="CW139" s="1" t="str">
        <f aca="false">IF(OR(($S139=CW$1),($T139=CW$1),($U139=CW$1),($V139=CW$1),($W139=CW$1),($X139=CW$1),($Y139=CW$1),($Z139=CW$1),($AA139=CW$1),($AB139=CW$1),($AC139=CW$1),($AD139=CW$1),($AE139=CW$1),($AF139=CW$1),($AG139=CW$1),($AH139=CW$1),($AI139=CW$1),($AJ139=CW$1),($AK139=CW$1),($AL139=CW$1),($AM139=CW$1),($AN139=CW$1),($AO139=CW$1),($AP139=CW$1),($AQ139=CW$1),($AR139=CW$1),($AS139=CW$1),($AT139=CW$1),($AU139=CW$1)),"■","-")</f>
        <v>■</v>
      </c>
      <c r="CX139" s="1" t="str">
        <f aca="false">IF(OR(($S139=CX$1),($T139=CX$1),($U139=CX$1),($V139=CX$1),($W139=CX$1),($X139=CX$1),($Y139=CX$1),($Z139=CX$1),($AA139=CX$1),($AB139=CX$1),($AC139=CX$1),($AD139=CX$1),($AE139=CX$1),($AF139=CX$1),($AG139=CX$1),($AH139=CX$1),($AI139=CX$1),($AJ139=CX$1),($AK139=CX$1),($AL139=CX$1),($AM139=CX$1),($AN139=CX$1),($AO139=CX$1),($AP139=CX$1),($AQ139=CX$1),($AR139=CX$1),($AS139=CX$1),($AT139=CX$1),($AU139=CX$1)),"■","-")</f>
        <v>■</v>
      </c>
      <c r="CY139" s="1" t="str">
        <f aca="false">IF(OR(($S139=CY$1),($T139=CY$1),($U139=CY$1),($V139=CY$1),($W139=CY$1),($X139=CY$1),($Y139=CY$1),($Z139=CY$1),($AA139=CY$1),($AB139=CY$1),($AC139=CY$1),($AD139=CY$1),($AE139=CY$1),($AF139=CY$1),($AG139=CY$1),($AH139=CY$1),($AI139=CY$1),($AJ139=CY$1),($AK139=CY$1),($AL139=CY$1),($AM139=CY$1),($AN139=CY$1),($AO139=CY$1),($AP139=CY$1),($AQ139=CY$1),($AR139=CY$1),($AS139=CY$1),($AT139=CY$1),($AU139=CY$1)),"■","-")</f>
        <v>-</v>
      </c>
      <c r="CZ139" s="1" t="str">
        <f aca="false">IF(OR(($S139=CZ$1),($T139=CZ$1),($U139=CZ$1),($V139=CZ$1),($W139=CZ$1),($X139=CZ$1),($Y139=CZ$1),($Z139=CZ$1),($AA139=CZ$1),($AB139=CZ$1),($AC139=CZ$1),($AD139=CZ$1),($AE139=CZ$1),($AF139=CZ$1),($AG139=CZ$1),($AH139=CZ$1),($AI139=CZ$1),($AJ139=CZ$1),($AK139=CZ$1),($AL139=CZ$1),($AM139=CZ$1),($AN139=CZ$1),($AO139=CZ$1),($AP139=CZ$1),($AQ139=CZ$1),($AR139=CZ$1),($AS139=CZ$1),($AT139=CZ$1),($AU139=CZ$1)),"■","-")</f>
        <v>-</v>
      </c>
      <c r="DA139" s="1" t="str">
        <f aca="false">IF(OR(($S139=DA$1),($T139=DA$1),($U139=DA$1),($V139=DA$1),($W139=DA$1),($X139=DA$1),($Y139=DA$1),($Z139=DA$1),($AA139=DA$1),($AB139=DA$1),($AC139=DA$1),($AD139=DA$1),($AE139=DA$1),($AF139=DA$1),($AG139=DA$1),($AH139=DA$1),($AI139=DA$1),($AJ139=DA$1),($AK139=DA$1),($AL139=DA$1),($AM139=DA$1),($AN139=DA$1),($AO139=DA$1),($AP139=DA$1),($AQ139=DA$1),($AR139=DA$1),($AS139=DA$1),($AT139=DA$1),($AU139=DA$1)),"■","-")</f>
        <v>■</v>
      </c>
      <c r="DB139" s="1" t="str">
        <f aca="false">IF(OR(($S139=DB$1),($T139=DB$1),($U139=DB$1),($V139=DB$1),($W139=DB$1),($X139=DB$1),($Y139=DB$1),($Z139=DB$1),($AA139=DB$1),($AB139=DB$1),($AC139=DB$1),($AD139=DB$1),($AE139=DB$1),($AF139=DB$1),($AG139=DB$1),($AH139=DB$1),($AI139=DB$1),($AJ139=DB$1),($AK139=DB$1),($AL139=DB$1),($AM139=DB$1),($AN139=DB$1),($AO139=DB$1),($AP139=DB$1),($AQ139=DB$1),($AR139=DB$1),($AS139=DB$1),($AT139=DB$1),($AU139=DB$1)),"■","-")</f>
        <v>-</v>
      </c>
      <c r="DC139" s="1" t="str">
        <f aca="false">IF(OR(($S139=DC$1),($T139=DC$1),($U139=DC$1),($V139=DC$1),($W139=DC$1),($X139=DC$1),($Y139=DC$1),($Z139=DC$1),($AA139=DC$1),($AB139=DC$1),($AC139=DC$1),($AD139=DC$1),($AE139=DC$1),($AF139=DC$1),($AG139=DC$1),($AH139=DC$1),($AI139=DC$1),($AJ139=DC$1),($AK139=DC$1),($AL139=DC$1),($AM139=DC$1),($AN139=DC$1),($AO139=DC$1),($AP139=DC$1),($AQ139=DC$1),($AR139=DC$1),($AS139=DC$1),($AT139=DC$1),($AU139=DC$1)),"■","-")</f>
        <v>■</v>
      </c>
      <c r="DD139" s="1" t="str">
        <f aca="false">IF(OR(($S139=DD$1),($T139=DD$1),($U139=DD$1),($V139=DD$1),($W139=DD$1),($X139=DD$1),($Y139=DD$1),($Z139=DD$1),($AA139=DD$1),($AB139=DD$1),($AC139=DD$1),($AD139=DD$1),($AE139=DD$1),($AF139=DD$1),($AG139=DD$1),($AH139=DD$1),($AI139=DD$1),($AJ139=DD$1),($AK139=DD$1),($AL139=DD$1),($AM139=DD$1),($AN139=DD$1),($AO139=DD$1),($AP139=DD$1),($AQ139=DD$1),($AR139=DD$1),($AS139=DD$1),($AT139=DD$1),($AU139=DD$1)),"■","-")</f>
        <v>-</v>
      </c>
      <c r="DE139" s="1" t="str">
        <f aca="false">IF(OR(($S139=DE$1),($T139=DE$1),($U139=DE$1),($V139=DE$1),($W139=DE$1),($X139=DE$1),($Y139=DE$1),($Z139=DE$1),($AA139=DE$1),($AB139=DE$1),($AC139=DE$1),($AD139=DE$1),($AE139=DE$1),($AF139=DE$1),($AG139=DE$1),($AH139=DE$1),($AI139=DE$1),($AJ139=DE$1),($AK139=DE$1),($AL139=DE$1),($AM139=DE$1),($AN139=DE$1),($AO139=DE$1),($AP139=DE$1),($AQ139=DE$1),($AR139=DE$1),($AS139=DE$1),($AT139=DE$1),($AU139=DE$1)),"■","-")</f>
        <v>■</v>
      </c>
    </row>
    <row r="140" customFormat="false" ht="12" hidden="false" customHeight="false" outlineLevel="0" collapsed="false">
      <c r="A140" s="1" t="n">
        <v>609</v>
      </c>
      <c r="B140" s="1" t="s">
        <v>211</v>
      </c>
      <c r="C140" s="6" t="s">
        <v>231</v>
      </c>
      <c r="D140" s="6" t="s">
        <v>187</v>
      </c>
      <c r="E140" s="1" t="n">
        <v>62</v>
      </c>
      <c r="F140" s="2" t="n">
        <v>1017</v>
      </c>
      <c r="G140" s="1" t="n">
        <v>0</v>
      </c>
      <c r="H140" s="3" t="n">
        <v>1017</v>
      </c>
      <c r="I140" s="1" t="n">
        <v>12</v>
      </c>
      <c r="J140" s="6" t="s">
        <v>22</v>
      </c>
      <c r="K140" s="12" t="n">
        <v>0.416666666666667</v>
      </c>
      <c r="L140" s="12" t="n">
        <v>0.534675925925926</v>
      </c>
      <c r="M140" s="12" t="n">
        <v>0.118009259259259</v>
      </c>
      <c r="N140" s="12" t="n">
        <v>0.118009259259259</v>
      </c>
      <c r="O140" s="1" t="n">
        <v>478417</v>
      </c>
      <c r="P140" s="12" t="n">
        <v>0.408460648148148</v>
      </c>
      <c r="Q140" s="12" t="n">
        <v>0.539664351851852</v>
      </c>
      <c r="R140" s="4" t="n">
        <f aca="false">SUM(S140:AU140)-100-250</f>
        <v>1017</v>
      </c>
      <c r="S140" s="1" t="n">
        <v>70</v>
      </c>
      <c r="T140" s="1" t="n">
        <v>79</v>
      </c>
      <c r="U140" s="1" t="n">
        <v>34</v>
      </c>
      <c r="V140" s="1" t="n">
        <v>96</v>
      </c>
      <c r="W140" s="1" t="n">
        <v>32</v>
      </c>
      <c r="X140" s="1" t="n">
        <v>80</v>
      </c>
      <c r="Y140" s="1" t="n">
        <v>45</v>
      </c>
      <c r="Z140" s="1" t="n">
        <v>69</v>
      </c>
      <c r="AA140" s="1" t="n">
        <v>93</v>
      </c>
      <c r="AB140" s="1" t="n">
        <v>47</v>
      </c>
      <c r="AC140" s="1" t="n">
        <v>92</v>
      </c>
      <c r="AD140" s="1" t="n">
        <v>95</v>
      </c>
      <c r="AE140" s="1" t="n">
        <v>82</v>
      </c>
      <c r="AF140" s="1" t="n">
        <v>67</v>
      </c>
      <c r="AG140" s="1" t="n">
        <v>36</v>
      </c>
      <c r="AH140" s="1" t="n">
        <v>100</v>
      </c>
      <c r="AI140" s="1" t="n">
        <v>250</v>
      </c>
      <c r="AV140" s="12" t="n">
        <v>0</v>
      </c>
      <c r="AW140" s="12" t="n">
        <v>0.0140509259259259</v>
      </c>
      <c r="AX140" s="13"/>
      <c r="AY140" s="12" t="n">
        <v>0.0253009259259259</v>
      </c>
      <c r="AZ140" s="12" t="n">
        <v>0.0398263888888889</v>
      </c>
      <c r="BA140" s="12" t="n">
        <v>0.0491319444444444</v>
      </c>
      <c r="BB140" s="12" t="n">
        <v>0.0542824074074074</v>
      </c>
      <c r="BC140" s="12" t="n">
        <v>0.0592361111111111</v>
      </c>
      <c r="BD140" s="12" t="n">
        <v>0.0647453703703704</v>
      </c>
      <c r="BE140" s="12" t="n">
        <v>0.0741087962962963</v>
      </c>
      <c r="BF140" s="12" t="n">
        <v>0.0814814814814815</v>
      </c>
      <c r="BG140" s="12" t="n">
        <v>0.0870601851851852</v>
      </c>
      <c r="BH140" s="12" t="n">
        <v>0.091087962962963</v>
      </c>
      <c r="BI140" s="12" t="n">
        <v>0.097662037037037</v>
      </c>
      <c r="BJ140" s="12" t="n">
        <v>0.111006944444444</v>
      </c>
      <c r="BK140" s="12" t="n">
        <v>0.118043981481481</v>
      </c>
      <c r="BL140" s="12" t="n">
        <v>0.121053240740741</v>
      </c>
      <c r="BM140" s="12" t="n">
        <v>0.126215277777778</v>
      </c>
      <c r="BN140" s="12" t="n">
        <v>0.131203703703704</v>
      </c>
      <c r="CB140" s="1" t="str">
        <f aca="false">IF(OR(($S140=CB$1),($T140=CB$1),($U140=CB$1),($V140=CB$1),($W140=CB$1),($X140=CB$1),($Y140=CB$1),($Z140=CB$1),($AA140=CB$1),($AB140=CB$1),($AC140=CB$1),($AD140=CB$1),($AE140=CB$1),($AF140=CB$1),($AG140=CB$1),($AH140=CB$1),($AI140=CB$1),($AJ140=CB$1),($AK140=CB$1),($AL140=CB$1),($AM140=CB$1),($AN140=CB$1),($AO140=CB$1),($AP140=CB$1),($AQ140=CB$1),($AR140=CB$1),($AS140=CB$1),($AT140=CB$1),($AU140=CB$1)),"■","-")</f>
        <v>-</v>
      </c>
      <c r="CC140" s="1" t="str">
        <f aca="false">IF(OR(($S140=CC$1),($T140=CC$1),($U140=CC$1),($V140=CC$1),($W140=CC$1),($X140=CC$1),($Y140=CC$1),($Z140=CC$1),($AA140=CC$1),($AB140=CC$1),($AC140=CC$1),($AD140=CC$1),($AE140=CC$1),($AF140=CC$1),($AG140=CC$1),($AH140=CC$1),($AI140=CC$1),($AJ140=CC$1),($AK140=CC$1),($AL140=CC$1),($AM140=CC$1),($AN140=CC$1),($AO140=CC$1),($AP140=CC$1),($AQ140=CC$1),($AR140=CC$1),($AS140=CC$1),($AT140=CC$1),($AU140=CC$1)),"■","-")</f>
        <v>■</v>
      </c>
      <c r="CD140" s="1" t="str">
        <f aca="false">IF(OR(($S140=CD$1),($T140=CD$1),($U140=CD$1),($V140=CD$1),($W140=CD$1),($X140=CD$1),($Y140=CD$1),($Z140=CD$1),($AA140=CD$1),($AB140=CD$1),($AC140=CD$1),($AD140=CD$1),($AE140=CD$1),($AF140=CD$1),($AG140=CD$1),($AH140=CD$1),($AI140=CD$1),($AJ140=CD$1),($AK140=CD$1),($AL140=CD$1),($AM140=CD$1),($AN140=CD$1),($AO140=CD$1),($AP140=CD$1),($AQ140=CD$1),($AR140=CD$1),($AS140=CD$1),($AT140=CD$1),($AU140=CD$1)),"■","-")</f>
        <v>-</v>
      </c>
      <c r="CE140" s="1" t="str">
        <f aca="false">IF(OR(($S140=CE$1),($T140=CE$1),($U140=CE$1),($V140=CE$1),($W140=CE$1),($X140=CE$1),($Y140=CE$1),($Z140=CE$1),($AA140=CE$1),($AB140=CE$1),($AC140=CE$1),($AD140=CE$1),($AE140=CE$1),($AF140=CE$1),($AG140=CE$1),($AH140=CE$1),($AI140=CE$1),($AJ140=CE$1),($AK140=CE$1),($AL140=CE$1),($AM140=CE$1),($AN140=CE$1),($AO140=CE$1),($AP140=CE$1),($AQ140=CE$1),($AR140=CE$1),($AS140=CE$1),($AT140=CE$1),($AU140=CE$1)),"■","-")</f>
        <v>■</v>
      </c>
      <c r="CF140" s="1" t="str">
        <f aca="false">IF(OR(($S140=CF$1),($T140=CF$1),($U140=CF$1),($V140=CF$1),($W140=CF$1),($X140=CF$1),($Y140=CF$1),($Z140=CF$1),($AA140=CF$1),($AB140=CF$1),($AC140=CF$1),($AD140=CF$1),($AE140=CF$1),($AF140=CF$1),($AG140=CF$1),($AH140=CF$1),($AI140=CF$1),($AJ140=CF$1),($AK140=CF$1),($AL140=CF$1),($AM140=CF$1),($AN140=CF$1),($AO140=CF$1),($AP140=CF$1),($AQ140=CF$1),($AR140=CF$1),($AS140=CF$1),($AT140=CF$1),($AU140=CF$1)),"■","-")</f>
        <v>-</v>
      </c>
      <c r="CG140" s="1" t="str">
        <f aca="false">IF(OR(($S140=CG$1),($T140=CG$1),($U140=CG$1),($V140=CG$1),($W140=CG$1),($X140=CG$1),($Y140=CG$1),($Z140=CG$1),($AA140=CG$1),($AB140=CG$1),($AC140=CG$1),($AD140=CG$1),($AE140=CG$1),($AF140=CG$1),($AG140=CG$1),($AH140=CG$1),($AI140=CG$1),($AJ140=CG$1),($AK140=CG$1),($AL140=CG$1),($AM140=CG$1),($AN140=CG$1),($AO140=CG$1),($AP140=CG$1),($AQ140=CG$1),($AR140=CG$1),($AS140=CG$1),($AT140=CG$1),($AU140=CG$1)),"■","-")</f>
        <v>■</v>
      </c>
      <c r="CH140" s="1" t="str">
        <f aca="false">IF(OR(($S140=CH$1),($T140=CH$1),($U140=CH$1),($V140=CH$1),($W140=CH$1),($X140=CH$1),($Y140=CH$1),($Z140=CH$1),($AA140=CH$1),($AB140=CH$1),($AC140=CH$1),($AD140=CH$1),($AE140=CH$1),($AF140=CH$1),($AG140=CH$1),($AH140=CH$1),($AI140=CH$1),($AJ140=CH$1),($AK140=CH$1),($AL140=CH$1),($AM140=CH$1),($AN140=CH$1),($AO140=CH$1),($AP140=CH$1),($AQ140=CH$1),($AR140=CH$1),($AS140=CH$1),($AT140=CH$1),($AU140=CH$1)),"■","-")</f>
        <v>-</v>
      </c>
      <c r="CI140" s="1" t="str">
        <f aca="false">IF(OR(($S140=CI$1),($T140=CI$1),($U140=CI$1),($V140=CI$1),($W140=CI$1),($X140=CI$1),($Y140=CI$1),($Z140=CI$1),($AA140=CI$1),($AB140=CI$1),($AC140=CI$1),($AD140=CI$1),($AE140=CI$1),($AF140=CI$1),($AG140=CI$1),($AH140=CI$1),($AI140=CI$1),($AJ140=CI$1),($AK140=CI$1),($AL140=CI$1),($AM140=CI$1),($AN140=CI$1),($AO140=CI$1),($AP140=CI$1),($AQ140=CI$1),($AR140=CI$1),($AS140=CI$1),($AT140=CI$1),($AU140=CI$1)),"■","-")</f>
        <v>-</v>
      </c>
      <c r="CJ140" s="1" t="str">
        <f aca="false">IF(OR(($S140=CJ$1),($T140=CJ$1),($U140=CJ$1),($V140=CJ$1),($W140=CJ$1),($X140=CJ$1),($Y140=CJ$1),($Z140=CJ$1),($AA140=CJ$1),($AB140=CJ$1),($AC140=CJ$1),($AD140=CJ$1),($AE140=CJ$1),($AF140=CJ$1),($AG140=CJ$1),($AH140=CJ$1),($AI140=CJ$1),($AJ140=CJ$1),($AK140=CJ$1),($AL140=CJ$1),($AM140=CJ$1),($AN140=CJ$1),($AO140=CJ$1),($AP140=CJ$1),($AQ140=CJ$1),($AR140=CJ$1),($AS140=CJ$1),($AT140=CJ$1),($AU140=CJ$1)),"■","-")</f>
        <v>■</v>
      </c>
      <c r="CK140" s="1" t="str">
        <f aca="false">IF(OR(($S140=CK$1),($T140=CK$1),($U140=CK$1),($V140=CK$1),($W140=CK$1),($X140=CK$1),($Y140=CK$1),($Z140=CK$1),($AA140=CK$1),($AB140=CK$1),($AC140=CK$1),($AD140=CK$1),($AE140=CK$1),($AF140=CK$1),($AG140=CK$1),($AH140=CK$1),($AI140=CK$1),($AJ140=CK$1),($AK140=CK$1),($AL140=CK$1),($AM140=CK$1),($AN140=CK$1),($AO140=CK$1),($AP140=CK$1),($AQ140=CK$1),($AR140=CK$1),($AS140=CK$1),($AT140=CK$1),($AU140=CK$1)),"■","-")</f>
        <v>-</v>
      </c>
      <c r="CL140" s="1" t="str">
        <f aca="false">IF(OR(($S140=CL$1),($T140=CL$1),($U140=CL$1),($V140=CL$1),($W140=CL$1),($X140=CL$1),($Y140=CL$1),($Z140=CL$1),($AA140=CL$1),($AB140=CL$1),($AC140=CL$1),($AD140=CL$1),($AE140=CL$1),($AF140=CL$1),($AG140=CL$1),($AH140=CL$1),($AI140=CL$1),($AJ140=CL$1),($AK140=CL$1),($AL140=CL$1),($AM140=CL$1),($AN140=CL$1),($AO140=CL$1),($AP140=CL$1),($AQ140=CL$1),($AR140=CL$1),($AS140=CL$1),($AT140=CL$1),($AU140=CL$1)),"■","-")</f>
        <v>■</v>
      </c>
      <c r="CM140" s="1" t="str">
        <f aca="false">IF(OR(($S140=CM$1),($T140=CM$1),($U140=CM$1),($V140=CM$1),($W140=CM$1),($X140=CM$1),($Y140=CM$1),($Z140=CM$1),($AA140=CM$1),($AB140=CM$1),($AC140=CM$1),($AD140=CM$1),($AE140=CM$1),($AF140=CM$1),($AG140=CM$1),($AH140=CM$1),($AI140=CM$1),($AJ140=CM$1),($AK140=CM$1),($AL140=CM$1),($AM140=CM$1),($AN140=CM$1),($AO140=CM$1),($AP140=CM$1),($AQ140=CM$1),($AR140=CM$1),($AS140=CM$1),($AT140=CM$1),($AU140=CM$1)),"■","-")</f>
        <v>■</v>
      </c>
      <c r="CN140" s="1" t="str">
        <f aca="false">IF(OR(($S140=CN$1),($T140=CN$1),($U140=CN$1),($V140=CN$1),($W140=CN$1),($X140=CN$1),($Y140=CN$1),($Z140=CN$1),($AA140=CN$1),($AB140=CN$1),($AC140=CN$1),($AD140=CN$1),($AE140=CN$1),($AF140=CN$1),($AG140=CN$1),($AH140=CN$1),($AI140=CN$1),($AJ140=CN$1),($AK140=CN$1),($AL140=CN$1),($AM140=CN$1),($AN140=CN$1),($AO140=CN$1),($AP140=CN$1),($AQ140=CN$1),($AR140=CN$1),($AS140=CN$1),($AT140=CN$1),($AU140=CN$1)),"■","-")</f>
        <v>■</v>
      </c>
      <c r="CO140" s="1" t="str">
        <f aca="false">IF(OR(($S140=CO$1),($T140=CO$1),($U140=CO$1),($V140=CO$1),($W140=CO$1),($X140=CO$1),($Y140=CO$1),($Z140=CO$1),($AA140=CO$1),($AB140=CO$1),($AC140=CO$1),($AD140=CO$1),($AE140=CO$1),($AF140=CO$1),($AG140=CO$1),($AH140=CO$1),($AI140=CO$1),($AJ140=CO$1),($AK140=CO$1),($AL140=CO$1),($AM140=CO$1),($AN140=CO$1),($AO140=CO$1),($AP140=CO$1),($AQ140=CO$1),($AR140=CO$1),($AS140=CO$1),($AT140=CO$1),($AU140=CO$1)),"■","-")</f>
        <v>■</v>
      </c>
      <c r="CP140" s="1" t="str">
        <f aca="false">IF(OR(($S140=CP$1),($T140=CP$1),($U140=CP$1),($V140=CP$1),($W140=CP$1),($X140=CP$1),($Y140=CP$1),($Z140=CP$1),($AA140=CP$1),($AB140=CP$1),($AC140=CP$1),($AD140=CP$1),($AE140=CP$1),($AF140=CP$1),($AG140=CP$1),($AH140=CP$1),($AI140=CP$1),($AJ140=CP$1),($AK140=CP$1),($AL140=CP$1),($AM140=CP$1),($AN140=CP$1),($AO140=CP$1),($AP140=CP$1),($AQ140=CP$1),($AR140=CP$1),($AS140=CP$1),($AT140=CP$1),($AU140=CP$1)),"■","-")</f>
        <v>-</v>
      </c>
      <c r="CQ140" s="1" t="str">
        <f aca="false">IF(OR(($S140=CQ$1),($T140=CQ$1),($U140=CQ$1),($V140=CQ$1),($W140=CQ$1),($X140=CQ$1),($Y140=CQ$1),($Z140=CQ$1),($AA140=CQ$1),($AB140=CQ$1),($AC140=CQ$1),($AD140=CQ$1),($AE140=CQ$1),($AF140=CQ$1),($AG140=CQ$1),($AH140=CQ$1),($AI140=CQ$1),($AJ140=CQ$1),($AK140=CQ$1),($AL140=CQ$1),($AM140=CQ$1),($AN140=CQ$1),($AO140=CQ$1),($AP140=CQ$1),($AQ140=CQ$1),($AR140=CQ$1),($AS140=CQ$1),($AT140=CQ$1),($AU140=CQ$1)),"■","-")</f>
        <v>-</v>
      </c>
      <c r="CR140" s="1" t="str">
        <f aca="false">IF(OR(($S140=CR$1),($T140=CR$1),($U140=CR$1),($V140=CR$1),($W140=CR$1),($X140=CR$1),($Y140=CR$1),($Z140=CR$1),($AA140=CR$1),($AB140=CR$1),($AC140=CR$1),($AD140=CR$1),($AE140=CR$1),($AF140=CR$1),($AG140=CR$1),($AH140=CR$1),($AI140=CR$1),($AJ140=CR$1),($AK140=CR$1),($AL140=CR$1),($AM140=CR$1),($AN140=CR$1),($AO140=CR$1),($AP140=CR$1),($AQ140=CR$1),($AR140=CR$1),($AS140=CR$1),($AT140=CR$1),($AU140=CR$1)),"■","-")</f>
        <v>-</v>
      </c>
      <c r="CS140" s="1" t="str">
        <f aca="false">IF(OR(($S140=CS$1),($T140=CS$1),($U140=CS$1),($V140=CS$1),($W140=CS$1),($X140=CS$1),($Y140=CS$1),($Z140=CS$1),($AA140=CS$1),($AB140=CS$1),($AC140=CS$1),($AD140=CS$1),($AE140=CS$1),($AF140=CS$1),($AG140=CS$1),($AH140=CS$1),($AI140=CS$1),($AJ140=CS$1),($AK140=CS$1),($AL140=CS$1),($AM140=CS$1),($AN140=CS$1),($AO140=CS$1),($AP140=CS$1),($AQ140=CS$1),($AR140=CS$1),($AS140=CS$1),($AT140=CS$1),($AU140=CS$1)),"■","-")</f>
        <v>■</v>
      </c>
      <c r="CT140" s="1" t="str">
        <f aca="false">IF(OR(($S140=CT$1),($T140=CT$1),($U140=CT$1),($V140=CT$1),($W140=CT$1),($X140=CT$1),($Y140=CT$1),($Z140=CT$1),($AA140=CT$1),($AB140=CT$1),($AC140=CT$1),($AD140=CT$1),($AE140=CT$1),($AF140=CT$1),($AG140=CT$1),($AH140=CT$1),($AI140=CT$1),($AJ140=CT$1),($AK140=CT$1),($AL140=CT$1),($AM140=CT$1),($AN140=CT$1),($AO140=CT$1),($AP140=CT$1),($AQ140=CT$1),($AR140=CT$1),($AS140=CT$1),($AT140=CT$1),($AU140=CT$1)),"■","-")</f>
        <v>■</v>
      </c>
      <c r="CU140" s="1" t="str">
        <f aca="false">IF(OR(($S140=CU$1),($T140=CU$1),($U140=CU$1),($V140=CU$1),($W140=CU$1),($X140=CU$1),($Y140=CU$1),($Z140=CU$1),($AA140=CU$1),($AB140=CU$1),($AC140=CU$1),($AD140=CU$1),($AE140=CU$1),($AF140=CU$1),($AG140=CU$1),($AH140=CU$1),($AI140=CU$1),($AJ140=CU$1),($AK140=CU$1),($AL140=CU$1),($AM140=CU$1),($AN140=CU$1),($AO140=CU$1),($AP140=CU$1),($AQ140=CU$1),($AR140=CU$1),($AS140=CU$1),($AT140=CU$1),($AU140=CU$1)),"■","-")</f>
        <v>-</v>
      </c>
      <c r="CV140" s="1" t="str">
        <f aca="false">IF(OR(($S140=CV$1),($T140=CV$1),($U140=CV$1),($V140=CV$1),($W140=CV$1),($X140=CV$1),($Y140=CV$1),($Z140=CV$1),($AA140=CV$1),($AB140=CV$1),($AC140=CV$1),($AD140=CV$1),($AE140=CV$1),($AF140=CV$1),($AG140=CV$1),($AH140=CV$1),($AI140=CV$1),($AJ140=CV$1),($AK140=CV$1),($AL140=CV$1),($AM140=CV$1),($AN140=CV$1),($AO140=CV$1),($AP140=CV$1),($AQ140=CV$1),($AR140=CV$1),($AS140=CV$1),($AT140=CV$1),($AU140=CV$1)),"■","-")</f>
        <v>■</v>
      </c>
      <c r="CW140" s="1" t="str">
        <f aca="false">IF(OR(($S140=CW$1),($T140=CW$1),($U140=CW$1),($V140=CW$1),($W140=CW$1),($X140=CW$1),($Y140=CW$1),($Z140=CW$1),($AA140=CW$1),($AB140=CW$1),($AC140=CW$1),($AD140=CW$1),($AE140=CW$1),($AF140=CW$1),($AG140=CW$1),($AH140=CW$1),($AI140=CW$1),($AJ140=CW$1),($AK140=CW$1),($AL140=CW$1),($AM140=CW$1),($AN140=CW$1),($AO140=CW$1),($AP140=CW$1),($AQ140=CW$1),($AR140=CW$1),($AS140=CW$1),($AT140=CW$1),($AU140=CW$1)),"■","-")</f>
        <v>-</v>
      </c>
      <c r="CX140" s="1" t="str">
        <f aca="false">IF(OR(($S140=CX$1),($T140=CX$1),($U140=CX$1),($V140=CX$1),($W140=CX$1),($X140=CX$1),($Y140=CX$1),($Z140=CX$1),($AA140=CX$1),($AB140=CX$1),($AC140=CX$1),($AD140=CX$1),($AE140=CX$1),($AF140=CX$1),($AG140=CX$1),($AH140=CX$1),($AI140=CX$1),($AJ140=CX$1),($AK140=CX$1),($AL140=CX$1),($AM140=CX$1),($AN140=CX$1),($AO140=CX$1),($AP140=CX$1),($AQ140=CX$1),($AR140=CX$1),($AS140=CX$1),($AT140=CX$1),($AU140=CX$1)),"■","-")</f>
        <v>■</v>
      </c>
      <c r="CY140" s="1" t="str">
        <f aca="false">IF(OR(($S140=CY$1),($T140=CY$1),($U140=CY$1),($V140=CY$1),($W140=CY$1),($X140=CY$1),($Y140=CY$1),($Z140=CY$1),($AA140=CY$1),($AB140=CY$1),($AC140=CY$1),($AD140=CY$1),($AE140=CY$1),($AF140=CY$1),($AG140=CY$1),($AH140=CY$1),($AI140=CY$1),($AJ140=CY$1),($AK140=CY$1),($AL140=CY$1),($AM140=CY$1),($AN140=CY$1),($AO140=CY$1),($AP140=CY$1),($AQ140=CY$1),($AR140=CY$1),($AS140=CY$1),($AT140=CY$1),($AU140=CY$1)),"■","-")</f>
        <v>■</v>
      </c>
      <c r="CZ140" s="1" t="str">
        <f aca="false">IF(OR(($S140=CZ$1),($T140=CZ$1),($U140=CZ$1),($V140=CZ$1),($W140=CZ$1),($X140=CZ$1),($Y140=CZ$1),($Z140=CZ$1),($AA140=CZ$1),($AB140=CZ$1),($AC140=CZ$1),($AD140=CZ$1),($AE140=CZ$1),($AF140=CZ$1),($AG140=CZ$1),($AH140=CZ$1),($AI140=CZ$1),($AJ140=CZ$1),($AK140=CZ$1),($AL140=CZ$1),($AM140=CZ$1),($AN140=CZ$1),($AO140=CZ$1),($AP140=CZ$1),($AQ140=CZ$1),($AR140=CZ$1),($AS140=CZ$1),($AT140=CZ$1),($AU140=CZ$1)),"■","-")</f>
        <v>-</v>
      </c>
      <c r="DA140" s="1" t="str">
        <f aca="false">IF(OR(($S140=DA$1),($T140=DA$1),($U140=DA$1),($V140=DA$1),($W140=DA$1),($X140=DA$1),($Y140=DA$1),($Z140=DA$1),($AA140=DA$1),($AB140=DA$1),($AC140=DA$1),($AD140=DA$1),($AE140=DA$1),($AF140=DA$1),($AG140=DA$1),($AH140=DA$1),($AI140=DA$1),($AJ140=DA$1),($AK140=DA$1),($AL140=DA$1),($AM140=DA$1),($AN140=DA$1),($AO140=DA$1),($AP140=DA$1),($AQ140=DA$1),($AR140=DA$1),($AS140=DA$1),($AT140=DA$1),($AU140=DA$1)),"■","-")</f>
        <v>■</v>
      </c>
      <c r="DB140" s="1" t="str">
        <f aca="false">IF(OR(($S140=DB$1),($T140=DB$1),($U140=DB$1),($V140=DB$1),($W140=DB$1),($X140=DB$1),($Y140=DB$1),($Z140=DB$1),($AA140=DB$1),($AB140=DB$1),($AC140=DB$1),($AD140=DB$1),($AE140=DB$1),($AF140=DB$1),($AG140=DB$1),($AH140=DB$1),($AI140=DB$1),($AJ140=DB$1),($AK140=DB$1),($AL140=DB$1),($AM140=DB$1),($AN140=DB$1),($AO140=DB$1),($AP140=DB$1),($AQ140=DB$1),($AR140=DB$1),($AS140=DB$1),($AT140=DB$1),($AU140=DB$1)),"■","-")</f>
        <v>■</v>
      </c>
      <c r="DC140" s="1" t="str">
        <f aca="false">IF(OR(($S140=DC$1),($T140=DC$1),($U140=DC$1),($V140=DC$1),($W140=DC$1),($X140=DC$1),($Y140=DC$1),($Z140=DC$1),($AA140=DC$1),($AB140=DC$1),($AC140=DC$1),($AD140=DC$1),($AE140=DC$1),($AF140=DC$1),($AG140=DC$1),($AH140=DC$1),($AI140=DC$1),($AJ140=DC$1),($AK140=DC$1),($AL140=DC$1),($AM140=DC$1),($AN140=DC$1),($AO140=DC$1),($AP140=DC$1),($AQ140=DC$1),($AR140=DC$1),($AS140=DC$1),($AT140=DC$1),($AU140=DC$1)),"■","-")</f>
        <v>-</v>
      </c>
      <c r="DD140" s="1" t="str">
        <f aca="false">IF(OR(($S140=DD$1),($T140=DD$1),($U140=DD$1),($V140=DD$1),($W140=DD$1),($X140=DD$1),($Y140=DD$1),($Z140=DD$1),($AA140=DD$1),($AB140=DD$1),($AC140=DD$1),($AD140=DD$1),($AE140=DD$1),($AF140=DD$1),($AG140=DD$1),($AH140=DD$1),($AI140=DD$1),($AJ140=DD$1),($AK140=DD$1),($AL140=DD$1),($AM140=DD$1),($AN140=DD$1),($AO140=DD$1),($AP140=DD$1),($AQ140=DD$1),($AR140=DD$1),($AS140=DD$1),($AT140=DD$1),($AU140=DD$1)),"■","-")</f>
        <v>-</v>
      </c>
      <c r="DE140" s="1" t="str">
        <f aca="false">IF(OR(($S140=DE$1),($T140=DE$1),($U140=DE$1),($V140=DE$1),($W140=DE$1),($X140=DE$1),($Y140=DE$1),($Z140=DE$1),($AA140=DE$1),($AB140=DE$1),($AC140=DE$1),($AD140=DE$1),($AE140=DE$1),($AF140=DE$1),($AG140=DE$1),($AH140=DE$1),($AI140=DE$1),($AJ140=DE$1),($AK140=DE$1),($AL140=DE$1),($AM140=DE$1),($AN140=DE$1),($AO140=DE$1),($AP140=DE$1),($AQ140=DE$1),($AR140=DE$1),($AS140=DE$1),($AT140=DE$1),($AU140=DE$1)),"■","-")</f>
        <v>-</v>
      </c>
    </row>
    <row r="141" customFormat="false" ht="12" hidden="false" customHeight="false" outlineLevel="0" collapsed="false">
      <c r="A141" s="1" t="n">
        <v>614</v>
      </c>
      <c r="B141" s="1" t="s">
        <v>211</v>
      </c>
      <c r="C141" s="6" t="s">
        <v>232</v>
      </c>
      <c r="D141" s="6" t="s">
        <v>213</v>
      </c>
      <c r="E141" s="1" t="n">
        <v>60</v>
      </c>
      <c r="F141" s="2" t="n">
        <v>1008</v>
      </c>
      <c r="G141" s="1" t="n">
        <v>0</v>
      </c>
      <c r="H141" s="3" t="n">
        <v>1008</v>
      </c>
      <c r="I141" s="1" t="n">
        <v>13</v>
      </c>
      <c r="J141" s="6" t="s">
        <v>22</v>
      </c>
      <c r="K141" s="12" t="n">
        <v>0.416666666666667</v>
      </c>
      <c r="L141" s="12" t="n">
        <v>0.538657407407407</v>
      </c>
      <c r="M141" s="12" t="n">
        <v>0.121990740740741</v>
      </c>
      <c r="N141" s="12" t="n">
        <v>0.121990740740741</v>
      </c>
      <c r="O141" s="1" t="n">
        <v>129843</v>
      </c>
      <c r="P141" s="12" t="n">
        <v>0.407731481481482</v>
      </c>
      <c r="Q141" s="12" t="n">
        <v>0.556215277777778</v>
      </c>
      <c r="R141" s="14" t="n">
        <f aca="false">SUM(S141:AU141)-100-250</f>
        <v>1107</v>
      </c>
      <c r="S141" s="1" t="n">
        <v>67</v>
      </c>
      <c r="T141" s="1" t="n">
        <v>99</v>
      </c>
      <c r="U141" s="1" t="n">
        <v>82</v>
      </c>
      <c r="V141" s="1" t="n">
        <v>95</v>
      </c>
      <c r="W141" s="1" t="n">
        <v>83</v>
      </c>
      <c r="X141" s="1" t="n">
        <v>44</v>
      </c>
      <c r="Y141" s="1" t="n">
        <v>93</v>
      </c>
      <c r="Z141" s="1" t="n">
        <v>47</v>
      </c>
      <c r="AA141" s="1" t="n">
        <v>69</v>
      </c>
      <c r="AB141" s="1" t="n">
        <v>45</v>
      </c>
      <c r="AC141" s="1" t="n">
        <v>32</v>
      </c>
      <c r="AD141" s="1" t="n">
        <v>96</v>
      </c>
      <c r="AE141" s="1" t="n">
        <v>34</v>
      </c>
      <c r="AF141" s="1" t="n">
        <v>72</v>
      </c>
      <c r="AG141" s="1" t="n">
        <v>79</v>
      </c>
      <c r="AH141" s="1" t="n">
        <v>70</v>
      </c>
      <c r="AI141" s="1" t="n">
        <v>100</v>
      </c>
      <c r="AJ141" s="1" t="n">
        <v>250</v>
      </c>
      <c r="AV141" s="12" t="n">
        <v>0</v>
      </c>
      <c r="AW141" s="12" t="n">
        <v>0.0115277777777778</v>
      </c>
      <c r="AX141" s="13"/>
      <c r="AY141" s="12" t="n">
        <v>0.0115393518518519</v>
      </c>
      <c r="AZ141" s="12" t="n">
        <v>0.0184490740740741</v>
      </c>
      <c r="BA141" s="12" t="n">
        <v>0.0270833333333333</v>
      </c>
      <c r="BB141" s="12" t="n">
        <v>0.0321527777777778</v>
      </c>
      <c r="BC141" s="12" t="n">
        <v>0.0422916666666667</v>
      </c>
      <c r="BD141" s="12" t="n">
        <v>0.0553009259259259</v>
      </c>
      <c r="BE141" s="12" t="n">
        <v>0.0602777777777778</v>
      </c>
      <c r="BF141" s="12" t="n">
        <v>0.0662037037037037</v>
      </c>
      <c r="BG141" s="12" t="n">
        <v>0.0733101851851852</v>
      </c>
      <c r="BH141" s="12" t="n">
        <v>0.0775347222222222</v>
      </c>
      <c r="BI141" s="12" t="n">
        <v>0.0856712962962963</v>
      </c>
      <c r="BJ141" s="12" t="n">
        <v>0.0928587962962963</v>
      </c>
      <c r="BK141" s="12" t="n">
        <v>0.101365740740741</v>
      </c>
      <c r="BL141" s="12" t="n">
        <v>0.116550925925926</v>
      </c>
      <c r="BM141" s="12" t="n">
        <v>0.1265625</v>
      </c>
      <c r="BN141" s="12" t="n">
        <v>0.130925925925926</v>
      </c>
      <c r="BO141" s="12" t="n">
        <v>0.148483796296296</v>
      </c>
      <c r="CB141" s="1" t="str">
        <f aca="false">IF(OR(($S141=CB$1),($T141=CB$1),($U141=CB$1),($V141=CB$1),($W141=CB$1),($X141=CB$1),($Y141=CB$1),($Z141=CB$1),($AA141=CB$1),($AB141=CB$1),($AC141=CB$1),($AD141=CB$1),($AE141=CB$1),($AF141=CB$1),($AG141=CB$1),($AH141=CB$1),($AI141=CB$1),($AJ141=CB$1),($AK141=CB$1),($AL141=CB$1),($AM141=CB$1),($AN141=CB$1),($AO141=CB$1),($AP141=CB$1),($AQ141=CB$1),($AR141=CB$1),($AS141=CB$1),($AT141=CB$1),($AU141=CB$1)),"■","-")</f>
        <v>-</v>
      </c>
      <c r="CC141" s="1" t="str">
        <f aca="false">IF(OR(($S141=CC$1),($T141=CC$1),($U141=CC$1),($V141=CC$1),($W141=CC$1),($X141=CC$1),($Y141=CC$1),($Z141=CC$1),($AA141=CC$1),($AB141=CC$1),($AC141=CC$1),($AD141=CC$1),($AE141=CC$1),($AF141=CC$1),($AG141=CC$1),($AH141=CC$1),($AI141=CC$1),($AJ141=CC$1),($AK141=CC$1),($AL141=CC$1),($AM141=CC$1),($AN141=CC$1),($AO141=CC$1),($AP141=CC$1),($AQ141=CC$1),($AR141=CC$1),($AS141=CC$1),($AT141=CC$1),($AU141=CC$1)),"■","-")</f>
        <v>■</v>
      </c>
      <c r="CD141" s="1" t="str">
        <f aca="false">IF(OR(($S141=CD$1),($T141=CD$1),($U141=CD$1),($V141=CD$1),($W141=CD$1),($X141=CD$1),($Y141=CD$1),($Z141=CD$1),($AA141=CD$1),($AB141=CD$1),($AC141=CD$1),($AD141=CD$1),($AE141=CD$1),($AF141=CD$1),($AG141=CD$1),($AH141=CD$1),($AI141=CD$1),($AJ141=CD$1),($AK141=CD$1),($AL141=CD$1),($AM141=CD$1),($AN141=CD$1),($AO141=CD$1),($AP141=CD$1),($AQ141=CD$1),($AR141=CD$1),($AS141=CD$1),($AT141=CD$1),($AU141=CD$1)),"■","-")</f>
        <v>-</v>
      </c>
      <c r="CE141" s="1" t="str">
        <f aca="false">IF(OR(($S141=CE$1),($T141=CE$1),($U141=CE$1),($V141=CE$1),($W141=CE$1),($X141=CE$1),($Y141=CE$1),($Z141=CE$1),($AA141=CE$1),($AB141=CE$1),($AC141=CE$1),($AD141=CE$1),($AE141=CE$1),($AF141=CE$1),($AG141=CE$1),($AH141=CE$1),($AI141=CE$1),($AJ141=CE$1),($AK141=CE$1),($AL141=CE$1),($AM141=CE$1),($AN141=CE$1),($AO141=CE$1),($AP141=CE$1),($AQ141=CE$1),($AR141=CE$1),($AS141=CE$1),($AT141=CE$1),($AU141=CE$1)),"■","-")</f>
        <v>■</v>
      </c>
      <c r="CF141" s="1" t="str">
        <f aca="false">IF(OR(($S141=CF$1),($T141=CF$1),($U141=CF$1),($V141=CF$1),($W141=CF$1),($X141=CF$1),($Y141=CF$1),($Z141=CF$1),($AA141=CF$1),($AB141=CF$1),($AC141=CF$1),($AD141=CF$1),($AE141=CF$1),($AF141=CF$1),($AG141=CF$1),($AH141=CF$1),($AI141=CF$1),($AJ141=CF$1),($AK141=CF$1),($AL141=CF$1),($AM141=CF$1),($AN141=CF$1),($AO141=CF$1),($AP141=CF$1),($AQ141=CF$1),($AR141=CF$1),($AS141=CF$1),($AT141=CF$1),($AU141=CF$1)),"■","-")</f>
        <v>-</v>
      </c>
      <c r="CG141" s="1" t="str">
        <f aca="false">IF(OR(($S141=CG$1),($T141=CG$1),($U141=CG$1),($V141=CG$1),($W141=CG$1),($X141=CG$1),($Y141=CG$1),($Z141=CG$1),($AA141=CG$1),($AB141=CG$1),($AC141=CG$1),($AD141=CG$1),($AE141=CG$1),($AF141=CG$1),($AG141=CG$1),($AH141=CG$1),($AI141=CG$1),($AJ141=CG$1),($AK141=CG$1),($AL141=CG$1),($AM141=CG$1),($AN141=CG$1),($AO141=CG$1),($AP141=CG$1),($AQ141=CG$1),($AR141=CG$1),($AS141=CG$1),($AT141=CG$1),($AU141=CG$1)),"■","-")</f>
        <v>-</v>
      </c>
      <c r="CH141" s="1" t="str">
        <f aca="false">IF(OR(($S141=CH$1),($T141=CH$1),($U141=CH$1),($V141=CH$1),($W141=CH$1),($X141=CH$1),($Y141=CH$1),($Z141=CH$1),($AA141=CH$1),($AB141=CH$1),($AC141=CH$1),($AD141=CH$1),($AE141=CH$1),($AF141=CH$1),($AG141=CH$1),($AH141=CH$1),($AI141=CH$1),($AJ141=CH$1),($AK141=CH$1),($AL141=CH$1),($AM141=CH$1),($AN141=CH$1),($AO141=CH$1),($AP141=CH$1),($AQ141=CH$1),($AR141=CH$1),($AS141=CH$1),($AT141=CH$1),($AU141=CH$1)),"■","-")</f>
        <v>-</v>
      </c>
      <c r="CI141" s="1" t="str">
        <f aca="false">IF(OR(($S141=CI$1),($T141=CI$1),($U141=CI$1),($V141=CI$1),($W141=CI$1),($X141=CI$1),($Y141=CI$1),($Z141=CI$1),($AA141=CI$1),($AB141=CI$1),($AC141=CI$1),($AD141=CI$1),($AE141=CI$1),($AF141=CI$1),($AG141=CI$1),($AH141=CI$1),($AI141=CI$1),($AJ141=CI$1),($AK141=CI$1),($AL141=CI$1),($AM141=CI$1),($AN141=CI$1),($AO141=CI$1),($AP141=CI$1),($AQ141=CI$1),($AR141=CI$1),($AS141=CI$1),($AT141=CI$1),($AU141=CI$1)),"■","-")</f>
        <v>■</v>
      </c>
      <c r="CJ141" s="1" t="str">
        <f aca="false">IF(OR(($S141=CJ$1),($T141=CJ$1),($U141=CJ$1),($V141=CJ$1),($W141=CJ$1),($X141=CJ$1),($Y141=CJ$1),($Z141=CJ$1),($AA141=CJ$1),($AB141=CJ$1),($AC141=CJ$1),($AD141=CJ$1),($AE141=CJ$1),($AF141=CJ$1),($AG141=CJ$1),($AH141=CJ$1),($AI141=CJ$1),($AJ141=CJ$1),($AK141=CJ$1),($AL141=CJ$1),($AM141=CJ$1),($AN141=CJ$1),($AO141=CJ$1),($AP141=CJ$1),($AQ141=CJ$1),($AR141=CJ$1),($AS141=CJ$1),($AT141=CJ$1),($AU141=CJ$1)),"■","-")</f>
        <v>■</v>
      </c>
      <c r="CK141" s="1" t="str">
        <f aca="false">IF(OR(($S141=CK$1),($T141=CK$1),($U141=CK$1),($V141=CK$1),($W141=CK$1),($X141=CK$1),($Y141=CK$1),($Z141=CK$1),($AA141=CK$1),($AB141=CK$1),($AC141=CK$1),($AD141=CK$1),($AE141=CK$1),($AF141=CK$1),($AG141=CK$1),($AH141=CK$1),($AI141=CK$1),($AJ141=CK$1),($AK141=CK$1),($AL141=CK$1),($AM141=CK$1),($AN141=CK$1),($AO141=CK$1),($AP141=CK$1),($AQ141=CK$1),($AR141=CK$1),($AS141=CK$1),($AT141=CK$1),($AU141=CK$1)),"■","-")</f>
        <v>-</v>
      </c>
      <c r="CL141" s="1" t="str">
        <f aca="false">IF(OR(($S141=CL$1),($T141=CL$1),($U141=CL$1),($V141=CL$1),($W141=CL$1),($X141=CL$1),($Y141=CL$1),($Z141=CL$1),($AA141=CL$1),($AB141=CL$1),($AC141=CL$1),($AD141=CL$1),($AE141=CL$1),($AF141=CL$1),($AG141=CL$1),($AH141=CL$1),($AI141=CL$1),($AJ141=CL$1),($AK141=CL$1),($AL141=CL$1),($AM141=CL$1),($AN141=CL$1),($AO141=CL$1),($AP141=CL$1),($AQ141=CL$1),($AR141=CL$1),($AS141=CL$1),($AT141=CL$1),($AU141=CL$1)),"■","-")</f>
        <v>■</v>
      </c>
      <c r="CM141" s="1" t="str">
        <f aca="false">IF(OR(($S141=CM$1),($T141=CM$1),($U141=CM$1),($V141=CM$1),($W141=CM$1),($X141=CM$1),($Y141=CM$1),($Z141=CM$1),($AA141=CM$1),($AB141=CM$1),($AC141=CM$1),($AD141=CM$1),($AE141=CM$1),($AF141=CM$1),($AG141=CM$1),($AH141=CM$1),($AI141=CM$1),($AJ141=CM$1),($AK141=CM$1),($AL141=CM$1),($AM141=CM$1),($AN141=CM$1),($AO141=CM$1),($AP141=CM$1),($AQ141=CM$1),($AR141=CM$1),($AS141=CM$1),($AT141=CM$1),($AU141=CM$1)),"■","-")</f>
        <v>■</v>
      </c>
      <c r="CN141" s="1" t="str">
        <f aca="false">IF(OR(($S141=CN$1),($T141=CN$1),($U141=CN$1),($V141=CN$1),($W141=CN$1),($X141=CN$1),($Y141=CN$1),($Z141=CN$1),($AA141=CN$1),($AB141=CN$1),($AC141=CN$1),($AD141=CN$1),($AE141=CN$1),($AF141=CN$1),($AG141=CN$1),($AH141=CN$1),($AI141=CN$1),($AJ141=CN$1),($AK141=CN$1),($AL141=CN$1),($AM141=CN$1),($AN141=CN$1),($AO141=CN$1),($AP141=CN$1),($AQ141=CN$1),($AR141=CN$1),($AS141=CN$1),($AT141=CN$1),($AU141=CN$1)),"■","-")</f>
        <v>■</v>
      </c>
      <c r="CO141" s="1" t="str">
        <f aca="false">IF(OR(($S141=CO$1),($T141=CO$1),($U141=CO$1),($V141=CO$1),($W141=CO$1),($X141=CO$1),($Y141=CO$1),($Z141=CO$1),($AA141=CO$1),($AB141=CO$1),($AC141=CO$1),($AD141=CO$1),($AE141=CO$1),($AF141=CO$1),($AG141=CO$1),($AH141=CO$1),($AI141=CO$1),($AJ141=CO$1),($AK141=CO$1),($AL141=CO$1),($AM141=CO$1),($AN141=CO$1),($AO141=CO$1),($AP141=CO$1),($AQ141=CO$1),($AR141=CO$1),($AS141=CO$1),($AT141=CO$1),($AU141=CO$1)),"■","-")</f>
        <v>■</v>
      </c>
      <c r="CP141" s="1" t="str">
        <f aca="false">IF(OR(($S141=CP$1),($T141=CP$1),($U141=CP$1),($V141=CP$1),($W141=CP$1),($X141=CP$1),($Y141=CP$1),($Z141=CP$1),($AA141=CP$1),($AB141=CP$1),($AC141=CP$1),($AD141=CP$1),($AE141=CP$1),($AF141=CP$1),($AG141=CP$1),($AH141=CP$1),($AI141=CP$1),($AJ141=CP$1),($AK141=CP$1),($AL141=CP$1),($AM141=CP$1),($AN141=CP$1),($AO141=CP$1),($AP141=CP$1),($AQ141=CP$1),($AR141=CP$1),($AS141=CP$1),($AT141=CP$1),($AU141=CP$1)),"■","-")</f>
        <v>-</v>
      </c>
      <c r="CQ141" s="1" t="str">
        <f aca="false">IF(OR(($S141=CQ$1),($T141=CQ$1),($U141=CQ$1),($V141=CQ$1),($W141=CQ$1),($X141=CQ$1),($Y141=CQ$1),($Z141=CQ$1),($AA141=CQ$1),($AB141=CQ$1),($AC141=CQ$1),($AD141=CQ$1),($AE141=CQ$1),($AF141=CQ$1),($AG141=CQ$1),($AH141=CQ$1),($AI141=CQ$1),($AJ141=CQ$1),($AK141=CQ$1),($AL141=CQ$1),($AM141=CQ$1),($AN141=CQ$1),($AO141=CQ$1),($AP141=CQ$1),($AQ141=CQ$1),($AR141=CQ$1),($AS141=CQ$1),($AT141=CQ$1),($AU141=CQ$1)),"■","-")</f>
        <v>■</v>
      </c>
      <c r="CR141" s="1" t="str">
        <f aca="false">IF(OR(($S141=CR$1),($T141=CR$1),($U141=CR$1),($V141=CR$1),($W141=CR$1),($X141=CR$1),($Y141=CR$1),($Z141=CR$1),($AA141=CR$1),($AB141=CR$1),($AC141=CR$1),($AD141=CR$1),($AE141=CR$1),($AF141=CR$1),($AG141=CR$1),($AH141=CR$1),($AI141=CR$1),($AJ141=CR$1),($AK141=CR$1),($AL141=CR$1),($AM141=CR$1),($AN141=CR$1),($AO141=CR$1),($AP141=CR$1),($AQ141=CR$1),($AR141=CR$1),($AS141=CR$1),($AT141=CR$1),($AU141=CR$1)),"■","-")</f>
        <v>-</v>
      </c>
      <c r="CS141" s="1" t="str">
        <f aca="false">IF(OR(($S141=CS$1),($T141=CS$1),($U141=CS$1),($V141=CS$1),($W141=CS$1),($X141=CS$1),($Y141=CS$1),($Z141=CS$1),($AA141=CS$1),($AB141=CS$1),($AC141=CS$1),($AD141=CS$1),($AE141=CS$1),($AF141=CS$1),($AG141=CS$1),($AH141=CS$1),($AI141=CS$1),($AJ141=CS$1),($AK141=CS$1),($AL141=CS$1),($AM141=CS$1),($AN141=CS$1),($AO141=CS$1),($AP141=CS$1),($AQ141=CS$1),($AR141=CS$1),($AS141=CS$1),($AT141=CS$1),($AU141=CS$1)),"■","-")</f>
        <v>■</v>
      </c>
      <c r="CT141" s="1" t="str">
        <f aca="false">IF(OR(($S141=CT$1),($T141=CT$1),($U141=CT$1),($V141=CT$1),($W141=CT$1),($X141=CT$1),($Y141=CT$1),($Z141=CT$1),($AA141=CT$1),($AB141=CT$1),($AC141=CT$1),($AD141=CT$1),($AE141=CT$1),($AF141=CT$1),($AG141=CT$1),($AH141=CT$1),($AI141=CT$1),($AJ141=CT$1),($AK141=CT$1),($AL141=CT$1),($AM141=CT$1),($AN141=CT$1),($AO141=CT$1),($AP141=CT$1),($AQ141=CT$1),($AR141=CT$1),($AS141=CT$1),($AT141=CT$1),($AU141=CT$1)),"■","-")</f>
        <v>-</v>
      </c>
      <c r="CU141" s="1" t="str">
        <f aca="false">IF(OR(($S141=CU$1),($T141=CU$1),($U141=CU$1),($V141=CU$1),($W141=CU$1),($X141=CU$1),($Y141=CU$1),($Z141=CU$1),($AA141=CU$1),($AB141=CU$1),($AC141=CU$1),($AD141=CU$1),($AE141=CU$1),($AF141=CU$1),($AG141=CU$1),($AH141=CU$1),($AI141=CU$1),($AJ141=CU$1),($AK141=CU$1),($AL141=CU$1),($AM141=CU$1),($AN141=CU$1),($AO141=CU$1),($AP141=CU$1),($AQ141=CU$1),($AR141=CU$1),($AS141=CU$1),($AT141=CU$1),($AU141=CU$1)),"■","-")</f>
        <v>-</v>
      </c>
      <c r="CV141" s="1" t="str">
        <f aca="false">IF(OR(($S141=CV$1),($T141=CV$1),($U141=CV$1),($V141=CV$1),($W141=CV$1),($X141=CV$1),($Y141=CV$1),($Z141=CV$1),($AA141=CV$1),($AB141=CV$1),($AC141=CV$1),($AD141=CV$1),($AE141=CV$1),($AF141=CV$1),($AG141=CV$1),($AH141=CV$1),($AI141=CV$1),($AJ141=CV$1),($AK141=CV$1),($AL141=CV$1),($AM141=CV$1),($AN141=CV$1),($AO141=CV$1),($AP141=CV$1),($AQ141=CV$1),($AR141=CV$1),($AS141=CV$1),($AT141=CV$1),($AU141=CV$1)),"■","-")</f>
        <v>■</v>
      </c>
      <c r="CW141" s="1" t="str">
        <f aca="false">IF(OR(($S141=CW$1),($T141=CW$1),($U141=CW$1),($V141=CW$1),($W141=CW$1),($X141=CW$1),($Y141=CW$1),($Z141=CW$1),($AA141=CW$1),($AB141=CW$1),($AC141=CW$1),($AD141=CW$1),($AE141=CW$1),($AF141=CW$1),($AG141=CW$1),($AH141=CW$1),($AI141=CW$1),($AJ141=CW$1),($AK141=CW$1),($AL141=CW$1),($AM141=CW$1),($AN141=CW$1),($AO141=CW$1),($AP141=CW$1),($AQ141=CW$1),($AR141=CW$1),($AS141=CW$1),($AT141=CW$1),($AU141=CW$1)),"■","-")</f>
        <v>■</v>
      </c>
      <c r="CX141" s="1" t="str">
        <f aca="false">IF(OR(($S141=CX$1),($T141=CX$1),($U141=CX$1),($V141=CX$1),($W141=CX$1),($X141=CX$1),($Y141=CX$1),($Z141=CX$1),($AA141=CX$1),($AB141=CX$1),($AC141=CX$1),($AD141=CX$1),($AE141=CX$1),($AF141=CX$1),($AG141=CX$1),($AH141=CX$1),($AI141=CX$1),($AJ141=CX$1),($AK141=CX$1),($AL141=CX$1),($AM141=CX$1),($AN141=CX$1),($AO141=CX$1),($AP141=CX$1),($AQ141=CX$1),($AR141=CX$1),($AS141=CX$1),($AT141=CX$1),($AU141=CX$1)),"■","-")</f>
        <v>-</v>
      </c>
      <c r="CY141" s="1" t="str">
        <f aca="false">IF(OR(($S141=CY$1),($T141=CY$1),($U141=CY$1),($V141=CY$1),($W141=CY$1),($X141=CY$1),($Y141=CY$1),($Z141=CY$1),($AA141=CY$1),($AB141=CY$1),($AC141=CY$1),($AD141=CY$1),($AE141=CY$1),($AF141=CY$1),($AG141=CY$1),($AH141=CY$1),($AI141=CY$1),($AJ141=CY$1),($AK141=CY$1),($AL141=CY$1),($AM141=CY$1),($AN141=CY$1),($AO141=CY$1),($AP141=CY$1),($AQ141=CY$1),($AR141=CY$1),($AS141=CY$1),($AT141=CY$1),($AU141=CY$1)),"■","-")</f>
        <v>■</v>
      </c>
      <c r="CZ141" s="1" t="str">
        <f aca="false">IF(OR(($S141=CZ$1),($T141=CZ$1),($U141=CZ$1),($V141=CZ$1),($W141=CZ$1),($X141=CZ$1),($Y141=CZ$1),($Z141=CZ$1),($AA141=CZ$1),($AB141=CZ$1),($AC141=CZ$1),($AD141=CZ$1),($AE141=CZ$1),($AF141=CZ$1),($AG141=CZ$1),($AH141=CZ$1),($AI141=CZ$1),($AJ141=CZ$1),($AK141=CZ$1),($AL141=CZ$1),($AM141=CZ$1),($AN141=CZ$1),($AO141=CZ$1),($AP141=CZ$1),($AQ141=CZ$1),($AR141=CZ$1),($AS141=CZ$1),($AT141=CZ$1),($AU141=CZ$1)),"■","-")</f>
        <v>-</v>
      </c>
      <c r="DA141" s="1" t="str">
        <f aca="false">IF(OR(($S141=DA$1),($T141=DA$1),($U141=DA$1),($V141=DA$1),($W141=DA$1),($X141=DA$1),($Y141=DA$1),($Z141=DA$1),($AA141=DA$1),($AB141=DA$1),($AC141=DA$1),($AD141=DA$1),($AE141=DA$1),($AF141=DA$1),($AG141=DA$1),($AH141=DA$1),($AI141=DA$1),($AJ141=DA$1),($AK141=DA$1),($AL141=DA$1),($AM141=DA$1),($AN141=DA$1),($AO141=DA$1),($AP141=DA$1),($AQ141=DA$1),($AR141=DA$1),($AS141=DA$1),($AT141=DA$1),($AU141=DA$1)),"■","-")</f>
        <v>■</v>
      </c>
      <c r="DB141" s="1" t="str">
        <f aca="false">IF(OR(($S141=DB$1),($T141=DB$1),($U141=DB$1),($V141=DB$1),($W141=DB$1),($X141=DB$1),($Y141=DB$1),($Z141=DB$1),($AA141=DB$1),($AB141=DB$1),($AC141=DB$1),($AD141=DB$1),($AE141=DB$1),($AF141=DB$1),($AG141=DB$1),($AH141=DB$1),($AI141=DB$1),($AJ141=DB$1),($AK141=DB$1),($AL141=DB$1),($AM141=DB$1),($AN141=DB$1),($AO141=DB$1),($AP141=DB$1),($AQ141=DB$1),($AR141=DB$1),($AS141=DB$1),($AT141=DB$1),($AU141=DB$1)),"■","-")</f>
        <v>■</v>
      </c>
      <c r="DC141" s="1" t="str">
        <f aca="false">IF(OR(($S141=DC$1),($T141=DC$1),($U141=DC$1),($V141=DC$1),($W141=DC$1),($X141=DC$1),($Y141=DC$1),($Z141=DC$1),($AA141=DC$1),($AB141=DC$1),($AC141=DC$1),($AD141=DC$1),($AE141=DC$1),($AF141=DC$1),($AG141=DC$1),($AH141=DC$1),($AI141=DC$1),($AJ141=DC$1),($AK141=DC$1),($AL141=DC$1),($AM141=DC$1),($AN141=DC$1),($AO141=DC$1),($AP141=DC$1),($AQ141=DC$1),($AR141=DC$1),($AS141=DC$1),($AT141=DC$1),($AU141=DC$1)),"■","-")</f>
        <v>-</v>
      </c>
      <c r="DD141" s="1" t="str">
        <f aca="false">IF(OR(($S141=DD$1),($T141=DD$1),($U141=DD$1),($V141=DD$1),($W141=DD$1),($X141=DD$1),($Y141=DD$1),($Z141=DD$1),($AA141=DD$1),($AB141=DD$1),($AC141=DD$1),($AD141=DD$1),($AE141=DD$1),($AF141=DD$1),($AG141=DD$1),($AH141=DD$1),($AI141=DD$1),($AJ141=DD$1),($AK141=DD$1),($AL141=DD$1),($AM141=DD$1),($AN141=DD$1),($AO141=DD$1),($AP141=DD$1),($AQ141=DD$1),($AR141=DD$1),($AS141=DD$1),($AT141=DD$1),($AU141=DD$1)),"■","-")</f>
        <v>-</v>
      </c>
      <c r="DE141" s="1" t="str">
        <f aca="false">IF(OR(($S141=DE$1),($T141=DE$1),($U141=DE$1),($V141=DE$1),($W141=DE$1),($X141=DE$1),($Y141=DE$1),($Z141=DE$1),($AA141=DE$1),($AB141=DE$1),($AC141=DE$1),($AD141=DE$1),($AE141=DE$1),($AF141=DE$1),($AG141=DE$1),($AH141=DE$1),($AI141=DE$1),($AJ141=DE$1),($AK141=DE$1),($AL141=DE$1),($AM141=DE$1),($AN141=DE$1),($AO141=DE$1),($AP141=DE$1),($AQ141=DE$1),($AR141=DE$1),($AS141=DE$1),($AT141=DE$1),($AU141=DE$1)),"■","-")</f>
        <v>-</v>
      </c>
    </row>
    <row r="142" customFormat="false" ht="12" hidden="false" customHeight="false" outlineLevel="0" collapsed="false">
      <c r="A142" s="1" t="n">
        <v>611</v>
      </c>
      <c r="B142" s="1" t="s">
        <v>211</v>
      </c>
      <c r="C142" s="6" t="s">
        <v>233</v>
      </c>
      <c r="D142" s="1" t="s">
        <v>110</v>
      </c>
      <c r="E142" s="1" t="n">
        <v>51</v>
      </c>
      <c r="F142" s="2" t="n">
        <v>960</v>
      </c>
      <c r="G142" s="1" t="n">
        <v>0</v>
      </c>
      <c r="H142" s="3" t="n">
        <v>960</v>
      </c>
      <c r="I142" s="1" t="n">
        <v>14</v>
      </c>
      <c r="J142" s="6" t="s">
        <v>22</v>
      </c>
      <c r="K142" s="12" t="n">
        <v>0.416666666666667</v>
      </c>
      <c r="L142" s="12" t="n">
        <v>0.53</v>
      </c>
      <c r="M142" s="12" t="n">
        <v>0.113333333333333</v>
      </c>
      <c r="N142" s="12" t="n">
        <v>0.113333333333333</v>
      </c>
      <c r="O142" s="1" t="n">
        <v>129842</v>
      </c>
      <c r="P142" s="12" t="n">
        <v>0.409282407407407</v>
      </c>
      <c r="Q142" s="12" t="n">
        <v>0.530671296296296</v>
      </c>
      <c r="R142" s="14" t="n">
        <f aca="false">SUM(S142:AU142)-100-250</f>
        <v>1059</v>
      </c>
      <c r="S142" s="1" t="n">
        <v>79</v>
      </c>
      <c r="T142" s="1" t="n">
        <v>34</v>
      </c>
      <c r="U142" s="1" t="n">
        <v>96</v>
      </c>
      <c r="V142" s="1" t="n">
        <v>32</v>
      </c>
      <c r="W142" s="1" t="n">
        <v>45</v>
      </c>
      <c r="X142" s="1" t="n">
        <v>69</v>
      </c>
      <c r="Y142" s="1" t="n">
        <v>47</v>
      </c>
      <c r="Z142" s="1" t="n">
        <v>92</v>
      </c>
      <c r="AA142" s="1" t="n">
        <v>83</v>
      </c>
      <c r="AB142" s="1" t="n">
        <v>95</v>
      </c>
      <c r="AC142" s="1" t="n">
        <v>70</v>
      </c>
      <c r="AD142" s="1" t="n">
        <v>82</v>
      </c>
      <c r="AE142" s="1" t="n">
        <v>36</v>
      </c>
      <c r="AF142" s="1" t="n">
        <v>67</v>
      </c>
      <c r="AG142" s="1" t="n">
        <v>99</v>
      </c>
      <c r="AH142" s="1" t="n">
        <v>33</v>
      </c>
      <c r="AI142" s="1" t="n">
        <v>100</v>
      </c>
      <c r="AJ142" s="1" t="n">
        <v>250</v>
      </c>
      <c r="AV142" s="12" t="n">
        <v>0</v>
      </c>
      <c r="AW142" s="12" t="n">
        <v>0.0179398148148148</v>
      </c>
      <c r="AX142" s="13"/>
      <c r="AY142" s="12" t="n">
        <v>0.029375</v>
      </c>
      <c r="AZ142" s="12" t="n">
        <v>0.0371643518518519</v>
      </c>
      <c r="BA142" s="12" t="n">
        <v>0.0403356481481482</v>
      </c>
      <c r="BB142" s="12" t="n">
        <v>0.0447800925925926</v>
      </c>
      <c r="BC142" s="12" t="n">
        <v>0.0527662037037037</v>
      </c>
      <c r="BD142" s="12" t="n">
        <v>0.0574652777777778</v>
      </c>
      <c r="BE142" s="12" t="n">
        <v>0.060474537037037</v>
      </c>
      <c r="BF142" s="12" t="n">
        <v>0.0655439814814815</v>
      </c>
      <c r="BG142" s="12" t="n">
        <v>0.0731944444444444</v>
      </c>
      <c r="BH142" s="12" t="n">
        <v>0.0852893518518518</v>
      </c>
      <c r="BI142" s="12" t="n">
        <v>0.0916087962962963</v>
      </c>
      <c r="BJ142" s="12" t="n">
        <v>0.098275462962963</v>
      </c>
      <c r="BK142" s="12" t="n">
        <v>0.10744212962963</v>
      </c>
      <c r="BL142" s="12" t="n">
        <v>0.107453703703704</v>
      </c>
      <c r="BM142" s="12" t="n">
        <v>0.116261574074074</v>
      </c>
      <c r="BN142" s="12" t="n">
        <v>0.120717592592593</v>
      </c>
      <c r="BO142" s="12" t="n">
        <v>0.121388888888889</v>
      </c>
      <c r="CB142" s="1" t="str">
        <f aca="false">IF(OR(($S142=CB$1),($T142=CB$1),($U142=CB$1),($V142=CB$1),($W142=CB$1),($X142=CB$1),($Y142=CB$1),($Z142=CB$1),($AA142=CB$1),($AB142=CB$1),($AC142=CB$1),($AD142=CB$1),($AE142=CB$1),($AF142=CB$1),($AG142=CB$1),($AH142=CB$1),($AI142=CB$1),($AJ142=CB$1),($AK142=CB$1),($AL142=CB$1),($AM142=CB$1),($AN142=CB$1),($AO142=CB$1),($AP142=CB$1),($AQ142=CB$1),($AR142=CB$1),($AS142=CB$1),($AT142=CB$1),($AU142=CB$1)),"■","-")</f>
        <v>-</v>
      </c>
      <c r="CC142" s="1" t="str">
        <f aca="false">IF(OR(($S142=CC$1),($T142=CC$1),($U142=CC$1),($V142=CC$1),($W142=CC$1),($X142=CC$1),($Y142=CC$1),($Z142=CC$1),($AA142=CC$1),($AB142=CC$1),($AC142=CC$1),($AD142=CC$1),($AE142=CC$1),($AF142=CC$1),($AG142=CC$1),($AH142=CC$1),($AI142=CC$1),($AJ142=CC$1),($AK142=CC$1),($AL142=CC$1),($AM142=CC$1),($AN142=CC$1),($AO142=CC$1),($AP142=CC$1),($AQ142=CC$1),($AR142=CC$1),($AS142=CC$1),($AT142=CC$1),($AU142=CC$1)),"■","-")</f>
        <v>■</v>
      </c>
      <c r="CD142" s="1" t="str">
        <f aca="false">IF(OR(($S142=CD$1),($T142=CD$1),($U142=CD$1),($V142=CD$1),($W142=CD$1),($X142=CD$1),($Y142=CD$1),($Z142=CD$1),($AA142=CD$1),($AB142=CD$1),($AC142=CD$1),($AD142=CD$1),($AE142=CD$1),($AF142=CD$1),($AG142=CD$1),($AH142=CD$1),($AI142=CD$1),($AJ142=CD$1),($AK142=CD$1),($AL142=CD$1),($AM142=CD$1),($AN142=CD$1),($AO142=CD$1),($AP142=CD$1),($AQ142=CD$1),($AR142=CD$1),($AS142=CD$1),($AT142=CD$1),($AU142=CD$1)),"■","-")</f>
        <v>■</v>
      </c>
      <c r="CE142" s="1" t="str">
        <f aca="false">IF(OR(($S142=CE$1),($T142=CE$1),($U142=CE$1),($V142=CE$1),($W142=CE$1),($X142=CE$1),($Y142=CE$1),($Z142=CE$1),($AA142=CE$1),($AB142=CE$1),($AC142=CE$1),($AD142=CE$1),($AE142=CE$1),($AF142=CE$1),($AG142=CE$1),($AH142=CE$1),($AI142=CE$1),($AJ142=CE$1),($AK142=CE$1),($AL142=CE$1),($AM142=CE$1),($AN142=CE$1),($AO142=CE$1),($AP142=CE$1),($AQ142=CE$1),($AR142=CE$1),($AS142=CE$1),($AT142=CE$1),($AU142=CE$1)),"■","-")</f>
        <v>■</v>
      </c>
      <c r="CF142" s="1" t="str">
        <f aca="false">IF(OR(($S142=CF$1),($T142=CF$1),($U142=CF$1),($V142=CF$1),($W142=CF$1),($X142=CF$1),($Y142=CF$1),($Z142=CF$1),($AA142=CF$1),($AB142=CF$1),($AC142=CF$1),($AD142=CF$1),($AE142=CF$1),($AF142=CF$1),($AG142=CF$1),($AH142=CF$1),($AI142=CF$1),($AJ142=CF$1),($AK142=CF$1),($AL142=CF$1),($AM142=CF$1),($AN142=CF$1),($AO142=CF$1),($AP142=CF$1),($AQ142=CF$1),($AR142=CF$1),($AS142=CF$1),($AT142=CF$1),($AU142=CF$1)),"■","-")</f>
        <v>-</v>
      </c>
      <c r="CG142" s="1" t="str">
        <f aca="false">IF(OR(($S142=CG$1),($T142=CG$1),($U142=CG$1),($V142=CG$1),($W142=CG$1),($X142=CG$1),($Y142=CG$1),($Z142=CG$1),($AA142=CG$1),($AB142=CG$1),($AC142=CG$1),($AD142=CG$1),($AE142=CG$1),($AF142=CG$1),($AG142=CG$1),($AH142=CG$1),($AI142=CG$1),($AJ142=CG$1),($AK142=CG$1),($AL142=CG$1),($AM142=CG$1),($AN142=CG$1),($AO142=CG$1),($AP142=CG$1),($AQ142=CG$1),($AR142=CG$1),($AS142=CG$1),($AT142=CG$1),($AU142=CG$1)),"■","-")</f>
        <v>■</v>
      </c>
      <c r="CH142" s="1" t="str">
        <f aca="false">IF(OR(($S142=CH$1),($T142=CH$1),($U142=CH$1),($V142=CH$1),($W142=CH$1),($X142=CH$1),($Y142=CH$1),($Z142=CH$1),($AA142=CH$1),($AB142=CH$1),($AC142=CH$1),($AD142=CH$1),($AE142=CH$1),($AF142=CH$1),($AG142=CH$1),($AH142=CH$1),($AI142=CH$1),($AJ142=CH$1),($AK142=CH$1),($AL142=CH$1),($AM142=CH$1),($AN142=CH$1),($AO142=CH$1),($AP142=CH$1),($AQ142=CH$1),($AR142=CH$1),($AS142=CH$1),($AT142=CH$1),($AU142=CH$1)),"■","-")</f>
        <v>-</v>
      </c>
      <c r="CI142" s="1" t="str">
        <f aca="false">IF(OR(($S142=CI$1),($T142=CI$1),($U142=CI$1),($V142=CI$1),($W142=CI$1),($X142=CI$1),($Y142=CI$1),($Z142=CI$1),($AA142=CI$1),($AB142=CI$1),($AC142=CI$1),($AD142=CI$1),($AE142=CI$1),($AF142=CI$1),($AG142=CI$1),($AH142=CI$1),($AI142=CI$1),($AJ142=CI$1),($AK142=CI$1),($AL142=CI$1),($AM142=CI$1),($AN142=CI$1),($AO142=CI$1),($AP142=CI$1),($AQ142=CI$1),($AR142=CI$1),($AS142=CI$1),($AT142=CI$1),($AU142=CI$1)),"■","-")</f>
        <v>-</v>
      </c>
      <c r="CJ142" s="1" t="str">
        <f aca="false">IF(OR(($S142=CJ$1),($T142=CJ$1),($U142=CJ$1),($V142=CJ$1),($W142=CJ$1),($X142=CJ$1),($Y142=CJ$1),($Z142=CJ$1),($AA142=CJ$1),($AB142=CJ$1),($AC142=CJ$1),($AD142=CJ$1),($AE142=CJ$1),($AF142=CJ$1),($AG142=CJ$1),($AH142=CJ$1),($AI142=CJ$1),($AJ142=CJ$1),($AK142=CJ$1),($AL142=CJ$1),($AM142=CJ$1),($AN142=CJ$1),($AO142=CJ$1),($AP142=CJ$1),($AQ142=CJ$1),($AR142=CJ$1),($AS142=CJ$1),($AT142=CJ$1),($AU142=CJ$1)),"■","-")</f>
        <v>■</v>
      </c>
      <c r="CK142" s="1" t="str">
        <f aca="false">IF(OR(($S142=CK$1),($T142=CK$1),($U142=CK$1),($V142=CK$1),($W142=CK$1),($X142=CK$1),($Y142=CK$1),($Z142=CK$1),($AA142=CK$1),($AB142=CK$1),($AC142=CK$1),($AD142=CK$1),($AE142=CK$1),($AF142=CK$1),($AG142=CK$1),($AH142=CK$1),($AI142=CK$1),($AJ142=CK$1),($AK142=CK$1),($AL142=CK$1),($AM142=CK$1),($AN142=CK$1),($AO142=CK$1),($AP142=CK$1),($AQ142=CK$1),($AR142=CK$1),($AS142=CK$1),($AT142=CK$1),($AU142=CK$1)),"■","-")</f>
        <v>-</v>
      </c>
      <c r="CL142" s="1" t="str">
        <f aca="false">IF(OR(($S142=CL$1),($T142=CL$1),($U142=CL$1),($V142=CL$1),($W142=CL$1),($X142=CL$1),($Y142=CL$1),($Z142=CL$1),($AA142=CL$1),($AB142=CL$1),($AC142=CL$1),($AD142=CL$1),($AE142=CL$1),($AF142=CL$1),($AG142=CL$1),($AH142=CL$1),($AI142=CL$1),($AJ142=CL$1),($AK142=CL$1),($AL142=CL$1),($AM142=CL$1),($AN142=CL$1),($AO142=CL$1),($AP142=CL$1),($AQ142=CL$1),($AR142=CL$1),($AS142=CL$1),($AT142=CL$1),($AU142=CL$1)),"■","-")</f>
        <v>■</v>
      </c>
      <c r="CM142" s="1" t="str">
        <f aca="false">IF(OR(($S142=CM$1),($T142=CM$1),($U142=CM$1),($V142=CM$1),($W142=CM$1),($X142=CM$1),($Y142=CM$1),($Z142=CM$1),($AA142=CM$1),($AB142=CM$1),($AC142=CM$1),($AD142=CM$1),($AE142=CM$1),($AF142=CM$1),($AG142=CM$1),($AH142=CM$1),($AI142=CM$1),($AJ142=CM$1),($AK142=CM$1),($AL142=CM$1),($AM142=CM$1),($AN142=CM$1),($AO142=CM$1),($AP142=CM$1),($AQ142=CM$1),($AR142=CM$1),($AS142=CM$1),($AT142=CM$1),($AU142=CM$1)),"■","-")</f>
        <v>■</v>
      </c>
      <c r="CN142" s="1" t="str">
        <f aca="false">IF(OR(($S142=CN$1),($T142=CN$1),($U142=CN$1),($V142=CN$1),($W142=CN$1),($X142=CN$1),($Y142=CN$1),($Z142=CN$1),($AA142=CN$1),($AB142=CN$1),($AC142=CN$1),($AD142=CN$1),($AE142=CN$1),($AF142=CN$1),($AG142=CN$1),($AH142=CN$1),($AI142=CN$1),($AJ142=CN$1),($AK142=CN$1),($AL142=CN$1),($AM142=CN$1),($AN142=CN$1),($AO142=CN$1),($AP142=CN$1),($AQ142=CN$1),($AR142=CN$1),($AS142=CN$1),($AT142=CN$1),($AU142=CN$1)),"■","-")</f>
        <v>■</v>
      </c>
      <c r="CO142" s="1" t="str">
        <f aca="false">IF(OR(($S142=CO$1),($T142=CO$1),($U142=CO$1),($V142=CO$1),($W142=CO$1),($X142=CO$1),($Y142=CO$1),($Z142=CO$1),($AA142=CO$1),($AB142=CO$1),($AC142=CO$1),($AD142=CO$1),($AE142=CO$1),($AF142=CO$1),($AG142=CO$1),($AH142=CO$1),($AI142=CO$1),($AJ142=CO$1),($AK142=CO$1),($AL142=CO$1),($AM142=CO$1),($AN142=CO$1),($AO142=CO$1),($AP142=CO$1),($AQ142=CO$1),($AR142=CO$1),($AS142=CO$1),($AT142=CO$1),($AU142=CO$1)),"■","-")</f>
        <v>■</v>
      </c>
      <c r="CP142" s="1" t="str">
        <f aca="false">IF(OR(($S142=CP$1),($T142=CP$1),($U142=CP$1),($V142=CP$1),($W142=CP$1),($X142=CP$1),($Y142=CP$1),($Z142=CP$1),($AA142=CP$1),($AB142=CP$1),($AC142=CP$1),($AD142=CP$1),($AE142=CP$1),($AF142=CP$1),($AG142=CP$1),($AH142=CP$1),($AI142=CP$1),($AJ142=CP$1),($AK142=CP$1),($AL142=CP$1),($AM142=CP$1),($AN142=CP$1),($AO142=CP$1),($AP142=CP$1),($AQ142=CP$1),($AR142=CP$1),($AS142=CP$1),($AT142=CP$1),($AU142=CP$1)),"■","-")</f>
        <v>-</v>
      </c>
      <c r="CQ142" s="1" t="str">
        <f aca="false">IF(OR(($S142=CQ$1),($T142=CQ$1),($U142=CQ$1),($V142=CQ$1),($W142=CQ$1),($X142=CQ$1),($Y142=CQ$1),($Z142=CQ$1),($AA142=CQ$1),($AB142=CQ$1),($AC142=CQ$1),($AD142=CQ$1),($AE142=CQ$1),($AF142=CQ$1),($AG142=CQ$1),($AH142=CQ$1),($AI142=CQ$1),($AJ142=CQ$1),($AK142=CQ$1),($AL142=CQ$1),($AM142=CQ$1),($AN142=CQ$1),($AO142=CQ$1),($AP142=CQ$1),($AQ142=CQ$1),($AR142=CQ$1),($AS142=CQ$1),($AT142=CQ$1),($AU142=CQ$1)),"■","-")</f>
        <v>-</v>
      </c>
      <c r="CR142" s="1" t="str">
        <f aca="false">IF(OR(($S142=CR$1),($T142=CR$1),($U142=CR$1),($V142=CR$1),($W142=CR$1),($X142=CR$1),($Y142=CR$1),($Z142=CR$1),($AA142=CR$1),($AB142=CR$1),($AC142=CR$1),($AD142=CR$1),($AE142=CR$1),($AF142=CR$1),($AG142=CR$1),($AH142=CR$1),($AI142=CR$1),($AJ142=CR$1),($AK142=CR$1),($AL142=CR$1),($AM142=CR$1),($AN142=CR$1),($AO142=CR$1),($AP142=CR$1),($AQ142=CR$1),($AR142=CR$1),($AS142=CR$1),($AT142=CR$1),($AU142=CR$1)),"■","-")</f>
        <v>-</v>
      </c>
      <c r="CS142" s="1" t="str">
        <f aca="false">IF(OR(($S142=CS$1),($T142=CS$1),($U142=CS$1),($V142=CS$1),($W142=CS$1),($X142=CS$1),($Y142=CS$1),($Z142=CS$1),($AA142=CS$1),($AB142=CS$1),($AC142=CS$1),($AD142=CS$1),($AE142=CS$1),($AF142=CS$1),($AG142=CS$1),($AH142=CS$1),($AI142=CS$1),($AJ142=CS$1),($AK142=CS$1),($AL142=CS$1),($AM142=CS$1),($AN142=CS$1),($AO142=CS$1),($AP142=CS$1),($AQ142=CS$1),($AR142=CS$1),($AS142=CS$1),($AT142=CS$1),($AU142=CS$1)),"■","-")</f>
        <v>■</v>
      </c>
      <c r="CT142" s="1" t="str">
        <f aca="false">IF(OR(($S142=CT$1),($T142=CT$1),($U142=CT$1),($V142=CT$1),($W142=CT$1),($X142=CT$1),($Y142=CT$1),($Z142=CT$1),($AA142=CT$1),($AB142=CT$1),($AC142=CT$1),($AD142=CT$1),($AE142=CT$1),($AF142=CT$1),($AG142=CT$1),($AH142=CT$1),($AI142=CT$1),($AJ142=CT$1),($AK142=CT$1),($AL142=CT$1),($AM142=CT$1),($AN142=CT$1),($AO142=CT$1),($AP142=CT$1),($AQ142=CT$1),($AR142=CT$1),($AS142=CT$1),($AT142=CT$1),($AU142=CT$1)),"■","-")</f>
        <v>-</v>
      </c>
      <c r="CU142" s="1" t="str">
        <f aca="false">IF(OR(($S142=CU$1),($T142=CU$1),($U142=CU$1),($V142=CU$1),($W142=CU$1),($X142=CU$1),($Y142=CU$1),($Z142=CU$1),($AA142=CU$1),($AB142=CU$1),($AC142=CU$1),($AD142=CU$1),($AE142=CU$1),($AF142=CU$1),($AG142=CU$1),($AH142=CU$1),($AI142=CU$1),($AJ142=CU$1),($AK142=CU$1),($AL142=CU$1),($AM142=CU$1),($AN142=CU$1),($AO142=CU$1),($AP142=CU$1),($AQ142=CU$1),($AR142=CU$1),($AS142=CU$1),($AT142=CU$1),($AU142=CU$1)),"■","-")</f>
        <v>-</v>
      </c>
      <c r="CV142" s="1" t="str">
        <f aca="false">IF(OR(($S142=CV$1),($T142=CV$1),($U142=CV$1),($V142=CV$1),($W142=CV$1),($X142=CV$1),($Y142=CV$1),($Z142=CV$1),($AA142=CV$1),($AB142=CV$1),($AC142=CV$1),($AD142=CV$1),($AE142=CV$1),($AF142=CV$1),($AG142=CV$1),($AH142=CV$1),($AI142=CV$1),($AJ142=CV$1),($AK142=CV$1),($AL142=CV$1),($AM142=CV$1),($AN142=CV$1),($AO142=CV$1),($AP142=CV$1),($AQ142=CV$1),($AR142=CV$1),($AS142=CV$1),($AT142=CV$1),($AU142=CV$1)),"■","-")</f>
        <v>■</v>
      </c>
      <c r="CW142" s="1" t="str">
        <f aca="false">IF(OR(($S142=CW$1),($T142=CW$1),($U142=CW$1),($V142=CW$1),($W142=CW$1),($X142=CW$1),($Y142=CW$1),($Z142=CW$1),($AA142=CW$1),($AB142=CW$1),($AC142=CW$1),($AD142=CW$1),($AE142=CW$1),($AF142=CW$1),($AG142=CW$1),($AH142=CW$1),($AI142=CW$1),($AJ142=CW$1),($AK142=CW$1),($AL142=CW$1),($AM142=CW$1),($AN142=CW$1),($AO142=CW$1),($AP142=CW$1),($AQ142=CW$1),($AR142=CW$1),($AS142=CW$1),($AT142=CW$1),($AU142=CW$1)),"■","-")</f>
        <v>■</v>
      </c>
      <c r="CX142" s="1" t="str">
        <f aca="false">IF(OR(($S142=CX$1),($T142=CX$1),($U142=CX$1),($V142=CX$1),($W142=CX$1),($X142=CX$1),($Y142=CX$1),($Z142=CX$1),($AA142=CX$1),($AB142=CX$1),($AC142=CX$1),($AD142=CX$1),($AE142=CX$1),($AF142=CX$1),($AG142=CX$1),($AH142=CX$1),($AI142=CX$1),($AJ142=CX$1),($AK142=CX$1),($AL142=CX$1),($AM142=CX$1),($AN142=CX$1),($AO142=CX$1),($AP142=CX$1),($AQ142=CX$1),($AR142=CX$1),($AS142=CX$1),($AT142=CX$1),($AU142=CX$1)),"■","-")</f>
        <v>■</v>
      </c>
      <c r="CY142" s="1" t="str">
        <f aca="false">IF(OR(($S142=CY$1),($T142=CY$1),($U142=CY$1),($V142=CY$1),($W142=CY$1),($X142=CY$1),($Y142=CY$1),($Z142=CY$1),($AA142=CY$1),($AB142=CY$1),($AC142=CY$1),($AD142=CY$1),($AE142=CY$1),($AF142=CY$1),($AG142=CY$1),($AH142=CY$1),($AI142=CY$1),($AJ142=CY$1),($AK142=CY$1),($AL142=CY$1),($AM142=CY$1),($AN142=CY$1),($AO142=CY$1),($AP142=CY$1),($AQ142=CY$1),($AR142=CY$1),($AS142=CY$1),($AT142=CY$1),($AU142=CY$1)),"■","-")</f>
        <v>-</v>
      </c>
      <c r="CZ142" s="1" t="str">
        <f aca="false">IF(OR(($S142=CZ$1),($T142=CZ$1),($U142=CZ$1),($V142=CZ$1),($W142=CZ$1),($X142=CZ$1),($Y142=CZ$1),($Z142=CZ$1),($AA142=CZ$1),($AB142=CZ$1),($AC142=CZ$1),($AD142=CZ$1),($AE142=CZ$1),($AF142=CZ$1),($AG142=CZ$1),($AH142=CZ$1),($AI142=CZ$1),($AJ142=CZ$1),($AK142=CZ$1),($AL142=CZ$1),($AM142=CZ$1),($AN142=CZ$1),($AO142=CZ$1),($AP142=CZ$1),($AQ142=CZ$1),($AR142=CZ$1),($AS142=CZ$1),($AT142=CZ$1),($AU142=CZ$1)),"■","-")</f>
        <v>-</v>
      </c>
      <c r="DA142" s="1" t="str">
        <f aca="false">IF(OR(($S142=DA$1),($T142=DA$1),($U142=DA$1),($V142=DA$1),($W142=DA$1),($X142=DA$1),($Y142=DA$1),($Z142=DA$1),($AA142=DA$1),($AB142=DA$1),($AC142=DA$1),($AD142=DA$1),($AE142=DA$1),($AF142=DA$1),($AG142=DA$1),($AH142=DA$1),($AI142=DA$1),($AJ142=DA$1),($AK142=DA$1),($AL142=DA$1),($AM142=DA$1),($AN142=DA$1),($AO142=DA$1),($AP142=DA$1),($AQ142=DA$1),($AR142=DA$1),($AS142=DA$1),($AT142=DA$1),($AU142=DA$1)),"■","-")</f>
        <v>■</v>
      </c>
      <c r="DB142" s="1" t="str">
        <f aca="false">IF(OR(($S142=DB$1),($T142=DB$1),($U142=DB$1),($V142=DB$1),($W142=DB$1),($X142=DB$1),($Y142=DB$1),($Z142=DB$1),($AA142=DB$1),($AB142=DB$1),($AC142=DB$1),($AD142=DB$1),($AE142=DB$1),($AF142=DB$1),($AG142=DB$1),($AH142=DB$1),($AI142=DB$1),($AJ142=DB$1),($AK142=DB$1),($AL142=DB$1),($AM142=DB$1),($AN142=DB$1),($AO142=DB$1),($AP142=DB$1),($AQ142=DB$1),($AR142=DB$1),($AS142=DB$1),($AT142=DB$1),($AU142=DB$1)),"■","-")</f>
        <v>■</v>
      </c>
      <c r="DC142" s="1" t="str">
        <f aca="false">IF(OR(($S142=DC$1),($T142=DC$1),($U142=DC$1),($V142=DC$1),($W142=DC$1),($X142=DC$1),($Y142=DC$1),($Z142=DC$1),($AA142=DC$1),($AB142=DC$1),($AC142=DC$1),($AD142=DC$1),($AE142=DC$1),($AF142=DC$1),($AG142=DC$1),($AH142=DC$1),($AI142=DC$1),($AJ142=DC$1),($AK142=DC$1),($AL142=DC$1),($AM142=DC$1),($AN142=DC$1),($AO142=DC$1),($AP142=DC$1),($AQ142=DC$1),($AR142=DC$1),($AS142=DC$1),($AT142=DC$1),($AU142=DC$1)),"■","-")</f>
        <v>-</v>
      </c>
      <c r="DD142" s="1" t="str">
        <f aca="false">IF(OR(($S142=DD$1),($T142=DD$1),($U142=DD$1),($V142=DD$1),($W142=DD$1),($X142=DD$1),($Y142=DD$1),($Z142=DD$1),($AA142=DD$1),($AB142=DD$1),($AC142=DD$1),($AD142=DD$1),($AE142=DD$1),($AF142=DD$1),($AG142=DD$1),($AH142=DD$1),($AI142=DD$1),($AJ142=DD$1),($AK142=DD$1),($AL142=DD$1),($AM142=DD$1),($AN142=DD$1),($AO142=DD$1),($AP142=DD$1),($AQ142=DD$1),($AR142=DD$1),($AS142=DD$1),($AT142=DD$1),($AU142=DD$1)),"■","-")</f>
        <v>-</v>
      </c>
      <c r="DE142" s="1" t="str">
        <f aca="false">IF(OR(($S142=DE$1),($T142=DE$1),($U142=DE$1),($V142=DE$1),($W142=DE$1),($X142=DE$1),($Y142=DE$1),($Z142=DE$1),($AA142=DE$1),($AB142=DE$1),($AC142=DE$1),($AD142=DE$1),($AE142=DE$1),($AF142=DE$1),($AG142=DE$1),($AH142=DE$1),($AI142=DE$1),($AJ142=DE$1),($AK142=DE$1),($AL142=DE$1),($AM142=DE$1),($AN142=DE$1),($AO142=DE$1),($AP142=DE$1),($AQ142=DE$1),($AR142=DE$1),($AS142=DE$1),($AT142=DE$1),($AU142=DE$1)),"■","-")</f>
        <v>-</v>
      </c>
    </row>
    <row r="143" customFormat="false" ht="12" hidden="false" customHeight="false" outlineLevel="0" collapsed="false">
      <c r="A143" s="1" t="n">
        <v>607</v>
      </c>
      <c r="B143" s="1" t="s">
        <v>211</v>
      </c>
      <c r="C143" s="6" t="s">
        <v>234</v>
      </c>
      <c r="D143" s="6" t="s">
        <v>29</v>
      </c>
      <c r="E143" s="1" t="n">
        <v>59</v>
      </c>
      <c r="F143" s="2" t="n">
        <v>1251</v>
      </c>
      <c r="G143" s="1" t="n">
        <v>300</v>
      </c>
      <c r="H143" s="3" t="n">
        <v>951</v>
      </c>
      <c r="I143" s="1" t="n">
        <v>15</v>
      </c>
      <c r="J143" s="6" t="s">
        <v>27</v>
      </c>
      <c r="K143" s="12" t="n">
        <v>0.416666666666667</v>
      </c>
      <c r="L143" s="12" t="n">
        <v>0.543622685185185</v>
      </c>
      <c r="M143" s="12" t="n">
        <v>0.126956018518519</v>
      </c>
      <c r="N143" s="12" t="n">
        <v>0.126956018518519</v>
      </c>
      <c r="O143" s="1" t="n">
        <v>408432</v>
      </c>
      <c r="P143" s="12" t="n">
        <v>0.409247685185185</v>
      </c>
      <c r="Q143" s="12" t="n">
        <v>0.578020833333333</v>
      </c>
      <c r="R143" s="4" t="n">
        <f aca="false">SUM(S143:AU143)-100-250</f>
        <v>1251</v>
      </c>
      <c r="S143" s="1" t="n">
        <v>36</v>
      </c>
      <c r="T143" s="1" t="n">
        <v>67</v>
      </c>
      <c r="U143" s="1" t="n">
        <v>46</v>
      </c>
      <c r="V143" s="1" t="n">
        <v>97</v>
      </c>
      <c r="W143" s="1" t="n">
        <v>43</v>
      </c>
      <c r="X143" s="1" t="n">
        <v>102</v>
      </c>
      <c r="Y143" s="1" t="n">
        <v>73</v>
      </c>
      <c r="Z143" s="1" t="n">
        <v>79</v>
      </c>
      <c r="AA143" s="1" t="n">
        <v>34</v>
      </c>
      <c r="AB143" s="1" t="n">
        <v>96</v>
      </c>
      <c r="AC143" s="1" t="n">
        <v>32</v>
      </c>
      <c r="AD143" s="1" t="n">
        <v>80</v>
      </c>
      <c r="AE143" s="1" t="n">
        <v>69</v>
      </c>
      <c r="AF143" s="1" t="n">
        <v>93</v>
      </c>
      <c r="AG143" s="1" t="n">
        <v>47</v>
      </c>
      <c r="AH143" s="1" t="n">
        <v>92</v>
      </c>
      <c r="AI143" s="1" t="n">
        <v>95</v>
      </c>
      <c r="AJ143" s="1" t="n">
        <v>70</v>
      </c>
      <c r="AK143" s="1" t="n">
        <v>100</v>
      </c>
      <c r="AL143" s="1" t="n">
        <v>250</v>
      </c>
      <c r="AV143" s="12" t="n">
        <v>0</v>
      </c>
      <c r="AW143" s="12" t="n">
        <v>0.00980324074074074</v>
      </c>
      <c r="AX143" s="13"/>
      <c r="AY143" s="12" t="n">
        <v>0.012974537037037</v>
      </c>
      <c r="AZ143" s="12" t="n">
        <v>0.0179282407407407</v>
      </c>
      <c r="BA143" s="12" t="n">
        <v>0.0240740740740741</v>
      </c>
      <c r="BB143" s="12" t="n">
        <v>0.028125</v>
      </c>
      <c r="BC143" s="12" t="n">
        <v>0.0335185185185185</v>
      </c>
      <c r="BD143" s="12" t="n">
        <v>0.0499074074074074</v>
      </c>
      <c r="BE143" s="12" t="n">
        <v>0.0635185185185185</v>
      </c>
      <c r="BF143" s="12" t="n">
        <v>0.0759606481481481</v>
      </c>
      <c r="BG143" s="12" t="n">
        <v>0.0845949074074074</v>
      </c>
      <c r="BH143" s="12" t="n">
        <v>0.0886458333333333</v>
      </c>
      <c r="BI143" s="12" t="n">
        <v>0.0933912037037037</v>
      </c>
      <c r="BJ143" s="12" t="n">
        <v>0.103136574074074</v>
      </c>
      <c r="BK143" s="12" t="n">
        <v>0.108449074074074</v>
      </c>
      <c r="BL143" s="12" t="n">
        <v>0.113263888888889</v>
      </c>
      <c r="BM143" s="12" t="n">
        <v>0.115775462962963</v>
      </c>
      <c r="BN143" s="12" t="n">
        <v>0.121550925925926</v>
      </c>
      <c r="BO143" s="12" t="n">
        <v>0.130925925925926</v>
      </c>
      <c r="BP143" s="12" t="n">
        <v>0.134375</v>
      </c>
      <c r="BQ143" s="12" t="n">
        <v>0.168773148148148</v>
      </c>
      <c r="CB143" s="1" t="str">
        <f aca="false">IF(OR(($S143=CB$1),($T143=CB$1),($U143=CB$1),($V143=CB$1),($W143=CB$1),($X143=CB$1),($Y143=CB$1),($Z143=CB$1),($AA143=CB$1),($AB143=CB$1),($AC143=CB$1),($AD143=CB$1),($AE143=CB$1),($AF143=CB$1),($AG143=CB$1),($AH143=CB$1),($AI143=CB$1),($AJ143=CB$1),($AK143=CB$1),($AL143=CB$1),($AM143=CB$1),($AN143=CB$1),($AO143=CB$1),($AP143=CB$1),($AQ143=CB$1),($AR143=CB$1),($AS143=CB$1),($AT143=CB$1),($AU143=CB$1)),"■","-")</f>
        <v>-</v>
      </c>
      <c r="CC143" s="1" t="str">
        <f aca="false">IF(OR(($S143=CC$1),($T143=CC$1),($U143=CC$1),($V143=CC$1),($W143=CC$1),($X143=CC$1),($Y143=CC$1),($Z143=CC$1),($AA143=CC$1),($AB143=CC$1),($AC143=CC$1),($AD143=CC$1),($AE143=CC$1),($AF143=CC$1),($AG143=CC$1),($AH143=CC$1),($AI143=CC$1),($AJ143=CC$1),($AK143=CC$1),($AL143=CC$1),($AM143=CC$1),($AN143=CC$1),($AO143=CC$1),($AP143=CC$1),($AQ143=CC$1),($AR143=CC$1),($AS143=CC$1),($AT143=CC$1),($AU143=CC$1)),"■","-")</f>
        <v>■</v>
      </c>
      <c r="CD143" s="1" t="str">
        <f aca="false">IF(OR(($S143=CD$1),($T143=CD$1),($U143=CD$1),($V143=CD$1),($W143=CD$1),($X143=CD$1),($Y143=CD$1),($Z143=CD$1),($AA143=CD$1),($AB143=CD$1),($AC143=CD$1),($AD143=CD$1),($AE143=CD$1),($AF143=CD$1),($AG143=CD$1),($AH143=CD$1),($AI143=CD$1),($AJ143=CD$1),($AK143=CD$1),($AL143=CD$1),($AM143=CD$1),($AN143=CD$1),($AO143=CD$1),($AP143=CD$1),($AQ143=CD$1),($AR143=CD$1),($AS143=CD$1),($AT143=CD$1),($AU143=CD$1)),"■","-")</f>
        <v>-</v>
      </c>
      <c r="CE143" s="1" t="str">
        <f aca="false">IF(OR(($S143=CE$1),($T143=CE$1),($U143=CE$1),($V143=CE$1),($W143=CE$1),($X143=CE$1),($Y143=CE$1),($Z143=CE$1),($AA143=CE$1),($AB143=CE$1),($AC143=CE$1),($AD143=CE$1),($AE143=CE$1),($AF143=CE$1),($AG143=CE$1),($AH143=CE$1),($AI143=CE$1),($AJ143=CE$1),($AK143=CE$1),($AL143=CE$1),($AM143=CE$1),($AN143=CE$1),($AO143=CE$1),($AP143=CE$1),($AQ143=CE$1),($AR143=CE$1),($AS143=CE$1),($AT143=CE$1),($AU143=CE$1)),"■","-")</f>
        <v>■</v>
      </c>
      <c r="CF143" s="1" t="str">
        <f aca="false">IF(OR(($S143=CF$1),($T143=CF$1),($U143=CF$1),($V143=CF$1),($W143=CF$1),($X143=CF$1),($Y143=CF$1),($Z143=CF$1),($AA143=CF$1),($AB143=CF$1),($AC143=CF$1),($AD143=CF$1),($AE143=CF$1),($AF143=CF$1),($AG143=CF$1),($AH143=CF$1),($AI143=CF$1),($AJ143=CF$1),($AK143=CF$1),($AL143=CF$1),($AM143=CF$1),($AN143=CF$1),($AO143=CF$1),($AP143=CF$1),($AQ143=CF$1),($AR143=CF$1),($AS143=CF$1),($AT143=CF$1),($AU143=CF$1)),"■","-")</f>
        <v>-</v>
      </c>
      <c r="CG143" s="1" t="str">
        <f aca="false">IF(OR(($S143=CG$1),($T143=CG$1),($U143=CG$1),($V143=CG$1),($W143=CG$1),($X143=CG$1),($Y143=CG$1),($Z143=CG$1),($AA143=CG$1),($AB143=CG$1),($AC143=CG$1),($AD143=CG$1),($AE143=CG$1),($AF143=CG$1),($AG143=CG$1),($AH143=CG$1),($AI143=CG$1),($AJ143=CG$1),($AK143=CG$1),($AL143=CG$1),($AM143=CG$1),($AN143=CG$1),($AO143=CG$1),($AP143=CG$1),($AQ143=CG$1),($AR143=CG$1),($AS143=CG$1),($AT143=CG$1),($AU143=CG$1)),"■","-")</f>
        <v>■</v>
      </c>
      <c r="CH143" s="1" t="str">
        <f aca="false">IF(OR(($S143=CH$1),($T143=CH$1),($U143=CH$1),($V143=CH$1),($W143=CH$1),($X143=CH$1),($Y143=CH$1),($Z143=CH$1),($AA143=CH$1),($AB143=CH$1),($AC143=CH$1),($AD143=CH$1),($AE143=CH$1),($AF143=CH$1),($AG143=CH$1),($AH143=CH$1),($AI143=CH$1),($AJ143=CH$1),($AK143=CH$1),($AL143=CH$1),($AM143=CH$1),($AN143=CH$1),($AO143=CH$1),($AP143=CH$1),($AQ143=CH$1),($AR143=CH$1),($AS143=CH$1),($AT143=CH$1),($AU143=CH$1)),"■","-")</f>
        <v>■</v>
      </c>
      <c r="CI143" s="1" t="str">
        <f aca="false">IF(OR(($S143=CI$1),($T143=CI$1),($U143=CI$1),($V143=CI$1),($W143=CI$1),($X143=CI$1),($Y143=CI$1),($Z143=CI$1),($AA143=CI$1),($AB143=CI$1),($AC143=CI$1),($AD143=CI$1),($AE143=CI$1),($AF143=CI$1),($AG143=CI$1),($AH143=CI$1),($AI143=CI$1),($AJ143=CI$1),($AK143=CI$1),($AL143=CI$1),($AM143=CI$1),($AN143=CI$1),($AO143=CI$1),($AP143=CI$1),($AQ143=CI$1),($AR143=CI$1),($AS143=CI$1),($AT143=CI$1),($AU143=CI$1)),"■","-")</f>
        <v>-</v>
      </c>
      <c r="CJ143" s="1" t="str">
        <f aca="false">IF(OR(($S143=CJ$1),($T143=CJ$1),($U143=CJ$1),($V143=CJ$1),($W143=CJ$1),($X143=CJ$1),($Y143=CJ$1),($Z143=CJ$1),($AA143=CJ$1),($AB143=CJ$1),($AC143=CJ$1),($AD143=CJ$1),($AE143=CJ$1),($AF143=CJ$1),($AG143=CJ$1),($AH143=CJ$1),($AI143=CJ$1),($AJ143=CJ$1),($AK143=CJ$1),($AL143=CJ$1),($AM143=CJ$1),($AN143=CJ$1),($AO143=CJ$1),($AP143=CJ$1),($AQ143=CJ$1),($AR143=CJ$1),($AS143=CJ$1),($AT143=CJ$1),($AU143=CJ$1)),"■","-")</f>
        <v>-</v>
      </c>
      <c r="CK143" s="1" t="str">
        <f aca="false">IF(OR(($S143=CK$1),($T143=CK$1),($U143=CK$1),($V143=CK$1),($W143=CK$1),($X143=CK$1),($Y143=CK$1),($Z143=CK$1),($AA143=CK$1),($AB143=CK$1),($AC143=CK$1),($AD143=CK$1),($AE143=CK$1),($AF143=CK$1),($AG143=CK$1),($AH143=CK$1),($AI143=CK$1),($AJ143=CK$1),($AK143=CK$1),($AL143=CK$1),($AM143=CK$1),($AN143=CK$1),($AO143=CK$1),($AP143=CK$1),($AQ143=CK$1),($AR143=CK$1),($AS143=CK$1),($AT143=CK$1),($AU143=CK$1)),"■","-")</f>
        <v>■</v>
      </c>
      <c r="CL143" s="1" t="str">
        <f aca="false">IF(OR(($S143=CL$1),($T143=CL$1),($U143=CL$1),($V143=CL$1),($W143=CL$1),($X143=CL$1),($Y143=CL$1),($Z143=CL$1),($AA143=CL$1),($AB143=CL$1),($AC143=CL$1),($AD143=CL$1),($AE143=CL$1),($AF143=CL$1),($AG143=CL$1),($AH143=CL$1),($AI143=CL$1),($AJ143=CL$1),($AK143=CL$1),($AL143=CL$1),($AM143=CL$1),($AN143=CL$1),($AO143=CL$1),($AP143=CL$1),($AQ143=CL$1),($AR143=CL$1),($AS143=CL$1),($AT143=CL$1),($AU143=CL$1)),"■","-")</f>
        <v>■</v>
      </c>
      <c r="CM143" s="1" t="str">
        <f aca="false">IF(OR(($S143=CM$1),($T143=CM$1),($U143=CM$1),($V143=CM$1),($W143=CM$1),($X143=CM$1),($Y143=CM$1),($Z143=CM$1),($AA143=CM$1),($AB143=CM$1),($AC143=CM$1),($AD143=CM$1),($AE143=CM$1),($AF143=CM$1),($AG143=CM$1),($AH143=CM$1),($AI143=CM$1),($AJ143=CM$1),($AK143=CM$1),($AL143=CM$1),($AM143=CM$1),($AN143=CM$1),($AO143=CM$1),($AP143=CM$1),($AQ143=CM$1),($AR143=CM$1),($AS143=CM$1),($AT143=CM$1),($AU143=CM$1)),"■","-")</f>
        <v>■</v>
      </c>
      <c r="CN143" s="1" t="str">
        <f aca="false">IF(OR(($S143=CN$1),($T143=CN$1),($U143=CN$1),($V143=CN$1),($W143=CN$1),($X143=CN$1),($Y143=CN$1),($Z143=CN$1),($AA143=CN$1),($AB143=CN$1),($AC143=CN$1),($AD143=CN$1),($AE143=CN$1),($AF143=CN$1),($AG143=CN$1),($AH143=CN$1),($AI143=CN$1),($AJ143=CN$1),($AK143=CN$1),($AL143=CN$1),($AM143=CN$1),($AN143=CN$1),($AO143=CN$1),($AP143=CN$1),($AQ143=CN$1),($AR143=CN$1),($AS143=CN$1),($AT143=CN$1),($AU143=CN$1)),"■","-")</f>
        <v>■</v>
      </c>
      <c r="CO143" s="1" t="str">
        <f aca="false">IF(OR(($S143=CO$1),($T143=CO$1),($U143=CO$1),($V143=CO$1),($W143=CO$1),($X143=CO$1),($Y143=CO$1),($Z143=CO$1),($AA143=CO$1),($AB143=CO$1),($AC143=CO$1),($AD143=CO$1),($AE143=CO$1),($AF143=CO$1),($AG143=CO$1),($AH143=CO$1),($AI143=CO$1),($AJ143=CO$1),($AK143=CO$1),($AL143=CO$1),($AM143=CO$1),($AN143=CO$1),($AO143=CO$1),($AP143=CO$1),($AQ143=CO$1),($AR143=CO$1),($AS143=CO$1),($AT143=CO$1),($AU143=CO$1)),"■","-")</f>
        <v>■</v>
      </c>
      <c r="CP143" s="1" t="str">
        <f aca="false">IF(OR(($S143=CP$1),($T143=CP$1),($U143=CP$1),($V143=CP$1),($W143=CP$1),($X143=CP$1),($Y143=CP$1),($Z143=CP$1),($AA143=CP$1),($AB143=CP$1),($AC143=CP$1),($AD143=CP$1),($AE143=CP$1),($AF143=CP$1),($AG143=CP$1),($AH143=CP$1),($AI143=CP$1),($AJ143=CP$1),($AK143=CP$1),($AL143=CP$1),($AM143=CP$1),($AN143=CP$1),($AO143=CP$1),($AP143=CP$1),($AQ143=CP$1),($AR143=CP$1),($AS143=CP$1),($AT143=CP$1),($AU143=CP$1)),"■","-")</f>
        <v>-</v>
      </c>
      <c r="CQ143" s="1" t="str">
        <f aca="false">IF(OR(($S143=CQ$1),($T143=CQ$1),($U143=CQ$1),($V143=CQ$1),($W143=CQ$1),($X143=CQ$1),($Y143=CQ$1),($Z143=CQ$1),($AA143=CQ$1),($AB143=CQ$1),($AC143=CQ$1),($AD143=CQ$1),($AE143=CQ$1),($AF143=CQ$1),($AG143=CQ$1),($AH143=CQ$1),($AI143=CQ$1),($AJ143=CQ$1),($AK143=CQ$1),($AL143=CQ$1),($AM143=CQ$1),($AN143=CQ$1),($AO143=CQ$1),($AP143=CQ$1),($AQ143=CQ$1),($AR143=CQ$1),($AS143=CQ$1),($AT143=CQ$1),($AU143=CQ$1)),"■","-")</f>
        <v>-</v>
      </c>
      <c r="CR143" s="1" t="str">
        <f aca="false">IF(OR(($S143=CR$1),($T143=CR$1),($U143=CR$1),($V143=CR$1),($W143=CR$1),($X143=CR$1),($Y143=CR$1),($Z143=CR$1),($AA143=CR$1),($AB143=CR$1),($AC143=CR$1),($AD143=CR$1),($AE143=CR$1),($AF143=CR$1),($AG143=CR$1),($AH143=CR$1),($AI143=CR$1),($AJ143=CR$1),($AK143=CR$1),($AL143=CR$1),($AM143=CR$1),($AN143=CR$1),($AO143=CR$1),($AP143=CR$1),($AQ143=CR$1),($AR143=CR$1),($AS143=CR$1),($AT143=CR$1),($AU143=CR$1)),"■","-")</f>
        <v>■</v>
      </c>
      <c r="CS143" s="1" t="str">
        <f aca="false">IF(OR(($S143=CS$1),($T143=CS$1),($U143=CS$1),($V143=CS$1),($W143=CS$1),($X143=CS$1),($Y143=CS$1),($Z143=CS$1),($AA143=CS$1),($AB143=CS$1),($AC143=CS$1),($AD143=CS$1),($AE143=CS$1),($AF143=CS$1),($AG143=CS$1),($AH143=CS$1),($AI143=CS$1),($AJ143=CS$1),($AK143=CS$1),($AL143=CS$1),($AM143=CS$1),($AN143=CS$1),($AO143=CS$1),($AP143=CS$1),($AQ143=CS$1),($AR143=CS$1),($AS143=CS$1),($AT143=CS$1),($AU143=CS$1)),"■","-")</f>
        <v>■</v>
      </c>
      <c r="CT143" s="1" t="str">
        <f aca="false">IF(OR(($S143=CT$1),($T143=CT$1),($U143=CT$1),($V143=CT$1),($W143=CT$1),($X143=CT$1),($Y143=CT$1),($Z143=CT$1),($AA143=CT$1),($AB143=CT$1),($AC143=CT$1),($AD143=CT$1),($AE143=CT$1),($AF143=CT$1),($AG143=CT$1),($AH143=CT$1),($AI143=CT$1),($AJ143=CT$1),($AK143=CT$1),($AL143=CT$1),($AM143=CT$1),($AN143=CT$1),($AO143=CT$1),($AP143=CT$1),($AQ143=CT$1),($AR143=CT$1),($AS143=CT$1),($AT143=CT$1),($AU143=CT$1)),"■","-")</f>
        <v>■</v>
      </c>
      <c r="CU143" s="1" t="str">
        <f aca="false">IF(OR(($S143=CU$1),($T143=CU$1),($U143=CU$1),($V143=CU$1),($W143=CU$1),($X143=CU$1),($Y143=CU$1),($Z143=CU$1),($AA143=CU$1),($AB143=CU$1),($AC143=CU$1),($AD143=CU$1),($AE143=CU$1),($AF143=CU$1),($AG143=CU$1),($AH143=CU$1),($AI143=CU$1),($AJ143=CU$1),($AK143=CU$1),($AL143=CU$1),($AM143=CU$1),($AN143=CU$1),($AO143=CU$1),($AP143=CU$1),($AQ143=CU$1),($AR143=CU$1),($AS143=CU$1),($AT143=CU$1),($AU143=CU$1)),"■","-")</f>
        <v>-</v>
      </c>
      <c r="CV143" s="1" t="str">
        <f aca="false">IF(OR(($S143=CV$1),($T143=CV$1),($U143=CV$1),($V143=CV$1),($W143=CV$1),($X143=CV$1),($Y143=CV$1),($Z143=CV$1),($AA143=CV$1),($AB143=CV$1),($AC143=CV$1),($AD143=CV$1),($AE143=CV$1),($AF143=CV$1),($AG143=CV$1),($AH143=CV$1),($AI143=CV$1),($AJ143=CV$1),($AK143=CV$1),($AL143=CV$1),($AM143=CV$1),($AN143=CV$1),($AO143=CV$1),($AP143=CV$1),($AQ143=CV$1),($AR143=CV$1),($AS143=CV$1),($AT143=CV$1),($AU143=CV$1)),"■","-")</f>
        <v>-</v>
      </c>
      <c r="CW143" s="1" t="str">
        <f aca="false">IF(OR(($S143=CW$1),($T143=CW$1),($U143=CW$1),($V143=CW$1),($W143=CW$1),($X143=CW$1),($Y143=CW$1),($Z143=CW$1),($AA143=CW$1),($AB143=CW$1),($AC143=CW$1),($AD143=CW$1),($AE143=CW$1),($AF143=CW$1),($AG143=CW$1),($AH143=CW$1),($AI143=CW$1),($AJ143=CW$1),($AK143=CW$1),($AL143=CW$1),($AM143=CW$1),($AN143=CW$1),($AO143=CW$1),($AP143=CW$1),($AQ143=CW$1),($AR143=CW$1),($AS143=CW$1),($AT143=CW$1),($AU143=CW$1)),"■","-")</f>
        <v>-</v>
      </c>
      <c r="CX143" s="1" t="str">
        <f aca="false">IF(OR(($S143=CX$1),($T143=CX$1),($U143=CX$1),($V143=CX$1),($W143=CX$1),($X143=CX$1),($Y143=CX$1),($Z143=CX$1),($AA143=CX$1),($AB143=CX$1),($AC143=CX$1),($AD143=CX$1),($AE143=CX$1),($AF143=CX$1),($AG143=CX$1),($AH143=CX$1),($AI143=CX$1),($AJ143=CX$1),($AK143=CX$1),($AL143=CX$1),($AM143=CX$1),($AN143=CX$1),($AO143=CX$1),($AP143=CX$1),($AQ143=CX$1),($AR143=CX$1),($AS143=CX$1),($AT143=CX$1),($AU143=CX$1)),"■","-")</f>
        <v>■</v>
      </c>
      <c r="CY143" s="1" t="str">
        <f aca="false">IF(OR(($S143=CY$1),($T143=CY$1),($U143=CY$1),($V143=CY$1),($W143=CY$1),($X143=CY$1),($Y143=CY$1),($Z143=CY$1),($AA143=CY$1),($AB143=CY$1),($AC143=CY$1),($AD143=CY$1),($AE143=CY$1),($AF143=CY$1),($AG143=CY$1),($AH143=CY$1),($AI143=CY$1),($AJ143=CY$1),($AK143=CY$1),($AL143=CY$1),($AM143=CY$1),($AN143=CY$1),($AO143=CY$1),($AP143=CY$1),($AQ143=CY$1),($AR143=CY$1),($AS143=CY$1),($AT143=CY$1),($AU143=CY$1)),"■","-")</f>
        <v>■</v>
      </c>
      <c r="CZ143" s="1" t="str">
        <f aca="false">IF(OR(($S143=CZ$1),($T143=CZ$1),($U143=CZ$1),($V143=CZ$1),($W143=CZ$1),($X143=CZ$1),($Y143=CZ$1),($Z143=CZ$1),($AA143=CZ$1),($AB143=CZ$1),($AC143=CZ$1),($AD143=CZ$1),($AE143=CZ$1),($AF143=CZ$1),($AG143=CZ$1),($AH143=CZ$1),($AI143=CZ$1),($AJ143=CZ$1),($AK143=CZ$1),($AL143=CZ$1),($AM143=CZ$1),($AN143=CZ$1),($AO143=CZ$1),($AP143=CZ$1),($AQ143=CZ$1),($AR143=CZ$1),($AS143=CZ$1),($AT143=CZ$1),($AU143=CZ$1)),"■","-")</f>
        <v>-</v>
      </c>
      <c r="DA143" s="1" t="str">
        <f aca="false">IF(OR(($S143=DA$1),($T143=DA$1),($U143=DA$1),($V143=DA$1),($W143=DA$1),($X143=DA$1),($Y143=DA$1),($Z143=DA$1),($AA143=DA$1),($AB143=DA$1),($AC143=DA$1),($AD143=DA$1),($AE143=DA$1),($AF143=DA$1),($AG143=DA$1),($AH143=DA$1),($AI143=DA$1),($AJ143=DA$1),($AK143=DA$1),($AL143=DA$1),($AM143=DA$1),($AN143=DA$1),($AO143=DA$1),($AP143=DA$1),($AQ143=DA$1),($AR143=DA$1),($AS143=DA$1),($AT143=DA$1),($AU143=DA$1)),"■","-")</f>
        <v>■</v>
      </c>
      <c r="DB143" s="1" t="str">
        <f aca="false">IF(OR(($S143=DB$1),($T143=DB$1),($U143=DB$1),($V143=DB$1),($W143=DB$1),($X143=DB$1),($Y143=DB$1),($Z143=DB$1),($AA143=DB$1),($AB143=DB$1),($AC143=DB$1),($AD143=DB$1),($AE143=DB$1),($AF143=DB$1),($AG143=DB$1),($AH143=DB$1),($AI143=DB$1),($AJ143=DB$1),($AK143=DB$1),($AL143=DB$1),($AM143=DB$1),($AN143=DB$1),($AO143=DB$1),($AP143=DB$1),($AQ143=DB$1),($AR143=DB$1),($AS143=DB$1),($AT143=DB$1),($AU143=DB$1)),"■","-")</f>
        <v>■</v>
      </c>
      <c r="DC143" s="1" t="str">
        <f aca="false">IF(OR(($S143=DC$1),($T143=DC$1),($U143=DC$1),($V143=DC$1),($W143=DC$1),($X143=DC$1),($Y143=DC$1),($Z143=DC$1),($AA143=DC$1),($AB143=DC$1),($AC143=DC$1),($AD143=DC$1),($AE143=DC$1),($AF143=DC$1),($AG143=DC$1),($AH143=DC$1),($AI143=DC$1),($AJ143=DC$1),($AK143=DC$1),($AL143=DC$1),($AM143=DC$1),($AN143=DC$1),($AO143=DC$1),($AP143=DC$1),($AQ143=DC$1),($AR143=DC$1),($AS143=DC$1),($AT143=DC$1),($AU143=DC$1)),"■","-")</f>
        <v>■</v>
      </c>
      <c r="DD143" s="1" t="str">
        <f aca="false">IF(OR(($S143=DD$1),($T143=DD$1),($U143=DD$1),($V143=DD$1),($W143=DD$1),($X143=DD$1),($Y143=DD$1),($Z143=DD$1),($AA143=DD$1),($AB143=DD$1),($AC143=DD$1),($AD143=DD$1),($AE143=DD$1),($AF143=DD$1),($AG143=DD$1),($AH143=DD$1),($AI143=DD$1),($AJ143=DD$1),($AK143=DD$1),($AL143=DD$1),($AM143=DD$1),($AN143=DD$1),($AO143=DD$1),($AP143=DD$1),($AQ143=DD$1),($AR143=DD$1),($AS143=DD$1),($AT143=DD$1),($AU143=DD$1)),"■","-")</f>
        <v>-</v>
      </c>
      <c r="DE143" s="1" t="str">
        <f aca="false">IF(OR(($S143=DE$1),($T143=DE$1),($U143=DE$1),($V143=DE$1),($W143=DE$1),($X143=DE$1),($Y143=DE$1),($Z143=DE$1),($AA143=DE$1),($AB143=DE$1),($AC143=DE$1),($AD143=DE$1),($AE143=DE$1),($AF143=DE$1),($AG143=DE$1),($AH143=DE$1),($AI143=DE$1),($AJ143=DE$1),($AK143=DE$1),($AL143=DE$1),($AM143=DE$1),($AN143=DE$1),($AO143=DE$1),($AP143=DE$1),($AQ143=DE$1),($AR143=DE$1),($AS143=DE$1),($AT143=DE$1),($AU143=DE$1)),"■","-")</f>
        <v>■</v>
      </c>
    </row>
    <row r="144" customFormat="false" ht="12" hidden="false" customHeight="false" outlineLevel="0" collapsed="false">
      <c r="A144" s="1" t="n">
        <v>612</v>
      </c>
      <c r="B144" s="1" t="s">
        <v>211</v>
      </c>
      <c r="C144" s="6" t="s">
        <v>235</v>
      </c>
      <c r="D144" s="6" t="s">
        <v>187</v>
      </c>
      <c r="E144" s="1" t="n">
        <v>63</v>
      </c>
      <c r="F144" s="2" t="n">
        <v>917</v>
      </c>
      <c r="G144" s="1" t="n">
        <v>0</v>
      </c>
      <c r="H144" s="3" t="n">
        <v>917</v>
      </c>
      <c r="I144" s="1" t="n">
        <v>16</v>
      </c>
      <c r="J144" s="6" t="s">
        <v>22</v>
      </c>
      <c r="K144" s="12" t="n">
        <v>0.416666666666667</v>
      </c>
      <c r="L144" s="12" t="n">
        <v>0.540555555555556</v>
      </c>
      <c r="M144" s="12" t="n">
        <v>0.123888888888889</v>
      </c>
      <c r="N144" s="12" t="n">
        <v>0.123888888888889</v>
      </c>
      <c r="O144" s="1" t="n">
        <v>404127</v>
      </c>
      <c r="P144" s="12" t="n">
        <v>0.406539351851852</v>
      </c>
      <c r="Q144" s="12" t="n">
        <v>0.56587962962963</v>
      </c>
      <c r="R144" s="4" t="n">
        <f aca="false">SUM(S144:AU144)-100-250</f>
        <v>917</v>
      </c>
      <c r="S144" s="1" t="n">
        <v>70</v>
      </c>
      <c r="T144" s="1" t="n">
        <v>79</v>
      </c>
      <c r="U144" s="1" t="n">
        <v>34</v>
      </c>
      <c r="V144" s="1" t="n">
        <v>96</v>
      </c>
      <c r="W144" s="1" t="n">
        <v>32</v>
      </c>
      <c r="X144" s="1" t="n">
        <v>45</v>
      </c>
      <c r="Y144" s="1" t="n">
        <v>69</v>
      </c>
      <c r="Z144" s="1" t="n">
        <v>93</v>
      </c>
      <c r="AA144" s="1" t="n">
        <v>47</v>
      </c>
      <c r="AB144" s="1" t="n">
        <v>92</v>
      </c>
      <c r="AC144" s="1" t="n">
        <v>83</v>
      </c>
      <c r="AD144" s="1" t="n">
        <v>95</v>
      </c>
      <c r="AE144" s="1" t="n">
        <v>82</v>
      </c>
      <c r="AF144" s="1" t="n">
        <v>100</v>
      </c>
      <c r="AG144" s="1" t="n">
        <v>250</v>
      </c>
      <c r="AV144" s="12" t="n">
        <v>0</v>
      </c>
      <c r="AW144" s="12" t="n">
        <v>0.0155324074074074</v>
      </c>
      <c r="AX144" s="13"/>
      <c r="AY144" s="12" t="n">
        <v>0.0259490740740741</v>
      </c>
      <c r="AZ144" s="12" t="n">
        <v>0.0417824074074074</v>
      </c>
      <c r="BA144" s="12" t="n">
        <v>0.0515625</v>
      </c>
      <c r="BB144" s="12" t="n">
        <v>0.0575115740740741</v>
      </c>
      <c r="BC144" s="12" t="n">
        <v>0.062650462962963</v>
      </c>
      <c r="BD144" s="12" t="n">
        <v>0.0725115740740741</v>
      </c>
      <c r="BE144" s="12" t="n">
        <v>0.0810416666666667</v>
      </c>
      <c r="BF144" s="12" t="n">
        <v>0.087337962962963</v>
      </c>
      <c r="BG144" s="12" t="n">
        <v>0.0919212962962963</v>
      </c>
      <c r="BH144" s="12" t="n">
        <v>0.0980208333333333</v>
      </c>
      <c r="BI144" s="12" t="n">
        <v>0.110393518518519</v>
      </c>
      <c r="BJ144" s="12" t="n">
        <v>0.123715277777778</v>
      </c>
      <c r="BK144" s="12" t="n">
        <v>0.134016203703704</v>
      </c>
      <c r="BL144" s="12" t="n">
        <v>0.159340277777778</v>
      </c>
      <c r="CB144" s="1" t="str">
        <f aca="false">IF(OR(($S144=CB$1),($T144=CB$1),($U144=CB$1),($V144=CB$1),($W144=CB$1),($X144=CB$1),($Y144=CB$1),($Z144=CB$1),($AA144=CB$1),($AB144=CB$1),($AC144=CB$1),($AD144=CB$1),($AE144=CB$1),($AF144=CB$1),($AG144=CB$1),($AH144=CB$1),($AI144=CB$1),($AJ144=CB$1),($AK144=CB$1),($AL144=CB$1),($AM144=CB$1),($AN144=CB$1),($AO144=CB$1),($AP144=CB$1),($AQ144=CB$1),($AR144=CB$1),($AS144=CB$1),($AT144=CB$1),($AU144=CB$1)),"■","-")</f>
        <v>-</v>
      </c>
      <c r="CC144" s="1" t="str">
        <f aca="false">IF(OR(($S144=CC$1),($T144=CC$1),($U144=CC$1),($V144=CC$1),($W144=CC$1),($X144=CC$1),($Y144=CC$1),($Z144=CC$1),($AA144=CC$1),($AB144=CC$1),($AC144=CC$1),($AD144=CC$1),($AE144=CC$1),($AF144=CC$1),($AG144=CC$1),($AH144=CC$1),($AI144=CC$1),($AJ144=CC$1),($AK144=CC$1),($AL144=CC$1),($AM144=CC$1),($AN144=CC$1),($AO144=CC$1),($AP144=CC$1),($AQ144=CC$1),($AR144=CC$1),($AS144=CC$1),($AT144=CC$1),($AU144=CC$1)),"■","-")</f>
        <v>■</v>
      </c>
      <c r="CD144" s="1" t="str">
        <f aca="false">IF(OR(($S144=CD$1),($T144=CD$1),($U144=CD$1),($V144=CD$1),($W144=CD$1),($X144=CD$1),($Y144=CD$1),($Z144=CD$1),($AA144=CD$1),($AB144=CD$1),($AC144=CD$1),($AD144=CD$1),($AE144=CD$1),($AF144=CD$1),($AG144=CD$1),($AH144=CD$1),($AI144=CD$1),($AJ144=CD$1),($AK144=CD$1),($AL144=CD$1),($AM144=CD$1),($AN144=CD$1),($AO144=CD$1),($AP144=CD$1),($AQ144=CD$1),($AR144=CD$1),($AS144=CD$1),($AT144=CD$1),($AU144=CD$1)),"■","-")</f>
        <v>-</v>
      </c>
      <c r="CE144" s="1" t="str">
        <f aca="false">IF(OR(($S144=CE$1),($T144=CE$1),($U144=CE$1),($V144=CE$1),($W144=CE$1),($X144=CE$1),($Y144=CE$1),($Z144=CE$1),($AA144=CE$1),($AB144=CE$1),($AC144=CE$1),($AD144=CE$1),($AE144=CE$1),($AF144=CE$1),($AG144=CE$1),($AH144=CE$1),($AI144=CE$1),($AJ144=CE$1),($AK144=CE$1),($AL144=CE$1),($AM144=CE$1),($AN144=CE$1),($AO144=CE$1),($AP144=CE$1),($AQ144=CE$1),($AR144=CE$1),($AS144=CE$1),($AT144=CE$1),($AU144=CE$1)),"■","-")</f>
        <v>■</v>
      </c>
      <c r="CF144" s="1" t="str">
        <f aca="false">IF(OR(($S144=CF$1),($T144=CF$1),($U144=CF$1),($V144=CF$1),($W144=CF$1),($X144=CF$1),($Y144=CF$1),($Z144=CF$1),($AA144=CF$1),($AB144=CF$1),($AC144=CF$1),($AD144=CF$1),($AE144=CF$1),($AF144=CF$1),($AG144=CF$1),($AH144=CF$1),($AI144=CF$1),($AJ144=CF$1),($AK144=CF$1),($AL144=CF$1),($AM144=CF$1),($AN144=CF$1),($AO144=CF$1),($AP144=CF$1),($AQ144=CF$1),($AR144=CF$1),($AS144=CF$1),($AT144=CF$1),($AU144=CF$1)),"■","-")</f>
        <v>-</v>
      </c>
      <c r="CG144" s="1" t="str">
        <f aca="false">IF(OR(($S144=CG$1),($T144=CG$1),($U144=CG$1),($V144=CG$1),($W144=CG$1),($X144=CG$1),($Y144=CG$1),($Z144=CG$1),($AA144=CG$1),($AB144=CG$1),($AC144=CG$1),($AD144=CG$1),($AE144=CG$1),($AF144=CG$1),($AG144=CG$1),($AH144=CG$1),($AI144=CG$1),($AJ144=CG$1),($AK144=CG$1),($AL144=CG$1),($AM144=CG$1),($AN144=CG$1),($AO144=CG$1),($AP144=CG$1),($AQ144=CG$1),($AR144=CG$1),($AS144=CG$1),($AT144=CG$1),($AU144=CG$1)),"■","-")</f>
        <v>-</v>
      </c>
      <c r="CH144" s="1" t="str">
        <f aca="false">IF(OR(($S144=CH$1),($T144=CH$1),($U144=CH$1),($V144=CH$1),($W144=CH$1),($X144=CH$1),($Y144=CH$1),($Z144=CH$1),($AA144=CH$1),($AB144=CH$1),($AC144=CH$1),($AD144=CH$1),($AE144=CH$1),($AF144=CH$1),($AG144=CH$1),($AH144=CH$1),($AI144=CH$1),($AJ144=CH$1),($AK144=CH$1),($AL144=CH$1),($AM144=CH$1),($AN144=CH$1),($AO144=CH$1),($AP144=CH$1),($AQ144=CH$1),($AR144=CH$1),($AS144=CH$1),($AT144=CH$1),($AU144=CH$1)),"■","-")</f>
        <v>-</v>
      </c>
      <c r="CI144" s="1" t="str">
        <f aca="false">IF(OR(($S144=CI$1),($T144=CI$1),($U144=CI$1),($V144=CI$1),($W144=CI$1),($X144=CI$1),($Y144=CI$1),($Z144=CI$1),($AA144=CI$1),($AB144=CI$1),($AC144=CI$1),($AD144=CI$1),($AE144=CI$1),($AF144=CI$1),($AG144=CI$1),($AH144=CI$1),($AI144=CI$1),($AJ144=CI$1),($AK144=CI$1),($AL144=CI$1),($AM144=CI$1),($AN144=CI$1),($AO144=CI$1),($AP144=CI$1),($AQ144=CI$1),($AR144=CI$1),($AS144=CI$1),($AT144=CI$1),($AU144=CI$1)),"■","-")</f>
        <v>-</v>
      </c>
      <c r="CJ144" s="1" t="str">
        <f aca="false">IF(OR(($S144=CJ$1),($T144=CJ$1),($U144=CJ$1),($V144=CJ$1),($W144=CJ$1),($X144=CJ$1),($Y144=CJ$1),($Z144=CJ$1),($AA144=CJ$1),($AB144=CJ$1),($AC144=CJ$1),($AD144=CJ$1),($AE144=CJ$1),($AF144=CJ$1),($AG144=CJ$1),($AH144=CJ$1),($AI144=CJ$1),($AJ144=CJ$1),($AK144=CJ$1),($AL144=CJ$1),($AM144=CJ$1),($AN144=CJ$1),($AO144=CJ$1),($AP144=CJ$1),($AQ144=CJ$1),($AR144=CJ$1),($AS144=CJ$1),($AT144=CJ$1),($AU144=CJ$1)),"■","-")</f>
        <v>■</v>
      </c>
      <c r="CK144" s="1" t="str">
        <f aca="false">IF(OR(($S144=CK$1),($T144=CK$1),($U144=CK$1),($V144=CK$1),($W144=CK$1),($X144=CK$1),($Y144=CK$1),($Z144=CK$1),($AA144=CK$1),($AB144=CK$1),($AC144=CK$1),($AD144=CK$1),($AE144=CK$1),($AF144=CK$1),($AG144=CK$1),($AH144=CK$1),($AI144=CK$1),($AJ144=CK$1),($AK144=CK$1),($AL144=CK$1),($AM144=CK$1),($AN144=CK$1),($AO144=CK$1),($AP144=CK$1),($AQ144=CK$1),($AR144=CK$1),($AS144=CK$1),($AT144=CK$1),($AU144=CK$1)),"■","-")</f>
        <v>-</v>
      </c>
      <c r="CL144" s="1" t="str">
        <f aca="false">IF(OR(($S144=CL$1),($T144=CL$1),($U144=CL$1),($V144=CL$1),($W144=CL$1),($X144=CL$1),($Y144=CL$1),($Z144=CL$1),($AA144=CL$1),($AB144=CL$1),($AC144=CL$1),($AD144=CL$1),($AE144=CL$1),($AF144=CL$1),($AG144=CL$1),($AH144=CL$1),($AI144=CL$1),($AJ144=CL$1),($AK144=CL$1),($AL144=CL$1),($AM144=CL$1),($AN144=CL$1),($AO144=CL$1),($AP144=CL$1),($AQ144=CL$1),($AR144=CL$1),($AS144=CL$1),($AT144=CL$1),($AU144=CL$1)),"■","-")</f>
        <v>■</v>
      </c>
      <c r="CM144" s="1" t="str">
        <f aca="false">IF(OR(($S144=CM$1),($T144=CM$1),($U144=CM$1),($V144=CM$1),($W144=CM$1),($X144=CM$1),($Y144=CM$1),($Z144=CM$1),($AA144=CM$1),($AB144=CM$1),($AC144=CM$1),($AD144=CM$1),($AE144=CM$1),($AF144=CM$1),($AG144=CM$1),($AH144=CM$1),($AI144=CM$1),($AJ144=CM$1),($AK144=CM$1),($AL144=CM$1),($AM144=CM$1),($AN144=CM$1),($AO144=CM$1),($AP144=CM$1),($AQ144=CM$1),($AR144=CM$1),($AS144=CM$1),($AT144=CM$1),($AU144=CM$1)),"■","-")</f>
        <v>-</v>
      </c>
      <c r="CN144" s="1" t="str">
        <f aca="false">IF(OR(($S144=CN$1),($T144=CN$1),($U144=CN$1),($V144=CN$1),($W144=CN$1),($X144=CN$1),($Y144=CN$1),($Z144=CN$1),($AA144=CN$1),($AB144=CN$1),($AC144=CN$1),($AD144=CN$1),($AE144=CN$1),($AF144=CN$1),($AG144=CN$1),($AH144=CN$1),($AI144=CN$1),($AJ144=CN$1),($AK144=CN$1),($AL144=CN$1),($AM144=CN$1),($AN144=CN$1),($AO144=CN$1),($AP144=CN$1),($AQ144=CN$1),($AR144=CN$1),($AS144=CN$1),($AT144=CN$1),($AU144=CN$1)),"■","-")</f>
        <v>■</v>
      </c>
      <c r="CO144" s="1" t="str">
        <f aca="false">IF(OR(($S144=CO$1),($T144=CO$1),($U144=CO$1),($V144=CO$1),($W144=CO$1),($X144=CO$1),($Y144=CO$1),($Z144=CO$1),($AA144=CO$1),($AB144=CO$1),($AC144=CO$1),($AD144=CO$1),($AE144=CO$1),($AF144=CO$1),($AG144=CO$1),($AH144=CO$1),($AI144=CO$1),($AJ144=CO$1),($AK144=CO$1),($AL144=CO$1),($AM144=CO$1),($AN144=CO$1),($AO144=CO$1),($AP144=CO$1),($AQ144=CO$1),($AR144=CO$1),($AS144=CO$1),($AT144=CO$1),($AU144=CO$1)),"■","-")</f>
        <v>■</v>
      </c>
      <c r="CP144" s="1" t="str">
        <f aca="false">IF(OR(($S144=CP$1),($T144=CP$1),($U144=CP$1),($V144=CP$1),($W144=CP$1),($X144=CP$1),($Y144=CP$1),($Z144=CP$1),($AA144=CP$1),($AB144=CP$1),($AC144=CP$1),($AD144=CP$1),($AE144=CP$1),($AF144=CP$1),($AG144=CP$1),($AH144=CP$1),($AI144=CP$1),($AJ144=CP$1),($AK144=CP$1),($AL144=CP$1),($AM144=CP$1),($AN144=CP$1),($AO144=CP$1),($AP144=CP$1),($AQ144=CP$1),($AR144=CP$1),($AS144=CP$1),($AT144=CP$1),($AU144=CP$1)),"■","-")</f>
        <v>-</v>
      </c>
      <c r="CQ144" s="1" t="str">
        <f aca="false">IF(OR(($S144=CQ$1),($T144=CQ$1),($U144=CQ$1),($V144=CQ$1),($W144=CQ$1),($X144=CQ$1),($Y144=CQ$1),($Z144=CQ$1),($AA144=CQ$1),($AB144=CQ$1),($AC144=CQ$1),($AD144=CQ$1),($AE144=CQ$1),($AF144=CQ$1),($AG144=CQ$1),($AH144=CQ$1),($AI144=CQ$1),($AJ144=CQ$1),($AK144=CQ$1),($AL144=CQ$1),($AM144=CQ$1),($AN144=CQ$1),($AO144=CQ$1),($AP144=CQ$1),($AQ144=CQ$1),($AR144=CQ$1),($AS144=CQ$1),($AT144=CQ$1),($AU144=CQ$1)),"■","-")</f>
        <v>-</v>
      </c>
      <c r="CR144" s="1" t="str">
        <f aca="false">IF(OR(($S144=CR$1),($T144=CR$1),($U144=CR$1),($V144=CR$1),($W144=CR$1),($X144=CR$1),($Y144=CR$1),($Z144=CR$1),($AA144=CR$1),($AB144=CR$1),($AC144=CR$1),($AD144=CR$1),($AE144=CR$1),($AF144=CR$1),($AG144=CR$1),($AH144=CR$1),($AI144=CR$1),($AJ144=CR$1),($AK144=CR$1),($AL144=CR$1),($AM144=CR$1),($AN144=CR$1),($AO144=CR$1),($AP144=CR$1),($AQ144=CR$1),($AR144=CR$1),($AS144=CR$1),($AT144=CR$1),($AU144=CR$1)),"■","-")</f>
        <v>-</v>
      </c>
      <c r="CS144" s="1" t="str">
        <f aca="false">IF(OR(($S144=CS$1),($T144=CS$1),($U144=CS$1),($V144=CS$1),($W144=CS$1),($X144=CS$1),($Y144=CS$1),($Z144=CS$1),($AA144=CS$1),($AB144=CS$1),($AC144=CS$1),($AD144=CS$1),($AE144=CS$1),($AF144=CS$1),($AG144=CS$1),($AH144=CS$1),($AI144=CS$1),($AJ144=CS$1),($AK144=CS$1),($AL144=CS$1),($AM144=CS$1),($AN144=CS$1),($AO144=CS$1),($AP144=CS$1),($AQ144=CS$1),($AR144=CS$1),($AS144=CS$1),($AT144=CS$1),($AU144=CS$1)),"■","-")</f>
        <v>■</v>
      </c>
      <c r="CT144" s="1" t="str">
        <f aca="false">IF(OR(($S144=CT$1),($T144=CT$1),($U144=CT$1),($V144=CT$1),($W144=CT$1),($X144=CT$1),($Y144=CT$1),($Z144=CT$1),($AA144=CT$1),($AB144=CT$1),($AC144=CT$1),($AD144=CT$1),($AE144=CT$1),($AF144=CT$1),($AG144=CT$1),($AH144=CT$1),($AI144=CT$1),($AJ144=CT$1),($AK144=CT$1),($AL144=CT$1),($AM144=CT$1),($AN144=CT$1),($AO144=CT$1),($AP144=CT$1),($AQ144=CT$1),($AR144=CT$1),($AS144=CT$1),($AT144=CT$1),($AU144=CT$1)),"■","-")</f>
        <v>-</v>
      </c>
      <c r="CU144" s="1" t="str">
        <f aca="false">IF(OR(($S144=CU$1),($T144=CU$1),($U144=CU$1),($V144=CU$1),($W144=CU$1),($X144=CU$1),($Y144=CU$1),($Z144=CU$1),($AA144=CU$1),($AB144=CU$1),($AC144=CU$1),($AD144=CU$1),($AE144=CU$1),($AF144=CU$1),($AG144=CU$1),($AH144=CU$1),($AI144=CU$1),($AJ144=CU$1),($AK144=CU$1),($AL144=CU$1),($AM144=CU$1),($AN144=CU$1),($AO144=CU$1),($AP144=CU$1),($AQ144=CU$1),($AR144=CU$1),($AS144=CU$1),($AT144=CU$1),($AU144=CU$1)),"■","-")</f>
        <v>-</v>
      </c>
      <c r="CV144" s="1" t="str">
        <f aca="false">IF(OR(($S144=CV$1),($T144=CV$1),($U144=CV$1),($V144=CV$1),($W144=CV$1),($X144=CV$1),($Y144=CV$1),($Z144=CV$1),($AA144=CV$1),($AB144=CV$1),($AC144=CV$1),($AD144=CV$1),($AE144=CV$1),($AF144=CV$1),($AG144=CV$1),($AH144=CV$1),($AI144=CV$1),($AJ144=CV$1),($AK144=CV$1),($AL144=CV$1),($AM144=CV$1),($AN144=CV$1),($AO144=CV$1),($AP144=CV$1),($AQ144=CV$1),($AR144=CV$1),($AS144=CV$1),($AT144=CV$1),($AU144=CV$1)),"■","-")</f>
        <v>■</v>
      </c>
      <c r="CW144" s="1" t="str">
        <f aca="false">IF(OR(($S144=CW$1),($T144=CW$1),($U144=CW$1),($V144=CW$1),($W144=CW$1),($X144=CW$1),($Y144=CW$1),($Z144=CW$1),($AA144=CW$1),($AB144=CW$1),($AC144=CW$1),($AD144=CW$1),($AE144=CW$1),($AF144=CW$1),($AG144=CW$1),($AH144=CW$1),($AI144=CW$1),($AJ144=CW$1),($AK144=CW$1),($AL144=CW$1),($AM144=CW$1),($AN144=CW$1),($AO144=CW$1),($AP144=CW$1),($AQ144=CW$1),($AR144=CW$1),($AS144=CW$1),($AT144=CW$1),($AU144=CW$1)),"■","-")</f>
        <v>■</v>
      </c>
      <c r="CX144" s="1" t="str">
        <f aca="false">IF(OR(($S144=CX$1),($T144=CX$1),($U144=CX$1),($V144=CX$1),($W144=CX$1),($X144=CX$1),($Y144=CX$1),($Z144=CX$1),($AA144=CX$1),($AB144=CX$1),($AC144=CX$1),($AD144=CX$1),($AE144=CX$1),($AF144=CX$1),($AG144=CX$1),($AH144=CX$1),($AI144=CX$1),($AJ144=CX$1),($AK144=CX$1),($AL144=CX$1),($AM144=CX$1),($AN144=CX$1),($AO144=CX$1),($AP144=CX$1),($AQ144=CX$1),($AR144=CX$1),($AS144=CX$1),($AT144=CX$1),($AU144=CX$1)),"■","-")</f>
        <v>■</v>
      </c>
      <c r="CY144" s="1" t="str">
        <f aca="false">IF(OR(($S144=CY$1),($T144=CY$1),($U144=CY$1),($V144=CY$1),($W144=CY$1),($X144=CY$1),($Y144=CY$1),($Z144=CY$1),($AA144=CY$1),($AB144=CY$1),($AC144=CY$1),($AD144=CY$1),($AE144=CY$1),($AF144=CY$1),($AG144=CY$1),($AH144=CY$1),($AI144=CY$1),($AJ144=CY$1),($AK144=CY$1),($AL144=CY$1),($AM144=CY$1),($AN144=CY$1),($AO144=CY$1),($AP144=CY$1),($AQ144=CY$1),($AR144=CY$1),($AS144=CY$1),($AT144=CY$1),($AU144=CY$1)),"■","-")</f>
        <v>■</v>
      </c>
      <c r="CZ144" s="1" t="str">
        <f aca="false">IF(OR(($S144=CZ$1),($T144=CZ$1),($U144=CZ$1),($V144=CZ$1),($W144=CZ$1),($X144=CZ$1),($Y144=CZ$1),($Z144=CZ$1),($AA144=CZ$1),($AB144=CZ$1),($AC144=CZ$1),($AD144=CZ$1),($AE144=CZ$1),($AF144=CZ$1),($AG144=CZ$1),($AH144=CZ$1),($AI144=CZ$1),($AJ144=CZ$1),($AK144=CZ$1),($AL144=CZ$1),($AM144=CZ$1),($AN144=CZ$1),($AO144=CZ$1),($AP144=CZ$1),($AQ144=CZ$1),($AR144=CZ$1),($AS144=CZ$1),($AT144=CZ$1),($AU144=CZ$1)),"■","-")</f>
        <v>-</v>
      </c>
      <c r="DA144" s="1" t="str">
        <f aca="false">IF(OR(($S144=DA$1),($T144=DA$1),($U144=DA$1),($V144=DA$1),($W144=DA$1),($X144=DA$1),($Y144=DA$1),($Z144=DA$1),($AA144=DA$1),($AB144=DA$1),($AC144=DA$1),($AD144=DA$1),($AE144=DA$1),($AF144=DA$1),($AG144=DA$1),($AH144=DA$1),($AI144=DA$1),($AJ144=DA$1),($AK144=DA$1),($AL144=DA$1),($AM144=DA$1),($AN144=DA$1),($AO144=DA$1),($AP144=DA$1),($AQ144=DA$1),($AR144=DA$1),($AS144=DA$1),($AT144=DA$1),($AU144=DA$1)),"■","-")</f>
        <v>■</v>
      </c>
      <c r="DB144" s="1" t="str">
        <f aca="false">IF(OR(($S144=DB$1),($T144=DB$1),($U144=DB$1),($V144=DB$1),($W144=DB$1),($X144=DB$1),($Y144=DB$1),($Z144=DB$1),($AA144=DB$1),($AB144=DB$1),($AC144=DB$1),($AD144=DB$1),($AE144=DB$1),($AF144=DB$1),($AG144=DB$1),($AH144=DB$1),($AI144=DB$1),($AJ144=DB$1),($AK144=DB$1),($AL144=DB$1),($AM144=DB$1),($AN144=DB$1),($AO144=DB$1),($AP144=DB$1),($AQ144=DB$1),($AR144=DB$1),($AS144=DB$1),($AT144=DB$1),($AU144=DB$1)),"■","-")</f>
        <v>■</v>
      </c>
      <c r="DC144" s="1" t="str">
        <f aca="false">IF(OR(($S144=DC$1),($T144=DC$1),($U144=DC$1),($V144=DC$1),($W144=DC$1),($X144=DC$1),($Y144=DC$1),($Z144=DC$1),($AA144=DC$1),($AB144=DC$1),($AC144=DC$1),($AD144=DC$1),($AE144=DC$1),($AF144=DC$1),($AG144=DC$1),($AH144=DC$1),($AI144=DC$1),($AJ144=DC$1),($AK144=DC$1),($AL144=DC$1),($AM144=DC$1),($AN144=DC$1),($AO144=DC$1),($AP144=DC$1),($AQ144=DC$1),($AR144=DC$1),($AS144=DC$1),($AT144=DC$1),($AU144=DC$1)),"■","-")</f>
        <v>-</v>
      </c>
      <c r="DD144" s="1" t="str">
        <f aca="false">IF(OR(($S144=DD$1),($T144=DD$1),($U144=DD$1),($V144=DD$1),($W144=DD$1),($X144=DD$1),($Y144=DD$1),($Z144=DD$1),($AA144=DD$1),($AB144=DD$1),($AC144=DD$1),($AD144=DD$1),($AE144=DD$1),($AF144=DD$1),($AG144=DD$1),($AH144=DD$1),($AI144=DD$1),($AJ144=DD$1),($AK144=DD$1),($AL144=DD$1),($AM144=DD$1),($AN144=DD$1),($AO144=DD$1),($AP144=DD$1),($AQ144=DD$1),($AR144=DD$1),($AS144=DD$1),($AT144=DD$1),($AU144=DD$1)),"■","-")</f>
        <v>-</v>
      </c>
      <c r="DE144" s="1" t="str">
        <f aca="false">IF(OR(($S144=DE$1),($T144=DE$1),($U144=DE$1),($V144=DE$1),($W144=DE$1),($X144=DE$1),($Y144=DE$1),($Z144=DE$1),($AA144=DE$1),($AB144=DE$1),($AC144=DE$1),($AD144=DE$1),($AE144=DE$1),($AF144=DE$1),($AG144=DE$1),($AH144=DE$1),($AI144=DE$1),($AJ144=DE$1),($AK144=DE$1),($AL144=DE$1),($AM144=DE$1),($AN144=DE$1),($AO144=DE$1),($AP144=DE$1),($AQ144=DE$1),($AR144=DE$1),($AS144=DE$1),($AT144=DE$1),($AU144=DE$1)),"■","-")</f>
        <v>-</v>
      </c>
    </row>
    <row r="145" customFormat="false" ht="12" hidden="false" customHeight="false" outlineLevel="0" collapsed="false">
      <c r="A145" s="1" t="n">
        <v>621</v>
      </c>
      <c r="B145" s="1" t="s">
        <v>211</v>
      </c>
      <c r="C145" s="6" t="s">
        <v>236</v>
      </c>
      <c r="E145" s="1" t="n">
        <v>55</v>
      </c>
      <c r="F145" s="2" t="n">
        <v>862</v>
      </c>
      <c r="G145" s="1" t="n">
        <v>0</v>
      </c>
      <c r="H145" s="3" t="n">
        <v>862</v>
      </c>
      <c r="I145" s="1" t="n">
        <v>17</v>
      </c>
      <c r="J145" s="6" t="s">
        <v>22</v>
      </c>
      <c r="K145" s="12" t="n">
        <v>0.416666666666667</v>
      </c>
      <c r="L145" s="12" t="n">
        <v>0.532175925925926</v>
      </c>
      <c r="M145" s="12" t="n">
        <v>0.115509259259259</v>
      </c>
      <c r="N145" s="12" t="n">
        <v>0.115509259259259</v>
      </c>
      <c r="O145" s="1" t="n">
        <v>129879</v>
      </c>
      <c r="P145" s="12" t="n">
        <v>0.405127314814815</v>
      </c>
      <c r="Q145" s="12" t="n">
        <v>0.534097222222222</v>
      </c>
      <c r="R145" s="4" t="n">
        <f aca="false">SUM(S145:AU145)-100-250</f>
        <v>862</v>
      </c>
      <c r="S145" s="1" t="n">
        <v>70</v>
      </c>
      <c r="T145" s="1" t="n">
        <v>82</v>
      </c>
      <c r="U145" s="1" t="n">
        <v>95</v>
      </c>
      <c r="V145" s="1" t="n">
        <v>83</v>
      </c>
      <c r="W145" s="1" t="n">
        <v>44</v>
      </c>
      <c r="X145" s="1" t="n">
        <v>93</v>
      </c>
      <c r="Y145" s="1" t="n">
        <v>47</v>
      </c>
      <c r="Z145" s="1" t="n">
        <v>69</v>
      </c>
      <c r="AA145" s="1" t="n">
        <v>45</v>
      </c>
      <c r="AB145" s="1" t="n">
        <v>32</v>
      </c>
      <c r="AC145" s="1" t="n">
        <v>96</v>
      </c>
      <c r="AD145" s="1" t="n">
        <v>34</v>
      </c>
      <c r="AE145" s="1" t="n">
        <v>72</v>
      </c>
      <c r="AF145" s="1" t="n">
        <v>100</v>
      </c>
      <c r="AG145" s="1" t="n">
        <v>250</v>
      </c>
      <c r="AV145" s="12" t="n">
        <v>0</v>
      </c>
      <c r="AW145" s="12" t="n">
        <v>0.0165625</v>
      </c>
      <c r="AX145" s="13"/>
      <c r="AY145" s="12" t="n">
        <v>0.0224305555555556</v>
      </c>
      <c r="AZ145" s="12" t="n">
        <v>0.0300810185185185</v>
      </c>
      <c r="BA145" s="12" t="n">
        <v>0.0353472222222222</v>
      </c>
      <c r="BB145" s="12" t="n">
        <v>0.0445486111111111</v>
      </c>
      <c r="BC145" s="12" t="n">
        <v>0.057974537037037</v>
      </c>
      <c r="BD145" s="12" t="n">
        <v>0.0632407407407408</v>
      </c>
      <c r="BE145" s="12" t="n">
        <v>0.0695601851851852</v>
      </c>
      <c r="BF145" s="12" t="n">
        <v>0.0763888888888889</v>
      </c>
      <c r="BG145" s="12" t="n">
        <v>0.0803935185185185</v>
      </c>
      <c r="BH145" s="12" t="n">
        <v>0.0890740740740741</v>
      </c>
      <c r="BI145" s="12" t="n">
        <v>0.0952083333333333</v>
      </c>
      <c r="BJ145" s="12" t="n">
        <v>0.101446759259259</v>
      </c>
      <c r="BK145" s="12" t="n">
        <v>0.127048611111111</v>
      </c>
      <c r="BL145" s="12" t="n">
        <v>0.128969907407407</v>
      </c>
      <c r="CB145" s="1" t="str">
        <f aca="false">IF(OR(($S145=CB$1),($T145=CB$1),($U145=CB$1),($V145=CB$1),($W145=CB$1),($X145=CB$1),($Y145=CB$1),($Z145=CB$1),($AA145=CB$1),($AB145=CB$1),($AC145=CB$1),($AD145=CB$1),($AE145=CB$1),($AF145=CB$1),($AG145=CB$1),($AH145=CB$1),($AI145=CB$1),($AJ145=CB$1),($AK145=CB$1),($AL145=CB$1),($AM145=CB$1),($AN145=CB$1),($AO145=CB$1),($AP145=CB$1),($AQ145=CB$1),($AR145=CB$1),($AS145=CB$1),($AT145=CB$1),($AU145=CB$1)),"■","-")</f>
        <v>-</v>
      </c>
      <c r="CC145" s="1" t="str">
        <f aca="false">IF(OR(($S145=CC$1),($T145=CC$1),($U145=CC$1),($V145=CC$1),($W145=CC$1),($X145=CC$1),($Y145=CC$1),($Z145=CC$1),($AA145=CC$1),($AB145=CC$1),($AC145=CC$1),($AD145=CC$1),($AE145=CC$1),($AF145=CC$1),($AG145=CC$1),($AH145=CC$1),($AI145=CC$1),($AJ145=CC$1),($AK145=CC$1),($AL145=CC$1),($AM145=CC$1),($AN145=CC$1),($AO145=CC$1),($AP145=CC$1),($AQ145=CC$1),($AR145=CC$1),($AS145=CC$1),($AT145=CC$1),($AU145=CC$1)),"■","-")</f>
        <v>■</v>
      </c>
      <c r="CD145" s="1" t="str">
        <f aca="false">IF(OR(($S145=CD$1),($T145=CD$1),($U145=CD$1),($V145=CD$1),($W145=CD$1),($X145=CD$1),($Y145=CD$1),($Z145=CD$1),($AA145=CD$1),($AB145=CD$1),($AC145=CD$1),($AD145=CD$1),($AE145=CD$1),($AF145=CD$1),($AG145=CD$1),($AH145=CD$1),($AI145=CD$1),($AJ145=CD$1),($AK145=CD$1),($AL145=CD$1),($AM145=CD$1),($AN145=CD$1),($AO145=CD$1),($AP145=CD$1),($AQ145=CD$1),($AR145=CD$1),($AS145=CD$1),($AT145=CD$1),($AU145=CD$1)),"■","-")</f>
        <v>-</v>
      </c>
      <c r="CE145" s="1" t="str">
        <f aca="false">IF(OR(($S145=CE$1),($T145=CE$1),($U145=CE$1),($V145=CE$1),($W145=CE$1),($X145=CE$1),($Y145=CE$1),($Z145=CE$1),($AA145=CE$1),($AB145=CE$1),($AC145=CE$1),($AD145=CE$1),($AE145=CE$1),($AF145=CE$1),($AG145=CE$1),($AH145=CE$1),($AI145=CE$1),($AJ145=CE$1),($AK145=CE$1),($AL145=CE$1),($AM145=CE$1),($AN145=CE$1),($AO145=CE$1),($AP145=CE$1),($AQ145=CE$1),($AR145=CE$1),($AS145=CE$1),($AT145=CE$1),($AU145=CE$1)),"■","-")</f>
        <v>■</v>
      </c>
      <c r="CF145" s="1" t="str">
        <f aca="false">IF(OR(($S145=CF$1),($T145=CF$1),($U145=CF$1),($V145=CF$1),($W145=CF$1),($X145=CF$1),($Y145=CF$1),($Z145=CF$1),($AA145=CF$1),($AB145=CF$1),($AC145=CF$1),($AD145=CF$1),($AE145=CF$1),($AF145=CF$1),($AG145=CF$1),($AH145=CF$1),($AI145=CF$1),($AJ145=CF$1),($AK145=CF$1),($AL145=CF$1),($AM145=CF$1),($AN145=CF$1),($AO145=CF$1),($AP145=CF$1),($AQ145=CF$1),($AR145=CF$1),($AS145=CF$1),($AT145=CF$1),($AU145=CF$1)),"■","-")</f>
        <v>-</v>
      </c>
      <c r="CG145" s="1" t="str">
        <f aca="false">IF(OR(($S145=CG$1),($T145=CG$1),($U145=CG$1),($V145=CG$1),($W145=CG$1),($X145=CG$1),($Y145=CG$1),($Z145=CG$1),($AA145=CG$1),($AB145=CG$1),($AC145=CG$1),($AD145=CG$1),($AE145=CG$1),($AF145=CG$1),($AG145=CG$1),($AH145=CG$1),($AI145=CG$1),($AJ145=CG$1),($AK145=CG$1),($AL145=CG$1),($AM145=CG$1),($AN145=CG$1),($AO145=CG$1),($AP145=CG$1),($AQ145=CG$1),($AR145=CG$1),($AS145=CG$1),($AT145=CG$1),($AU145=CG$1)),"■","-")</f>
        <v>-</v>
      </c>
      <c r="CH145" s="1" t="str">
        <f aca="false">IF(OR(($S145=CH$1),($T145=CH$1),($U145=CH$1),($V145=CH$1),($W145=CH$1),($X145=CH$1),($Y145=CH$1),($Z145=CH$1),($AA145=CH$1),($AB145=CH$1),($AC145=CH$1),($AD145=CH$1),($AE145=CH$1),($AF145=CH$1),($AG145=CH$1),($AH145=CH$1),($AI145=CH$1),($AJ145=CH$1),($AK145=CH$1),($AL145=CH$1),($AM145=CH$1),($AN145=CH$1),($AO145=CH$1),($AP145=CH$1),($AQ145=CH$1),($AR145=CH$1),($AS145=CH$1),($AT145=CH$1),($AU145=CH$1)),"■","-")</f>
        <v>-</v>
      </c>
      <c r="CI145" s="1" t="str">
        <f aca="false">IF(OR(($S145=CI$1),($T145=CI$1),($U145=CI$1),($V145=CI$1),($W145=CI$1),($X145=CI$1),($Y145=CI$1),($Z145=CI$1),($AA145=CI$1),($AB145=CI$1),($AC145=CI$1),($AD145=CI$1),($AE145=CI$1),($AF145=CI$1),($AG145=CI$1),($AH145=CI$1),($AI145=CI$1),($AJ145=CI$1),($AK145=CI$1),($AL145=CI$1),($AM145=CI$1),($AN145=CI$1),($AO145=CI$1),($AP145=CI$1),($AQ145=CI$1),($AR145=CI$1),($AS145=CI$1),($AT145=CI$1),($AU145=CI$1)),"■","-")</f>
        <v>■</v>
      </c>
      <c r="CJ145" s="1" t="str">
        <f aca="false">IF(OR(($S145=CJ$1),($T145=CJ$1),($U145=CJ$1),($V145=CJ$1),($W145=CJ$1),($X145=CJ$1),($Y145=CJ$1),($Z145=CJ$1),($AA145=CJ$1),($AB145=CJ$1),($AC145=CJ$1),($AD145=CJ$1),($AE145=CJ$1),($AF145=CJ$1),($AG145=CJ$1),($AH145=CJ$1),($AI145=CJ$1),($AJ145=CJ$1),($AK145=CJ$1),($AL145=CJ$1),($AM145=CJ$1),($AN145=CJ$1),($AO145=CJ$1),($AP145=CJ$1),($AQ145=CJ$1),($AR145=CJ$1),($AS145=CJ$1),($AT145=CJ$1),($AU145=CJ$1)),"■","-")</f>
        <v>■</v>
      </c>
      <c r="CK145" s="1" t="str">
        <f aca="false">IF(OR(($S145=CK$1),($T145=CK$1),($U145=CK$1),($V145=CK$1),($W145=CK$1),($X145=CK$1),($Y145=CK$1),($Z145=CK$1),($AA145=CK$1),($AB145=CK$1),($AC145=CK$1),($AD145=CK$1),($AE145=CK$1),($AF145=CK$1),($AG145=CK$1),($AH145=CK$1),($AI145=CK$1),($AJ145=CK$1),($AK145=CK$1),($AL145=CK$1),($AM145=CK$1),($AN145=CK$1),($AO145=CK$1),($AP145=CK$1),($AQ145=CK$1),($AR145=CK$1),($AS145=CK$1),($AT145=CK$1),($AU145=CK$1)),"■","-")</f>
        <v>-</v>
      </c>
      <c r="CL145" s="1" t="str">
        <f aca="false">IF(OR(($S145=CL$1),($T145=CL$1),($U145=CL$1),($V145=CL$1),($W145=CL$1),($X145=CL$1),($Y145=CL$1),($Z145=CL$1),($AA145=CL$1),($AB145=CL$1),($AC145=CL$1),($AD145=CL$1),($AE145=CL$1),($AF145=CL$1),($AG145=CL$1),($AH145=CL$1),($AI145=CL$1),($AJ145=CL$1),($AK145=CL$1),($AL145=CL$1),($AM145=CL$1),($AN145=CL$1),($AO145=CL$1),($AP145=CL$1),($AQ145=CL$1),($AR145=CL$1),($AS145=CL$1),($AT145=CL$1),($AU145=CL$1)),"■","-")</f>
        <v>■</v>
      </c>
      <c r="CM145" s="1" t="str">
        <f aca="false">IF(OR(($S145=CM$1),($T145=CM$1),($U145=CM$1),($V145=CM$1),($W145=CM$1),($X145=CM$1),($Y145=CM$1),($Z145=CM$1),($AA145=CM$1),($AB145=CM$1),($AC145=CM$1),($AD145=CM$1),($AE145=CM$1),($AF145=CM$1),($AG145=CM$1),($AH145=CM$1),($AI145=CM$1),($AJ145=CM$1),($AK145=CM$1),($AL145=CM$1),($AM145=CM$1),($AN145=CM$1),($AO145=CM$1),($AP145=CM$1),($AQ145=CM$1),($AR145=CM$1),($AS145=CM$1),($AT145=CM$1),($AU145=CM$1)),"■","-")</f>
        <v>-</v>
      </c>
      <c r="CN145" s="1" t="str">
        <f aca="false">IF(OR(($S145=CN$1),($T145=CN$1),($U145=CN$1),($V145=CN$1),($W145=CN$1),($X145=CN$1),($Y145=CN$1),($Z145=CN$1),($AA145=CN$1),($AB145=CN$1),($AC145=CN$1),($AD145=CN$1),($AE145=CN$1),($AF145=CN$1),($AG145=CN$1),($AH145=CN$1),($AI145=CN$1),($AJ145=CN$1),($AK145=CN$1),($AL145=CN$1),($AM145=CN$1),($AN145=CN$1),($AO145=CN$1),($AP145=CN$1),($AQ145=CN$1),($AR145=CN$1),($AS145=CN$1),($AT145=CN$1),($AU145=CN$1)),"■","-")</f>
        <v>■</v>
      </c>
      <c r="CO145" s="1" t="str">
        <f aca="false">IF(OR(($S145=CO$1),($T145=CO$1),($U145=CO$1),($V145=CO$1),($W145=CO$1),($X145=CO$1),($Y145=CO$1),($Z145=CO$1),($AA145=CO$1),($AB145=CO$1),($AC145=CO$1),($AD145=CO$1),($AE145=CO$1),($AF145=CO$1),($AG145=CO$1),($AH145=CO$1),($AI145=CO$1),($AJ145=CO$1),($AK145=CO$1),($AL145=CO$1),($AM145=CO$1),($AN145=CO$1),($AO145=CO$1),($AP145=CO$1),($AQ145=CO$1),($AR145=CO$1),($AS145=CO$1),($AT145=CO$1),($AU145=CO$1)),"■","-")</f>
        <v>■</v>
      </c>
      <c r="CP145" s="1" t="str">
        <f aca="false">IF(OR(($S145=CP$1),($T145=CP$1),($U145=CP$1),($V145=CP$1),($W145=CP$1),($X145=CP$1),($Y145=CP$1),($Z145=CP$1),($AA145=CP$1),($AB145=CP$1),($AC145=CP$1),($AD145=CP$1),($AE145=CP$1),($AF145=CP$1),($AG145=CP$1),($AH145=CP$1),($AI145=CP$1),($AJ145=CP$1),($AK145=CP$1),($AL145=CP$1),($AM145=CP$1),($AN145=CP$1),($AO145=CP$1),($AP145=CP$1),($AQ145=CP$1),($AR145=CP$1),($AS145=CP$1),($AT145=CP$1),($AU145=CP$1)),"■","-")</f>
        <v>-</v>
      </c>
      <c r="CQ145" s="1" t="str">
        <f aca="false">IF(OR(($S145=CQ$1),($T145=CQ$1),($U145=CQ$1),($V145=CQ$1),($W145=CQ$1),($X145=CQ$1),($Y145=CQ$1),($Z145=CQ$1),($AA145=CQ$1),($AB145=CQ$1),($AC145=CQ$1),($AD145=CQ$1),($AE145=CQ$1),($AF145=CQ$1),($AG145=CQ$1),($AH145=CQ$1),($AI145=CQ$1),($AJ145=CQ$1),($AK145=CQ$1),($AL145=CQ$1),($AM145=CQ$1),($AN145=CQ$1),($AO145=CQ$1),($AP145=CQ$1),($AQ145=CQ$1),($AR145=CQ$1),($AS145=CQ$1),($AT145=CQ$1),($AU145=CQ$1)),"■","-")</f>
        <v>■</v>
      </c>
      <c r="CR145" s="1" t="str">
        <f aca="false">IF(OR(($S145=CR$1),($T145=CR$1),($U145=CR$1),($V145=CR$1),($W145=CR$1),($X145=CR$1),($Y145=CR$1),($Z145=CR$1),($AA145=CR$1),($AB145=CR$1),($AC145=CR$1),($AD145=CR$1),($AE145=CR$1),($AF145=CR$1),($AG145=CR$1),($AH145=CR$1),($AI145=CR$1),($AJ145=CR$1),($AK145=CR$1),($AL145=CR$1),($AM145=CR$1),($AN145=CR$1),($AO145=CR$1),($AP145=CR$1),($AQ145=CR$1),($AR145=CR$1),($AS145=CR$1),($AT145=CR$1),($AU145=CR$1)),"■","-")</f>
        <v>-</v>
      </c>
      <c r="CS145" s="1" t="str">
        <f aca="false">IF(OR(($S145=CS$1),($T145=CS$1),($U145=CS$1),($V145=CS$1),($W145=CS$1),($X145=CS$1),($Y145=CS$1),($Z145=CS$1),($AA145=CS$1),($AB145=CS$1),($AC145=CS$1),($AD145=CS$1),($AE145=CS$1),($AF145=CS$1),($AG145=CS$1),($AH145=CS$1),($AI145=CS$1),($AJ145=CS$1),($AK145=CS$1),($AL145=CS$1),($AM145=CS$1),($AN145=CS$1),($AO145=CS$1),($AP145=CS$1),($AQ145=CS$1),($AR145=CS$1),($AS145=CS$1),($AT145=CS$1),($AU145=CS$1)),"■","-")</f>
        <v>-</v>
      </c>
      <c r="CT145" s="1" t="str">
        <f aca="false">IF(OR(($S145=CT$1),($T145=CT$1),($U145=CT$1),($V145=CT$1),($W145=CT$1),($X145=CT$1),($Y145=CT$1),($Z145=CT$1),($AA145=CT$1),($AB145=CT$1),($AC145=CT$1),($AD145=CT$1),($AE145=CT$1),($AF145=CT$1),($AG145=CT$1),($AH145=CT$1),($AI145=CT$1),($AJ145=CT$1),($AK145=CT$1),($AL145=CT$1),($AM145=CT$1),($AN145=CT$1),($AO145=CT$1),($AP145=CT$1),($AQ145=CT$1),($AR145=CT$1),($AS145=CT$1),($AT145=CT$1),($AU145=CT$1)),"■","-")</f>
        <v>-</v>
      </c>
      <c r="CU145" s="1" t="str">
        <f aca="false">IF(OR(($S145=CU$1),($T145=CU$1),($U145=CU$1),($V145=CU$1),($W145=CU$1),($X145=CU$1),($Y145=CU$1),($Z145=CU$1),($AA145=CU$1),($AB145=CU$1),($AC145=CU$1),($AD145=CU$1),($AE145=CU$1),($AF145=CU$1),($AG145=CU$1),($AH145=CU$1),($AI145=CU$1),($AJ145=CU$1),($AK145=CU$1),($AL145=CU$1),($AM145=CU$1),($AN145=CU$1),($AO145=CU$1),($AP145=CU$1),($AQ145=CU$1),($AR145=CU$1),($AS145=CU$1),($AT145=CU$1),($AU145=CU$1)),"■","-")</f>
        <v>-</v>
      </c>
      <c r="CV145" s="1" t="str">
        <f aca="false">IF(OR(($S145=CV$1),($T145=CV$1),($U145=CV$1),($V145=CV$1),($W145=CV$1),($X145=CV$1),($Y145=CV$1),($Z145=CV$1),($AA145=CV$1),($AB145=CV$1),($AC145=CV$1),($AD145=CV$1),($AE145=CV$1),($AF145=CV$1),($AG145=CV$1),($AH145=CV$1),($AI145=CV$1),($AJ145=CV$1),($AK145=CV$1),($AL145=CV$1),($AM145=CV$1),($AN145=CV$1),($AO145=CV$1),($AP145=CV$1),($AQ145=CV$1),($AR145=CV$1),($AS145=CV$1),($AT145=CV$1),($AU145=CV$1)),"■","-")</f>
        <v>■</v>
      </c>
      <c r="CW145" s="1" t="str">
        <f aca="false">IF(OR(($S145=CW$1),($T145=CW$1),($U145=CW$1),($V145=CW$1),($W145=CW$1),($X145=CW$1),($Y145=CW$1),($Z145=CW$1),($AA145=CW$1),($AB145=CW$1),($AC145=CW$1),($AD145=CW$1),($AE145=CW$1),($AF145=CW$1),($AG145=CW$1),($AH145=CW$1),($AI145=CW$1),($AJ145=CW$1),($AK145=CW$1),($AL145=CW$1),($AM145=CW$1),($AN145=CW$1),($AO145=CW$1),($AP145=CW$1),($AQ145=CW$1),($AR145=CW$1),($AS145=CW$1),($AT145=CW$1),($AU145=CW$1)),"■","-")</f>
        <v>■</v>
      </c>
      <c r="CX145" s="1" t="str">
        <f aca="false">IF(OR(($S145=CX$1),($T145=CX$1),($U145=CX$1),($V145=CX$1),($W145=CX$1),($X145=CX$1),($Y145=CX$1),($Z145=CX$1),($AA145=CX$1),($AB145=CX$1),($AC145=CX$1),($AD145=CX$1),($AE145=CX$1),($AF145=CX$1),($AG145=CX$1),($AH145=CX$1),($AI145=CX$1),($AJ145=CX$1),($AK145=CX$1),($AL145=CX$1),($AM145=CX$1),($AN145=CX$1),($AO145=CX$1),($AP145=CX$1),($AQ145=CX$1),($AR145=CX$1),($AS145=CX$1),($AT145=CX$1),($AU145=CX$1)),"■","-")</f>
        <v>-</v>
      </c>
      <c r="CY145" s="1" t="str">
        <f aca="false">IF(OR(($S145=CY$1),($T145=CY$1),($U145=CY$1),($V145=CY$1),($W145=CY$1),($X145=CY$1),($Y145=CY$1),($Z145=CY$1),($AA145=CY$1),($AB145=CY$1),($AC145=CY$1),($AD145=CY$1),($AE145=CY$1),($AF145=CY$1),($AG145=CY$1),($AH145=CY$1),($AI145=CY$1),($AJ145=CY$1),($AK145=CY$1),($AL145=CY$1),($AM145=CY$1),($AN145=CY$1),($AO145=CY$1),($AP145=CY$1),($AQ145=CY$1),($AR145=CY$1),($AS145=CY$1),($AT145=CY$1),($AU145=CY$1)),"■","-")</f>
        <v>■</v>
      </c>
      <c r="CZ145" s="1" t="str">
        <f aca="false">IF(OR(($S145=CZ$1),($T145=CZ$1),($U145=CZ$1),($V145=CZ$1),($W145=CZ$1),($X145=CZ$1),($Y145=CZ$1),($Z145=CZ$1),($AA145=CZ$1),($AB145=CZ$1),($AC145=CZ$1),($AD145=CZ$1),($AE145=CZ$1),($AF145=CZ$1),($AG145=CZ$1),($AH145=CZ$1),($AI145=CZ$1),($AJ145=CZ$1),($AK145=CZ$1),($AL145=CZ$1),($AM145=CZ$1),($AN145=CZ$1),($AO145=CZ$1),($AP145=CZ$1),($AQ145=CZ$1),($AR145=CZ$1),($AS145=CZ$1),($AT145=CZ$1),($AU145=CZ$1)),"■","-")</f>
        <v>-</v>
      </c>
      <c r="DA145" s="1" t="str">
        <f aca="false">IF(OR(($S145=DA$1),($T145=DA$1),($U145=DA$1),($V145=DA$1),($W145=DA$1),($X145=DA$1),($Y145=DA$1),($Z145=DA$1),($AA145=DA$1),($AB145=DA$1),($AC145=DA$1),($AD145=DA$1),($AE145=DA$1),($AF145=DA$1),($AG145=DA$1),($AH145=DA$1),($AI145=DA$1),($AJ145=DA$1),($AK145=DA$1),($AL145=DA$1),($AM145=DA$1),($AN145=DA$1),($AO145=DA$1),($AP145=DA$1),($AQ145=DA$1),($AR145=DA$1),($AS145=DA$1),($AT145=DA$1),($AU145=DA$1)),"■","-")</f>
        <v>■</v>
      </c>
      <c r="DB145" s="1" t="str">
        <f aca="false">IF(OR(($S145=DB$1),($T145=DB$1),($U145=DB$1),($V145=DB$1),($W145=DB$1),($X145=DB$1),($Y145=DB$1),($Z145=DB$1),($AA145=DB$1),($AB145=DB$1),($AC145=DB$1),($AD145=DB$1),($AE145=DB$1),($AF145=DB$1),($AG145=DB$1),($AH145=DB$1),($AI145=DB$1),($AJ145=DB$1),($AK145=DB$1),($AL145=DB$1),($AM145=DB$1),($AN145=DB$1),($AO145=DB$1),($AP145=DB$1),($AQ145=DB$1),($AR145=DB$1),($AS145=DB$1),($AT145=DB$1),($AU145=DB$1)),"■","-")</f>
        <v>■</v>
      </c>
      <c r="DC145" s="1" t="str">
        <f aca="false">IF(OR(($S145=DC$1),($T145=DC$1),($U145=DC$1),($V145=DC$1),($W145=DC$1),($X145=DC$1),($Y145=DC$1),($Z145=DC$1),($AA145=DC$1),($AB145=DC$1),($AC145=DC$1),($AD145=DC$1),($AE145=DC$1),($AF145=DC$1),($AG145=DC$1),($AH145=DC$1),($AI145=DC$1),($AJ145=DC$1),($AK145=DC$1),($AL145=DC$1),($AM145=DC$1),($AN145=DC$1),($AO145=DC$1),($AP145=DC$1),($AQ145=DC$1),($AR145=DC$1),($AS145=DC$1),($AT145=DC$1),($AU145=DC$1)),"■","-")</f>
        <v>-</v>
      </c>
      <c r="DD145" s="1" t="str">
        <f aca="false">IF(OR(($S145=DD$1),($T145=DD$1),($U145=DD$1),($V145=DD$1),($W145=DD$1),($X145=DD$1),($Y145=DD$1),($Z145=DD$1),($AA145=DD$1),($AB145=DD$1),($AC145=DD$1),($AD145=DD$1),($AE145=DD$1),($AF145=DD$1),($AG145=DD$1),($AH145=DD$1),($AI145=DD$1),($AJ145=DD$1),($AK145=DD$1),($AL145=DD$1),($AM145=DD$1),($AN145=DD$1),($AO145=DD$1),($AP145=DD$1),($AQ145=DD$1),($AR145=DD$1),($AS145=DD$1),($AT145=DD$1),($AU145=DD$1)),"■","-")</f>
        <v>-</v>
      </c>
      <c r="DE145" s="1" t="str">
        <f aca="false">IF(OR(($S145=DE$1),($T145=DE$1),($U145=DE$1),($V145=DE$1),($W145=DE$1),($X145=DE$1),($Y145=DE$1),($Z145=DE$1),($AA145=DE$1),($AB145=DE$1),($AC145=DE$1),($AD145=DE$1),($AE145=DE$1),($AF145=DE$1),($AG145=DE$1),($AH145=DE$1),($AI145=DE$1),($AJ145=DE$1),($AK145=DE$1),($AL145=DE$1),($AM145=DE$1),($AN145=DE$1),($AO145=DE$1),($AP145=DE$1),($AQ145=DE$1),($AR145=DE$1),($AS145=DE$1),($AT145=DE$1),($AU145=DE$1)),"■","-")</f>
        <v>-</v>
      </c>
    </row>
    <row r="146" customFormat="false" ht="12" hidden="false" customHeight="false" outlineLevel="0" collapsed="false">
      <c r="A146" s="1" t="n">
        <v>626</v>
      </c>
      <c r="B146" s="1" t="s">
        <v>211</v>
      </c>
      <c r="C146" s="6" t="s">
        <v>237</v>
      </c>
      <c r="D146" s="6" t="s">
        <v>238</v>
      </c>
      <c r="E146" s="1" t="n">
        <v>62</v>
      </c>
      <c r="F146" s="2" t="n">
        <v>860</v>
      </c>
      <c r="G146" s="1" t="n">
        <v>0</v>
      </c>
      <c r="H146" s="3" t="n">
        <v>860</v>
      </c>
      <c r="I146" s="1" t="n">
        <v>18</v>
      </c>
      <c r="J146" s="6" t="s">
        <v>22</v>
      </c>
      <c r="K146" s="12" t="n">
        <v>0.416666666666667</v>
      </c>
      <c r="L146" s="12" t="n">
        <v>0.540486111111111</v>
      </c>
      <c r="M146" s="12" t="n">
        <v>0.123819444444444</v>
      </c>
      <c r="N146" s="12" t="n">
        <v>0.123819444444444</v>
      </c>
      <c r="O146" s="1" t="n">
        <v>76944</v>
      </c>
      <c r="P146" s="12" t="n">
        <v>0.40474537037037</v>
      </c>
      <c r="Q146" s="12" t="n">
        <v>0.572361111111111</v>
      </c>
      <c r="R146" s="4" t="n">
        <f aca="false">SUM(S146:AU146)-100-250</f>
        <v>860</v>
      </c>
      <c r="S146" s="1" t="n">
        <v>70</v>
      </c>
      <c r="T146" s="1" t="n">
        <v>79</v>
      </c>
      <c r="U146" s="1" t="n">
        <v>34</v>
      </c>
      <c r="V146" s="1" t="n">
        <v>96</v>
      </c>
      <c r="W146" s="1" t="n">
        <v>32</v>
      </c>
      <c r="X146" s="1" t="n">
        <v>80</v>
      </c>
      <c r="Y146" s="1" t="n">
        <v>45</v>
      </c>
      <c r="Z146" s="1" t="n">
        <v>72</v>
      </c>
      <c r="AA146" s="1" t="n">
        <v>92</v>
      </c>
      <c r="AB146" s="1" t="n">
        <v>83</v>
      </c>
      <c r="AC146" s="1" t="n">
        <v>95</v>
      </c>
      <c r="AD146" s="1" t="n">
        <v>82</v>
      </c>
      <c r="AE146" s="1" t="n">
        <v>100</v>
      </c>
      <c r="AF146" s="1" t="n">
        <v>250</v>
      </c>
      <c r="AV146" s="12" t="n">
        <v>0</v>
      </c>
      <c r="AW146" s="12" t="n">
        <v>0.0183564814814815</v>
      </c>
      <c r="AX146" s="13"/>
      <c r="AY146" s="12" t="n">
        <v>0.0305671296296296</v>
      </c>
      <c r="AZ146" s="12" t="n">
        <v>0.049224537037037</v>
      </c>
      <c r="BA146" s="12" t="n">
        <v>0.0607291666666667</v>
      </c>
      <c r="BB146" s="12" t="n">
        <v>0.0664467592592593</v>
      </c>
      <c r="BC146" s="12" t="n">
        <v>0.0729166666666667</v>
      </c>
      <c r="BD146" s="12" t="n">
        <v>0.0804398148148148</v>
      </c>
      <c r="BE146" s="12" t="n">
        <v>0.0903819444444444</v>
      </c>
      <c r="BF146" s="12" t="n">
        <v>0.0988773148148148</v>
      </c>
      <c r="BG146" s="12" t="n">
        <v>0.10599537037037</v>
      </c>
      <c r="BH146" s="12" t="n">
        <v>0.113865740740741</v>
      </c>
      <c r="BI146" s="12" t="n">
        <v>0.129166666666667</v>
      </c>
      <c r="BJ146" s="12" t="n">
        <v>0.135740740740741</v>
      </c>
      <c r="BK146" s="12" t="n">
        <v>0.167615740740741</v>
      </c>
      <c r="CB146" s="1" t="str">
        <f aca="false">IF(OR(($S146=CB$1),($T146=CB$1),($U146=CB$1),($V146=CB$1),($W146=CB$1),($X146=CB$1),($Y146=CB$1),($Z146=CB$1),($AA146=CB$1),($AB146=CB$1),($AC146=CB$1),($AD146=CB$1),($AE146=CB$1),($AF146=CB$1),($AG146=CB$1),($AH146=CB$1),($AI146=CB$1),($AJ146=CB$1),($AK146=CB$1),($AL146=CB$1),($AM146=CB$1),($AN146=CB$1),($AO146=CB$1),($AP146=CB$1),($AQ146=CB$1),($AR146=CB$1),($AS146=CB$1),($AT146=CB$1),($AU146=CB$1)),"■","-")</f>
        <v>-</v>
      </c>
      <c r="CC146" s="1" t="str">
        <f aca="false">IF(OR(($S146=CC$1),($T146=CC$1),($U146=CC$1),($V146=CC$1),($W146=CC$1),($X146=CC$1),($Y146=CC$1),($Z146=CC$1),($AA146=CC$1),($AB146=CC$1),($AC146=CC$1),($AD146=CC$1),($AE146=CC$1),($AF146=CC$1),($AG146=CC$1),($AH146=CC$1),($AI146=CC$1),($AJ146=CC$1),($AK146=CC$1),($AL146=CC$1),($AM146=CC$1),($AN146=CC$1),($AO146=CC$1),($AP146=CC$1),($AQ146=CC$1),($AR146=CC$1),($AS146=CC$1),($AT146=CC$1),($AU146=CC$1)),"■","-")</f>
        <v>■</v>
      </c>
      <c r="CD146" s="1" t="str">
        <f aca="false">IF(OR(($S146=CD$1),($T146=CD$1),($U146=CD$1),($V146=CD$1),($W146=CD$1),($X146=CD$1),($Y146=CD$1),($Z146=CD$1),($AA146=CD$1),($AB146=CD$1),($AC146=CD$1),($AD146=CD$1),($AE146=CD$1),($AF146=CD$1),($AG146=CD$1),($AH146=CD$1),($AI146=CD$1),($AJ146=CD$1),($AK146=CD$1),($AL146=CD$1),($AM146=CD$1),($AN146=CD$1),($AO146=CD$1),($AP146=CD$1),($AQ146=CD$1),($AR146=CD$1),($AS146=CD$1),($AT146=CD$1),($AU146=CD$1)),"■","-")</f>
        <v>-</v>
      </c>
      <c r="CE146" s="1" t="str">
        <f aca="false">IF(OR(($S146=CE$1),($T146=CE$1),($U146=CE$1),($V146=CE$1),($W146=CE$1),($X146=CE$1),($Y146=CE$1),($Z146=CE$1),($AA146=CE$1),($AB146=CE$1),($AC146=CE$1),($AD146=CE$1),($AE146=CE$1),($AF146=CE$1),($AG146=CE$1),($AH146=CE$1),($AI146=CE$1),($AJ146=CE$1),($AK146=CE$1),($AL146=CE$1),($AM146=CE$1),($AN146=CE$1),($AO146=CE$1),($AP146=CE$1),($AQ146=CE$1),($AR146=CE$1),($AS146=CE$1),($AT146=CE$1),($AU146=CE$1)),"■","-")</f>
        <v>■</v>
      </c>
      <c r="CF146" s="1" t="str">
        <f aca="false">IF(OR(($S146=CF$1),($T146=CF$1),($U146=CF$1),($V146=CF$1),($W146=CF$1),($X146=CF$1),($Y146=CF$1),($Z146=CF$1),($AA146=CF$1),($AB146=CF$1),($AC146=CF$1),($AD146=CF$1),($AE146=CF$1),($AF146=CF$1),($AG146=CF$1),($AH146=CF$1),($AI146=CF$1),($AJ146=CF$1),($AK146=CF$1),($AL146=CF$1),($AM146=CF$1),($AN146=CF$1),($AO146=CF$1),($AP146=CF$1),($AQ146=CF$1),($AR146=CF$1),($AS146=CF$1),($AT146=CF$1),($AU146=CF$1)),"■","-")</f>
        <v>-</v>
      </c>
      <c r="CG146" s="1" t="str">
        <f aca="false">IF(OR(($S146=CG$1),($T146=CG$1),($U146=CG$1),($V146=CG$1),($W146=CG$1),($X146=CG$1),($Y146=CG$1),($Z146=CG$1),($AA146=CG$1),($AB146=CG$1),($AC146=CG$1),($AD146=CG$1),($AE146=CG$1),($AF146=CG$1),($AG146=CG$1),($AH146=CG$1),($AI146=CG$1),($AJ146=CG$1),($AK146=CG$1),($AL146=CG$1),($AM146=CG$1),($AN146=CG$1),($AO146=CG$1),($AP146=CG$1),($AQ146=CG$1),($AR146=CG$1),($AS146=CG$1),($AT146=CG$1),($AU146=CG$1)),"■","-")</f>
        <v>-</v>
      </c>
      <c r="CH146" s="1" t="str">
        <f aca="false">IF(OR(($S146=CH$1),($T146=CH$1),($U146=CH$1),($V146=CH$1),($W146=CH$1),($X146=CH$1),($Y146=CH$1),($Z146=CH$1),($AA146=CH$1),($AB146=CH$1),($AC146=CH$1),($AD146=CH$1),($AE146=CH$1),($AF146=CH$1),($AG146=CH$1),($AH146=CH$1),($AI146=CH$1),($AJ146=CH$1),($AK146=CH$1),($AL146=CH$1),($AM146=CH$1),($AN146=CH$1),($AO146=CH$1),($AP146=CH$1),($AQ146=CH$1),($AR146=CH$1),($AS146=CH$1),($AT146=CH$1),($AU146=CH$1)),"■","-")</f>
        <v>-</v>
      </c>
      <c r="CI146" s="1" t="str">
        <f aca="false">IF(OR(($S146=CI$1),($T146=CI$1),($U146=CI$1),($V146=CI$1),($W146=CI$1),($X146=CI$1),($Y146=CI$1),($Z146=CI$1),($AA146=CI$1),($AB146=CI$1),($AC146=CI$1),($AD146=CI$1),($AE146=CI$1),($AF146=CI$1),($AG146=CI$1),($AH146=CI$1),($AI146=CI$1),($AJ146=CI$1),($AK146=CI$1),($AL146=CI$1),($AM146=CI$1),($AN146=CI$1),($AO146=CI$1),($AP146=CI$1),($AQ146=CI$1),($AR146=CI$1),($AS146=CI$1),($AT146=CI$1),($AU146=CI$1)),"■","-")</f>
        <v>-</v>
      </c>
      <c r="CJ146" s="1" t="str">
        <f aca="false">IF(OR(($S146=CJ$1),($T146=CJ$1),($U146=CJ$1),($V146=CJ$1),($W146=CJ$1),($X146=CJ$1),($Y146=CJ$1),($Z146=CJ$1),($AA146=CJ$1),($AB146=CJ$1),($AC146=CJ$1),($AD146=CJ$1),($AE146=CJ$1),($AF146=CJ$1),($AG146=CJ$1),($AH146=CJ$1),($AI146=CJ$1),($AJ146=CJ$1),($AK146=CJ$1),($AL146=CJ$1),($AM146=CJ$1),($AN146=CJ$1),($AO146=CJ$1),($AP146=CJ$1),($AQ146=CJ$1),($AR146=CJ$1),($AS146=CJ$1),($AT146=CJ$1),($AU146=CJ$1)),"■","-")</f>
        <v>■</v>
      </c>
      <c r="CK146" s="1" t="str">
        <f aca="false">IF(OR(($S146=CK$1),($T146=CK$1),($U146=CK$1),($V146=CK$1),($W146=CK$1),($X146=CK$1),($Y146=CK$1),($Z146=CK$1),($AA146=CK$1),($AB146=CK$1),($AC146=CK$1),($AD146=CK$1),($AE146=CK$1),($AF146=CK$1),($AG146=CK$1),($AH146=CK$1),($AI146=CK$1),($AJ146=CK$1),($AK146=CK$1),($AL146=CK$1),($AM146=CK$1),($AN146=CK$1),($AO146=CK$1),($AP146=CK$1),($AQ146=CK$1),($AR146=CK$1),($AS146=CK$1),($AT146=CK$1),($AU146=CK$1)),"■","-")</f>
        <v>-</v>
      </c>
      <c r="CL146" s="1" t="str">
        <f aca="false">IF(OR(($S146=CL$1),($T146=CL$1),($U146=CL$1),($V146=CL$1),($W146=CL$1),($X146=CL$1),($Y146=CL$1),($Z146=CL$1),($AA146=CL$1),($AB146=CL$1),($AC146=CL$1),($AD146=CL$1),($AE146=CL$1),($AF146=CL$1),($AG146=CL$1),($AH146=CL$1),($AI146=CL$1),($AJ146=CL$1),($AK146=CL$1),($AL146=CL$1),($AM146=CL$1),($AN146=CL$1),($AO146=CL$1),($AP146=CL$1),($AQ146=CL$1),($AR146=CL$1),($AS146=CL$1),($AT146=CL$1),($AU146=CL$1)),"■","-")</f>
        <v>-</v>
      </c>
      <c r="CM146" s="1" t="str">
        <f aca="false">IF(OR(($S146=CM$1),($T146=CM$1),($U146=CM$1),($V146=CM$1),($W146=CM$1),($X146=CM$1),($Y146=CM$1),($Z146=CM$1),($AA146=CM$1),($AB146=CM$1),($AC146=CM$1),($AD146=CM$1),($AE146=CM$1),($AF146=CM$1),($AG146=CM$1),($AH146=CM$1),($AI146=CM$1),($AJ146=CM$1),($AK146=CM$1),($AL146=CM$1),($AM146=CM$1),($AN146=CM$1),($AO146=CM$1),($AP146=CM$1),($AQ146=CM$1),($AR146=CM$1),($AS146=CM$1),($AT146=CM$1),($AU146=CM$1)),"■","-")</f>
        <v>-</v>
      </c>
      <c r="CN146" s="1" t="str">
        <f aca="false">IF(OR(($S146=CN$1),($T146=CN$1),($U146=CN$1),($V146=CN$1),($W146=CN$1),($X146=CN$1),($Y146=CN$1),($Z146=CN$1),($AA146=CN$1),($AB146=CN$1),($AC146=CN$1),($AD146=CN$1),($AE146=CN$1),($AF146=CN$1),($AG146=CN$1),($AH146=CN$1),($AI146=CN$1),($AJ146=CN$1),($AK146=CN$1),($AL146=CN$1),($AM146=CN$1),($AN146=CN$1),($AO146=CN$1),($AP146=CN$1),($AQ146=CN$1),($AR146=CN$1),($AS146=CN$1),($AT146=CN$1),($AU146=CN$1)),"■","-")</f>
        <v>-</v>
      </c>
      <c r="CO146" s="1" t="str">
        <f aca="false">IF(OR(($S146=CO$1),($T146=CO$1),($U146=CO$1),($V146=CO$1),($W146=CO$1),($X146=CO$1),($Y146=CO$1),($Z146=CO$1),($AA146=CO$1),($AB146=CO$1),($AC146=CO$1),($AD146=CO$1),($AE146=CO$1),($AF146=CO$1),($AG146=CO$1),($AH146=CO$1),($AI146=CO$1),($AJ146=CO$1),($AK146=CO$1),($AL146=CO$1),($AM146=CO$1),($AN146=CO$1),($AO146=CO$1),($AP146=CO$1),($AQ146=CO$1),($AR146=CO$1),($AS146=CO$1),($AT146=CO$1),($AU146=CO$1)),"■","-")</f>
        <v>■</v>
      </c>
      <c r="CP146" s="1" t="str">
        <f aca="false">IF(OR(($S146=CP$1),($T146=CP$1),($U146=CP$1),($V146=CP$1),($W146=CP$1),($X146=CP$1),($Y146=CP$1),($Z146=CP$1),($AA146=CP$1),($AB146=CP$1),($AC146=CP$1),($AD146=CP$1),($AE146=CP$1),($AF146=CP$1),($AG146=CP$1),($AH146=CP$1),($AI146=CP$1),($AJ146=CP$1),($AK146=CP$1),($AL146=CP$1),($AM146=CP$1),($AN146=CP$1),($AO146=CP$1),($AP146=CP$1),($AQ146=CP$1),($AR146=CP$1),($AS146=CP$1),($AT146=CP$1),($AU146=CP$1)),"■","-")</f>
        <v>-</v>
      </c>
      <c r="CQ146" s="1" t="str">
        <f aca="false">IF(OR(($S146=CQ$1),($T146=CQ$1),($U146=CQ$1),($V146=CQ$1),($W146=CQ$1),($X146=CQ$1),($Y146=CQ$1),($Z146=CQ$1),($AA146=CQ$1),($AB146=CQ$1),($AC146=CQ$1),($AD146=CQ$1),($AE146=CQ$1),($AF146=CQ$1),($AG146=CQ$1),($AH146=CQ$1),($AI146=CQ$1),($AJ146=CQ$1),($AK146=CQ$1),($AL146=CQ$1),($AM146=CQ$1),($AN146=CQ$1),($AO146=CQ$1),($AP146=CQ$1),($AQ146=CQ$1),($AR146=CQ$1),($AS146=CQ$1),($AT146=CQ$1),($AU146=CQ$1)),"■","-")</f>
        <v>■</v>
      </c>
      <c r="CR146" s="1" t="str">
        <f aca="false">IF(OR(($S146=CR$1),($T146=CR$1),($U146=CR$1),($V146=CR$1),($W146=CR$1),($X146=CR$1),($Y146=CR$1),($Z146=CR$1),($AA146=CR$1),($AB146=CR$1),($AC146=CR$1),($AD146=CR$1),($AE146=CR$1),($AF146=CR$1),($AG146=CR$1),($AH146=CR$1),($AI146=CR$1),($AJ146=CR$1),($AK146=CR$1),($AL146=CR$1),($AM146=CR$1),($AN146=CR$1),($AO146=CR$1),($AP146=CR$1),($AQ146=CR$1),($AR146=CR$1),($AS146=CR$1),($AT146=CR$1),($AU146=CR$1)),"■","-")</f>
        <v>-</v>
      </c>
      <c r="CS146" s="1" t="str">
        <f aca="false">IF(OR(($S146=CS$1),($T146=CS$1),($U146=CS$1),($V146=CS$1),($W146=CS$1),($X146=CS$1),($Y146=CS$1),($Z146=CS$1),($AA146=CS$1),($AB146=CS$1),($AC146=CS$1),($AD146=CS$1),($AE146=CS$1),($AF146=CS$1),($AG146=CS$1),($AH146=CS$1),($AI146=CS$1),($AJ146=CS$1),($AK146=CS$1),($AL146=CS$1),($AM146=CS$1),($AN146=CS$1),($AO146=CS$1),($AP146=CS$1),($AQ146=CS$1),($AR146=CS$1),($AS146=CS$1),($AT146=CS$1),($AU146=CS$1)),"■","-")</f>
        <v>■</v>
      </c>
      <c r="CT146" s="1" t="str">
        <f aca="false">IF(OR(($S146=CT$1),($T146=CT$1),($U146=CT$1),($V146=CT$1),($W146=CT$1),($X146=CT$1),($Y146=CT$1),($Z146=CT$1),($AA146=CT$1),($AB146=CT$1),($AC146=CT$1),($AD146=CT$1),($AE146=CT$1),($AF146=CT$1),($AG146=CT$1),($AH146=CT$1),($AI146=CT$1),($AJ146=CT$1),($AK146=CT$1),($AL146=CT$1),($AM146=CT$1),($AN146=CT$1),($AO146=CT$1),($AP146=CT$1),($AQ146=CT$1),($AR146=CT$1),($AS146=CT$1),($AT146=CT$1),($AU146=CT$1)),"■","-")</f>
        <v>■</v>
      </c>
      <c r="CU146" s="1" t="str">
        <f aca="false">IF(OR(($S146=CU$1),($T146=CU$1),($U146=CU$1),($V146=CU$1),($W146=CU$1),($X146=CU$1),($Y146=CU$1),($Z146=CU$1),($AA146=CU$1),($AB146=CU$1),($AC146=CU$1),($AD146=CU$1),($AE146=CU$1),($AF146=CU$1),($AG146=CU$1),($AH146=CU$1),($AI146=CU$1),($AJ146=CU$1),($AK146=CU$1),($AL146=CU$1),($AM146=CU$1),($AN146=CU$1),($AO146=CU$1),($AP146=CU$1),($AQ146=CU$1),($AR146=CU$1),($AS146=CU$1),($AT146=CU$1),($AU146=CU$1)),"■","-")</f>
        <v>-</v>
      </c>
      <c r="CV146" s="1" t="str">
        <f aca="false">IF(OR(($S146=CV$1),($T146=CV$1),($U146=CV$1),($V146=CV$1),($W146=CV$1),($X146=CV$1),($Y146=CV$1),($Z146=CV$1),($AA146=CV$1),($AB146=CV$1),($AC146=CV$1),($AD146=CV$1),($AE146=CV$1),($AF146=CV$1),($AG146=CV$1),($AH146=CV$1),($AI146=CV$1),($AJ146=CV$1),($AK146=CV$1),($AL146=CV$1),($AM146=CV$1),($AN146=CV$1),($AO146=CV$1),($AP146=CV$1),($AQ146=CV$1),($AR146=CV$1),($AS146=CV$1),($AT146=CV$1),($AU146=CV$1)),"■","-")</f>
        <v>■</v>
      </c>
      <c r="CW146" s="1" t="str">
        <f aca="false">IF(OR(($S146=CW$1),($T146=CW$1),($U146=CW$1),($V146=CW$1),($W146=CW$1),($X146=CW$1),($Y146=CW$1),($Z146=CW$1),($AA146=CW$1),($AB146=CW$1),($AC146=CW$1),($AD146=CW$1),($AE146=CW$1),($AF146=CW$1),($AG146=CW$1),($AH146=CW$1),($AI146=CW$1),($AJ146=CW$1),($AK146=CW$1),($AL146=CW$1),($AM146=CW$1),($AN146=CW$1),($AO146=CW$1),($AP146=CW$1),($AQ146=CW$1),($AR146=CW$1),($AS146=CW$1),($AT146=CW$1),($AU146=CW$1)),"■","-")</f>
        <v>■</v>
      </c>
      <c r="CX146" s="1" t="str">
        <f aca="false">IF(OR(($S146=CX$1),($T146=CX$1),($U146=CX$1),($V146=CX$1),($W146=CX$1),($X146=CX$1),($Y146=CX$1),($Z146=CX$1),($AA146=CX$1),($AB146=CX$1),($AC146=CX$1),($AD146=CX$1),($AE146=CX$1),($AF146=CX$1),($AG146=CX$1),($AH146=CX$1),($AI146=CX$1),($AJ146=CX$1),($AK146=CX$1),($AL146=CX$1),($AM146=CX$1),($AN146=CX$1),($AO146=CX$1),($AP146=CX$1),($AQ146=CX$1),($AR146=CX$1),($AS146=CX$1),($AT146=CX$1),($AU146=CX$1)),"■","-")</f>
        <v>■</v>
      </c>
      <c r="CY146" s="1" t="str">
        <f aca="false">IF(OR(($S146=CY$1),($T146=CY$1),($U146=CY$1),($V146=CY$1),($W146=CY$1),($X146=CY$1),($Y146=CY$1),($Z146=CY$1),($AA146=CY$1),($AB146=CY$1),($AC146=CY$1),($AD146=CY$1),($AE146=CY$1),($AF146=CY$1),($AG146=CY$1),($AH146=CY$1),($AI146=CY$1),($AJ146=CY$1),($AK146=CY$1),($AL146=CY$1),($AM146=CY$1),($AN146=CY$1),($AO146=CY$1),($AP146=CY$1),($AQ146=CY$1),($AR146=CY$1),($AS146=CY$1),($AT146=CY$1),($AU146=CY$1)),"■","-")</f>
        <v>-</v>
      </c>
      <c r="CZ146" s="1" t="str">
        <f aca="false">IF(OR(($S146=CZ$1),($T146=CZ$1),($U146=CZ$1),($V146=CZ$1),($W146=CZ$1),($X146=CZ$1),($Y146=CZ$1),($Z146=CZ$1),($AA146=CZ$1),($AB146=CZ$1),($AC146=CZ$1),($AD146=CZ$1),($AE146=CZ$1),($AF146=CZ$1),($AG146=CZ$1),($AH146=CZ$1),($AI146=CZ$1),($AJ146=CZ$1),($AK146=CZ$1),($AL146=CZ$1),($AM146=CZ$1),($AN146=CZ$1),($AO146=CZ$1),($AP146=CZ$1),($AQ146=CZ$1),($AR146=CZ$1),($AS146=CZ$1),($AT146=CZ$1),($AU146=CZ$1)),"■","-")</f>
        <v>-</v>
      </c>
      <c r="DA146" s="1" t="str">
        <f aca="false">IF(OR(($S146=DA$1),($T146=DA$1),($U146=DA$1),($V146=DA$1),($W146=DA$1),($X146=DA$1),($Y146=DA$1),($Z146=DA$1),($AA146=DA$1),($AB146=DA$1),($AC146=DA$1),($AD146=DA$1),($AE146=DA$1),($AF146=DA$1),($AG146=DA$1),($AH146=DA$1),($AI146=DA$1),($AJ146=DA$1),($AK146=DA$1),($AL146=DA$1),($AM146=DA$1),($AN146=DA$1),($AO146=DA$1),($AP146=DA$1),($AQ146=DA$1),($AR146=DA$1),($AS146=DA$1),($AT146=DA$1),($AU146=DA$1)),"■","-")</f>
        <v>■</v>
      </c>
      <c r="DB146" s="1" t="str">
        <f aca="false">IF(OR(($S146=DB$1),($T146=DB$1),($U146=DB$1),($V146=DB$1),($W146=DB$1),($X146=DB$1),($Y146=DB$1),($Z146=DB$1),($AA146=DB$1),($AB146=DB$1),($AC146=DB$1),($AD146=DB$1),($AE146=DB$1),($AF146=DB$1),($AG146=DB$1),($AH146=DB$1),($AI146=DB$1),($AJ146=DB$1),($AK146=DB$1),($AL146=DB$1),($AM146=DB$1),($AN146=DB$1),($AO146=DB$1),($AP146=DB$1),($AQ146=DB$1),($AR146=DB$1),($AS146=DB$1),($AT146=DB$1),($AU146=DB$1)),"■","-")</f>
        <v>■</v>
      </c>
      <c r="DC146" s="1" t="str">
        <f aca="false">IF(OR(($S146=DC$1),($T146=DC$1),($U146=DC$1),($V146=DC$1),($W146=DC$1),($X146=DC$1),($Y146=DC$1),($Z146=DC$1),($AA146=DC$1),($AB146=DC$1),($AC146=DC$1),($AD146=DC$1),($AE146=DC$1),($AF146=DC$1),($AG146=DC$1),($AH146=DC$1),($AI146=DC$1),($AJ146=DC$1),($AK146=DC$1),($AL146=DC$1),($AM146=DC$1),($AN146=DC$1),($AO146=DC$1),($AP146=DC$1),($AQ146=DC$1),($AR146=DC$1),($AS146=DC$1),($AT146=DC$1),($AU146=DC$1)),"■","-")</f>
        <v>-</v>
      </c>
      <c r="DD146" s="1" t="str">
        <f aca="false">IF(OR(($S146=DD$1),($T146=DD$1),($U146=DD$1),($V146=DD$1),($W146=DD$1),($X146=DD$1),($Y146=DD$1),($Z146=DD$1),($AA146=DD$1),($AB146=DD$1),($AC146=DD$1),($AD146=DD$1),($AE146=DD$1),($AF146=DD$1),($AG146=DD$1),($AH146=DD$1),($AI146=DD$1),($AJ146=DD$1),($AK146=DD$1),($AL146=DD$1),($AM146=DD$1),($AN146=DD$1),($AO146=DD$1),($AP146=DD$1),($AQ146=DD$1),($AR146=DD$1),($AS146=DD$1),($AT146=DD$1),($AU146=DD$1)),"■","-")</f>
        <v>-</v>
      </c>
      <c r="DE146" s="1" t="str">
        <f aca="false">IF(OR(($S146=DE$1),($T146=DE$1),($U146=DE$1),($V146=DE$1),($W146=DE$1),($X146=DE$1),($Y146=DE$1),($Z146=DE$1),($AA146=DE$1),($AB146=DE$1),($AC146=DE$1),($AD146=DE$1),($AE146=DE$1),($AF146=DE$1),($AG146=DE$1),($AH146=DE$1),($AI146=DE$1),($AJ146=DE$1),($AK146=DE$1),($AL146=DE$1),($AM146=DE$1),($AN146=DE$1),($AO146=DE$1),($AP146=DE$1),($AQ146=DE$1),($AR146=DE$1),($AS146=DE$1),($AT146=DE$1),($AU146=DE$1)),"■","-")</f>
        <v>-</v>
      </c>
    </row>
    <row r="147" customFormat="false" ht="12" hidden="false" customHeight="false" outlineLevel="0" collapsed="false">
      <c r="A147" s="1" t="n">
        <v>603</v>
      </c>
      <c r="B147" s="1" t="s">
        <v>211</v>
      </c>
      <c r="C147" s="6" t="s">
        <v>239</v>
      </c>
      <c r="D147" s="6" t="s">
        <v>37</v>
      </c>
      <c r="E147" s="1" t="n">
        <v>66</v>
      </c>
      <c r="F147" s="2" t="n">
        <v>848</v>
      </c>
      <c r="G147" s="1" t="n">
        <v>0</v>
      </c>
      <c r="H147" s="3" t="n">
        <v>848</v>
      </c>
      <c r="I147" s="1" t="n">
        <v>19</v>
      </c>
      <c r="J147" s="6" t="s">
        <v>22</v>
      </c>
      <c r="K147" s="12" t="n">
        <v>0.416666666666667</v>
      </c>
      <c r="L147" s="12" t="n">
        <v>0.539965277777778</v>
      </c>
      <c r="M147" s="12" t="n">
        <v>0.123298611111111</v>
      </c>
      <c r="N147" s="12" t="n">
        <v>0.123298611111111</v>
      </c>
      <c r="O147" s="1" t="n">
        <v>401745</v>
      </c>
      <c r="P147" s="12" t="n">
        <v>0.406643518518519</v>
      </c>
      <c r="Q147" s="12" t="n">
        <v>0.56255787037037</v>
      </c>
      <c r="R147" s="4" t="n">
        <f aca="false">SUM(S147:AU147)-100-250</f>
        <v>848</v>
      </c>
      <c r="S147" s="1" t="n">
        <v>70</v>
      </c>
      <c r="T147" s="1" t="n">
        <v>95</v>
      </c>
      <c r="U147" s="1" t="n">
        <v>83</v>
      </c>
      <c r="V147" s="1" t="n">
        <v>92</v>
      </c>
      <c r="W147" s="1" t="n">
        <v>35</v>
      </c>
      <c r="X147" s="1" t="n">
        <v>82</v>
      </c>
      <c r="Y147" s="1" t="n">
        <v>36</v>
      </c>
      <c r="Z147" s="1" t="n">
        <v>67</v>
      </c>
      <c r="AA147" s="1" t="n">
        <v>46</v>
      </c>
      <c r="AB147" s="1" t="n">
        <v>97</v>
      </c>
      <c r="AC147" s="1" t="n">
        <v>43</v>
      </c>
      <c r="AD147" s="1" t="n">
        <v>102</v>
      </c>
      <c r="AE147" s="1" t="n">
        <v>100</v>
      </c>
      <c r="AF147" s="1" t="n">
        <v>250</v>
      </c>
      <c r="AV147" s="12" t="n">
        <v>0</v>
      </c>
      <c r="AW147" s="12" t="n">
        <v>0.0159259259259259</v>
      </c>
      <c r="AX147" s="13"/>
      <c r="AY147" s="12" t="n">
        <v>0.0254166666666667</v>
      </c>
      <c r="AZ147" s="12" t="n">
        <v>0.0314930555555556</v>
      </c>
      <c r="BA147" s="12" t="n">
        <v>0.0389236111111111</v>
      </c>
      <c r="BB147" s="12" t="n">
        <v>0.0499305555555556</v>
      </c>
      <c r="BC147" s="12" t="n">
        <v>0.0628009259259259</v>
      </c>
      <c r="BD147" s="12" t="n">
        <v>0.0706597222222222</v>
      </c>
      <c r="BE147" s="12" t="n">
        <v>0.076087962962963</v>
      </c>
      <c r="BF147" s="12" t="n">
        <v>0.0862268518518519</v>
      </c>
      <c r="BG147" s="12" t="n">
        <v>0.0952430555555556</v>
      </c>
      <c r="BH147" s="12" t="n">
        <v>0.100613425925926</v>
      </c>
      <c r="BI147" s="12" t="n">
        <v>0.108159722222222</v>
      </c>
      <c r="BJ147" s="12" t="n">
        <v>0.133321759259259</v>
      </c>
      <c r="BK147" s="12" t="n">
        <v>0.155914351851852</v>
      </c>
      <c r="CB147" s="1" t="str">
        <f aca="false">IF(OR(($S147=CB$1),($T147=CB$1),($U147=CB$1),($V147=CB$1),($W147=CB$1),($X147=CB$1),($Y147=CB$1),($Z147=CB$1),($AA147=CB$1),($AB147=CB$1),($AC147=CB$1),($AD147=CB$1),($AE147=CB$1),($AF147=CB$1),($AG147=CB$1),($AH147=CB$1),($AI147=CB$1),($AJ147=CB$1),($AK147=CB$1),($AL147=CB$1),($AM147=CB$1),($AN147=CB$1),($AO147=CB$1),($AP147=CB$1),($AQ147=CB$1),($AR147=CB$1),($AS147=CB$1),($AT147=CB$1),($AU147=CB$1)),"■","-")</f>
        <v>-</v>
      </c>
      <c r="CC147" s="1" t="str">
        <f aca="false">IF(OR(($S147=CC$1),($T147=CC$1),($U147=CC$1),($V147=CC$1),($W147=CC$1),($X147=CC$1),($Y147=CC$1),($Z147=CC$1),($AA147=CC$1),($AB147=CC$1),($AC147=CC$1),($AD147=CC$1),($AE147=CC$1),($AF147=CC$1),($AG147=CC$1),($AH147=CC$1),($AI147=CC$1),($AJ147=CC$1),($AK147=CC$1),($AL147=CC$1),($AM147=CC$1),($AN147=CC$1),($AO147=CC$1),($AP147=CC$1),($AQ147=CC$1),($AR147=CC$1),($AS147=CC$1),($AT147=CC$1),($AU147=CC$1)),"■","-")</f>
        <v>-</v>
      </c>
      <c r="CD147" s="1" t="str">
        <f aca="false">IF(OR(($S147=CD$1),($T147=CD$1),($U147=CD$1),($V147=CD$1),($W147=CD$1),($X147=CD$1),($Y147=CD$1),($Z147=CD$1),($AA147=CD$1),($AB147=CD$1),($AC147=CD$1),($AD147=CD$1),($AE147=CD$1),($AF147=CD$1),($AG147=CD$1),($AH147=CD$1),($AI147=CD$1),($AJ147=CD$1),($AK147=CD$1),($AL147=CD$1),($AM147=CD$1),($AN147=CD$1),($AO147=CD$1),($AP147=CD$1),($AQ147=CD$1),($AR147=CD$1),($AS147=CD$1),($AT147=CD$1),($AU147=CD$1)),"■","-")</f>
        <v>-</v>
      </c>
      <c r="CE147" s="1" t="str">
        <f aca="false">IF(OR(($S147=CE$1),($T147=CE$1),($U147=CE$1),($V147=CE$1),($W147=CE$1),($X147=CE$1),($Y147=CE$1),($Z147=CE$1),($AA147=CE$1),($AB147=CE$1),($AC147=CE$1),($AD147=CE$1),($AE147=CE$1),($AF147=CE$1),($AG147=CE$1),($AH147=CE$1),($AI147=CE$1),($AJ147=CE$1),($AK147=CE$1),($AL147=CE$1),($AM147=CE$1),($AN147=CE$1),($AO147=CE$1),($AP147=CE$1),($AQ147=CE$1),($AR147=CE$1),($AS147=CE$1),($AT147=CE$1),($AU147=CE$1)),"■","-")</f>
        <v>-</v>
      </c>
      <c r="CF147" s="1" t="str">
        <f aca="false">IF(OR(($S147=CF$1),($T147=CF$1),($U147=CF$1),($V147=CF$1),($W147=CF$1),($X147=CF$1),($Y147=CF$1),($Z147=CF$1),($AA147=CF$1),($AB147=CF$1),($AC147=CF$1),($AD147=CF$1),($AE147=CF$1),($AF147=CF$1),($AG147=CF$1),($AH147=CF$1),($AI147=CF$1),($AJ147=CF$1),($AK147=CF$1),($AL147=CF$1),($AM147=CF$1),($AN147=CF$1),($AO147=CF$1),($AP147=CF$1),($AQ147=CF$1),($AR147=CF$1),($AS147=CF$1),($AT147=CF$1),($AU147=CF$1)),"■","-")</f>
        <v>■</v>
      </c>
      <c r="CG147" s="1" t="str">
        <f aca="false">IF(OR(($S147=CG$1),($T147=CG$1),($U147=CG$1),($V147=CG$1),($W147=CG$1),($X147=CG$1),($Y147=CG$1),($Z147=CG$1),($AA147=CG$1),($AB147=CG$1),($AC147=CG$1),($AD147=CG$1),($AE147=CG$1),($AF147=CG$1),($AG147=CG$1),($AH147=CG$1),($AI147=CG$1),($AJ147=CG$1),($AK147=CG$1),($AL147=CG$1),($AM147=CG$1),($AN147=CG$1),($AO147=CG$1),($AP147=CG$1),($AQ147=CG$1),($AR147=CG$1),($AS147=CG$1),($AT147=CG$1),($AU147=CG$1)),"■","-")</f>
        <v>■</v>
      </c>
      <c r="CH147" s="1" t="str">
        <f aca="false">IF(OR(($S147=CH$1),($T147=CH$1),($U147=CH$1),($V147=CH$1),($W147=CH$1),($X147=CH$1),($Y147=CH$1),($Z147=CH$1),($AA147=CH$1),($AB147=CH$1),($AC147=CH$1),($AD147=CH$1),($AE147=CH$1),($AF147=CH$1),($AG147=CH$1),($AH147=CH$1),($AI147=CH$1),($AJ147=CH$1),($AK147=CH$1),($AL147=CH$1),($AM147=CH$1),($AN147=CH$1),($AO147=CH$1),($AP147=CH$1),($AQ147=CH$1),($AR147=CH$1),($AS147=CH$1),($AT147=CH$1),($AU147=CH$1)),"■","-")</f>
        <v>■</v>
      </c>
      <c r="CI147" s="1" t="str">
        <f aca="false">IF(OR(($S147=CI$1),($T147=CI$1),($U147=CI$1),($V147=CI$1),($W147=CI$1),($X147=CI$1),($Y147=CI$1),($Z147=CI$1),($AA147=CI$1),($AB147=CI$1),($AC147=CI$1),($AD147=CI$1),($AE147=CI$1),($AF147=CI$1),($AG147=CI$1),($AH147=CI$1),($AI147=CI$1),($AJ147=CI$1),($AK147=CI$1),($AL147=CI$1),($AM147=CI$1),($AN147=CI$1),($AO147=CI$1),($AP147=CI$1),($AQ147=CI$1),($AR147=CI$1),($AS147=CI$1),($AT147=CI$1),($AU147=CI$1)),"■","-")</f>
        <v>-</v>
      </c>
      <c r="CJ147" s="1" t="str">
        <f aca="false">IF(OR(($S147=CJ$1),($T147=CJ$1),($U147=CJ$1),($V147=CJ$1),($W147=CJ$1),($X147=CJ$1),($Y147=CJ$1),($Z147=CJ$1),($AA147=CJ$1),($AB147=CJ$1),($AC147=CJ$1),($AD147=CJ$1),($AE147=CJ$1),($AF147=CJ$1),($AG147=CJ$1),($AH147=CJ$1),($AI147=CJ$1),($AJ147=CJ$1),($AK147=CJ$1),($AL147=CJ$1),($AM147=CJ$1),($AN147=CJ$1),($AO147=CJ$1),($AP147=CJ$1),($AQ147=CJ$1),($AR147=CJ$1),($AS147=CJ$1),($AT147=CJ$1),($AU147=CJ$1)),"■","-")</f>
        <v>-</v>
      </c>
      <c r="CK147" s="1" t="str">
        <f aca="false">IF(OR(($S147=CK$1),($T147=CK$1),($U147=CK$1),($V147=CK$1),($W147=CK$1),($X147=CK$1),($Y147=CK$1),($Z147=CK$1),($AA147=CK$1),($AB147=CK$1),($AC147=CK$1),($AD147=CK$1),($AE147=CK$1),($AF147=CK$1),($AG147=CK$1),($AH147=CK$1),($AI147=CK$1),($AJ147=CK$1),($AK147=CK$1),($AL147=CK$1),($AM147=CK$1),($AN147=CK$1),($AO147=CK$1),($AP147=CK$1),($AQ147=CK$1),($AR147=CK$1),($AS147=CK$1),($AT147=CK$1),($AU147=CK$1)),"■","-")</f>
        <v>■</v>
      </c>
      <c r="CL147" s="1" t="str">
        <f aca="false">IF(OR(($S147=CL$1),($T147=CL$1),($U147=CL$1),($V147=CL$1),($W147=CL$1),($X147=CL$1),($Y147=CL$1),($Z147=CL$1),($AA147=CL$1),($AB147=CL$1),($AC147=CL$1),($AD147=CL$1),($AE147=CL$1),($AF147=CL$1),($AG147=CL$1),($AH147=CL$1),($AI147=CL$1),($AJ147=CL$1),($AK147=CL$1),($AL147=CL$1),($AM147=CL$1),($AN147=CL$1),($AO147=CL$1),($AP147=CL$1),($AQ147=CL$1),($AR147=CL$1),($AS147=CL$1),($AT147=CL$1),($AU147=CL$1)),"■","-")</f>
        <v>-</v>
      </c>
      <c r="CM147" s="1" t="str">
        <f aca="false">IF(OR(($S147=CM$1),($T147=CM$1),($U147=CM$1),($V147=CM$1),($W147=CM$1),($X147=CM$1),($Y147=CM$1),($Z147=CM$1),($AA147=CM$1),($AB147=CM$1),($AC147=CM$1),($AD147=CM$1),($AE147=CM$1),($AF147=CM$1),($AG147=CM$1),($AH147=CM$1),($AI147=CM$1),($AJ147=CM$1),($AK147=CM$1),($AL147=CM$1),($AM147=CM$1),($AN147=CM$1),($AO147=CM$1),($AP147=CM$1),($AQ147=CM$1),($AR147=CM$1),($AS147=CM$1),($AT147=CM$1),($AU147=CM$1)),"■","-")</f>
        <v>■</v>
      </c>
      <c r="CN147" s="1" t="str">
        <f aca="false">IF(OR(($S147=CN$1),($T147=CN$1),($U147=CN$1),($V147=CN$1),($W147=CN$1),($X147=CN$1),($Y147=CN$1),($Z147=CN$1),($AA147=CN$1),($AB147=CN$1),($AC147=CN$1),($AD147=CN$1),($AE147=CN$1),($AF147=CN$1),($AG147=CN$1),($AH147=CN$1),($AI147=CN$1),($AJ147=CN$1),($AK147=CN$1),($AL147=CN$1),($AM147=CN$1),($AN147=CN$1),($AO147=CN$1),($AP147=CN$1),($AQ147=CN$1),($AR147=CN$1),($AS147=CN$1),($AT147=CN$1),($AU147=CN$1)),"■","-")</f>
        <v>-</v>
      </c>
      <c r="CO147" s="1" t="str">
        <f aca="false">IF(OR(($S147=CO$1),($T147=CO$1),($U147=CO$1),($V147=CO$1),($W147=CO$1),($X147=CO$1),($Y147=CO$1),($Z147=CO$1),($AA147=CO$1),($AB147=CO$1),($AC147=CO$1),($AD147=CO$1),($AE147=CO$1),($AF147=CO$1),($AG147=CO$1),($AH147=CO$1),($AI147=CO$1),($AJ147=CO$1),($AK147=CO$1),($AL147=CO$1),($AM147=CO$1),($AN147=CO$1),($AO147=CO$1),($AP147=CO$1),($AQ147=CO$1),($AR147=CO$1),($AS147=CO$1),($AT147=CO$1),($AU147=CO$1)),"■","-")</f>
        <v>■</v>
      </c>
      <c r="CP147" s="1" t="str">
        <f aca="false">IF(OR(($S147=CP$1),($T147=CP$1),($U147=CP$1),($V147=CP$1),($W147=CP$1),($X147=CP$1),($Y147=CP$1),($Z147=CP$1),($AA147=CP$1),($AB147=CP$1),($AC147=CP$1),($AD147=CP$1),($AE147=CP$1),($AF147=CP$1),($AG147=CP$1),($AH147=CP$1),($AI147=CP$1),($AJ147=CP$1),($AK147=CP$1),($AL147=CP$1),($AM147=CP$1),($AN147=CP$1),($AO147=CP$1),($AP147=CP$1),($AQ147=CP$1),($AR147=CP$1),($AS147=CP$1),($AT147=CP$1),($AU147=CP$1)),"■","-")</f>
        <v>-</v>
      </c>
      <c r="CQ147" s="1" t="str">
        <f aca="false">IF(OR(($S147=CQ$1),($T147=CQ$1),($U147=CQ$1),($V147=CQ$1),($W147=CQ$1),($X147=CQ$1),($Y147=CQ$1),($Z147=CQ$1),($AA147=CQ$1),($AB147=CQ$1),($AC147=CQ$1),($AD147=CQ$1),($AE147=CQ$1),($AF147=CQ$1),($AG147=CQ$1),($AH147=CQ$1),($AI147=CQ$1),($AJ147=CQ$1),($AK147=CQ$1),($AL147=CQ$1),($AM147=CQ$1),($AN147=CQ$1),($AO147=CQ$1),($AP147=CQ$1),($AQ147=CQ$1),($AR147=CQ$1),($AS147=CQ$1),($AT147=CQ$1),($AU147=CQ$1)),"■","-")</f>
        <v>-</v>
      </c>
      <c r="CR147" s="1" t="str">
        <f aca="false">IF(OR(($S147=CR$1),($T147=CR$1),($U147=CR$1),($V147=CR$1),($W147=CR$1),($X147=CR$1),($Y147=CR$1),($Z147=CR$1),($AA147=CR$1),($AB147=CR$1),($AC147=CR$1),($AD147=CR$1),($AE147=CR$1),($AF147=CR$1),($AG147=CR$1),($AH147=CR$1),($AI147=CR$1),($AJ147=CR$1),($AK147=CR$1),($AL147=CR$1),($AM147=CR$1),($AN147=CR$1),($AO147=CR$1),($AP147=CR$1),($AQ147=CR$1),($AR147=CR$1),($AS147=CR$1),($AT147=CR$1),($AU147=CR$1)),"■","-")</f>
        <v>-</v>
      </c>
      <c r="CS147" s="1" t="str">
        <f aca="false">IF(OR(($S147=CS$1),($T147=CS$1),($U147=CS$1),($V147=CS$1),($W147=CS$1),($X147=CS$1),($Y147=CS$1),($Z147=CS$1),($AA147=CS$1),($AB147=CS$1),($AC147=CS$1),($AD147=CS$1),($AE147=CS$1),($AF147=CS$1),($AG147=CS$1),($AH147=CS$1),($AI147=CS$1),($AJ147=CS$1),($AK147=CS$1),($AL147=CS$1),($AM147=CS$1),($AN147=CS$1),($AO147=CS$1),($AP147=CS$1),($AQ147=CS$1),($AR147=CS$1),($AS147=CS$1),($AT147=CS$1),($AU147=CS$1)),"■","-")</f>
        <v>-</v>
      </c>
      <c r="CT147" s="1" t="str">
        <f aca="false">IF(OR(($S147=CT$1),($T147=CT$1),($U147=CT$1),($V147=CT$1),($W147=CT$1),($X147=CT$1),($Y147=CT$1),($Z147=CT$1),($AA147=CT$1),($AB147=CT$1),($AC147=CT$1),($AD147=CT$1),($AE147=CT$1),($AF147=CT$1),($AG147=CT$1),($AH147=CT$1),($AI147=CT$1),($AJ147=CT$1),($AK147=CT$1),($AL147=CT$1),($AM147=CT$1),($AN147=CT$1),($AO147=CT$1),($AP147=CT$1),($AQ147=CT$1),($AR147=CT$1),($AS147=CT$1),($AT147=CT$1),($AU147=CT$1)),"■","-")</f>
        <v>-</v>
      </c>
      <c r="CU147" s="1" t="str">
        <f aca="false">IF(OR(($S147=CU$1),($T147=CU$1),($U147=CU$1),($V147=CU$1),($W147=CU$1),($X147=CU$1),($Y147=CU$1),($Z147=CU$1),($AA147=CU$1),($AB147=CU$1),($AC147=CU$1),($AD147=CU$1),($AE147=CU$1),($AF147=CU$1),($AG147=CU$1),($AH147=CU$1),($AI147=CU$1),($AJ147=CU$1),($AK147=CU$1),($AL147=CU$1),($AM147=CU$1),($AN147=CU$1),($AO147=CU$1),($AP147=CU$1),($AQ147=CU$1),($AR147=CU$1),($AS147=CU$1),($AT147=CU$1),($AU147=CU$1)),"■","-")</f>
        <v>-</v>
      </c>
      <c r="CV147" s="1" t="str">
        <f aca="false">IF(OR(($S147=CV$1),($T147=CV$1),($U147=CV$1),($V147=CV$1),($W147=CV$1),($X147=CV$1),($Y147=CV$1),($Z147=CV$1),($AA147=CV$1),($AB147=CV$1),($AC147=CV$1),($AD147=CV$1),($AE147=CV$1),($AF147=CV$1),($AG147=CV$1),($AH147=CV$1),($AI147=CV$1),($AJ147=CV$1),($AK147=CV$1),($AL147=CV$1),($AM147=CV$1),($AN147=CV$1),($AO147=CV$1),($AP147=CV$1),($AQ147=CV$1),($AR147=CV$1),($AS147=CV$1),($AT147=CV$1),($AU147=CV$1)),"■","-")</f>
        <v>■</v>
      </c>
      <c r="CW147" s="1" t="str">
        <f aca="false">IF(OR(($S147=CW$1),($T147=CW$1),($U147=CW$1),($V147=CW$1),($W147=CW$1),($X147=CW$1),($Y147=CW$1),($Z147=CW$1),($AA147=CW$1),($AB147=CW$1),($AC147=CW$1),($AD147=CW$1),($AE147=CW$1),($AF147=CW$1),($AG147=CW$1),($AH147=CW$1),($AI147=CW$1),($AJ147=CW$1),($AK147=CW$1),($AL147=CW$1),($AM147=CW$1),($AN147=CW$1),($AO147=CW$1),($AP147=CW$1),($AQ147=CW$1),($AR147=CW$1),($AS147=CW$1),($AT147=CW$1),($AU147=CW$1)),"■","-")</f>
        <v>■</v>
      </c>
      <c r="CX147" s="1" t="str">
        <f aca="false">IF(OR(($S147=CX$1),($T147=CX$1),($U147=CX$1),($V147=CX$1),($W147=CX$1),($X147=CX$1),($Y147=CX$1),($Z147=CX$1),($AA147=CX$1),($AB147=CX$1),($AC147=CX$1),($AD147=CX$1),($AE147=CX$1),($AF147=CX$1),($AG147=CX$1),($AH147=CX$1),($AI147=CX$1),($AJ147=CX$1),($AK147=CX$1),($AL147=CX$1),($AM147=CX$1),($AN147=CX$1),($AO147=CX$1),($AP147=CX$1),($AQ147=CX$1),($AR147=CX$1),($AS147=CX$1),($AT147=CX$1),($AU147=CX$1)),"■","-")</f>
        <v>■</v>
      </c>
      <c r="CY147" s="1" t="str">
        <f aca="false">IF(OR(($S147=CY$1),($T147=CY$1),($U147=CY$1),($V147=CY$1),($W147=CY$1),($X147=CY$1),($Y147=CY$1),($Z147=CY$1),($AA147=CY$1),($AB147=CY$1),($AC147=CY$1),($AD147=CY$1),($AE147=CY$1),($AF147=CY$1),($AG147=CY$1),($AH147=CY$1),($AI147=CY$1),($AJ147=CY$1),($AK147=CY$1),($AL147=CY$1),($AM147=CY$1),($AN147=CY$1),($AO147=CY$1),($AP147=CY$1),($AQ147=CY$1),($AR147=CY$1),($AS147=CY$1),($AT147=CY$1),($AU147=CY$1)),"■","-")</f>
        <v>-</v>
      </c>
      <c r="CZ147" s="1" t="str">
        <f aca="false">IF(OR(($S147=CZ$1),($T147=CZ$1),($U147=CZ$1),($V147=CZ$1),($W147=CZ$1),($X147=CZ$1),($Y147=CZ$1),($Z147=CZ$1),($AA147=CZ$1),($AB147=CZ$1),($AC147=CZ$1),($AD147=CZ$1),($AE147=CZ$1),($AF147=CZ$1),($AG147=CZ$1),($AH147=CZ$1),($AI147=CZ$1),($AJ147=CZ$1),($AK147=CZ$1),($AL147=CZ$1),($AM147=CZ$1),($AN147=CZ$1),($AO147=CZ$1),($AP147=CZ$1),($AQ147=CZ$1),($AR147=CZ$1),($AS147=CZ$1),($AT147=CZ$1),($AU147=CZ$1)),"■","-")</f>
        <v>-</v>
      </c>
      <c r="DA147" s="1" t="str">
        <f aca="false">IF(OR(($S147=DA$1),($T147=DA$1),($U147=DA$1),($V147=DA$1),($W147=DA$1),($X147=DA$1),($Y147=DA$1),($Z147=DA$1),($AA147=DA$1),($AB147=DA$1),($AC147=DA$1),($AD147=DA$1),($AE147=DA$1),($AF147=DA$1),($AG147=DA$1),($AH147=DA$1),($AI147=DA$1),($AJ147=DA$1),($AK147=DA$1),($AL147=DA$1),($AM147=DA$1),($AN147=DA$1),($AO147=DA$1),($AP147=DA$1),($AQ147=DA$1),($AR147=DA$1),($AS147=DA$1),($AT147=DA$1),($AU147=DA$1)),"■","-")</f>
        <v>■</v>
      </c>
      <c r="DB147" s="1" t="str">
        <f aca="false">IF(OR(($S147=DB$1),($T147=DB$1),($U147=DB$1),($V147=DB$1),($W147=DB$1),($X147=DB$1),($Y147=DB$1),($Z147=DB$1),($AA147=DB$1),($AB147=DB$1),($AC147=DB$1),($AD147=DB$1),($AE147=DB$1),($AF147=DB$1),($AG147=DB$1),($AH147=DB$1),($AI147=DB$1),($AJ147=DB$1),($AK147=DB$1),($AL147=DB$1),($AM147=DB$1),($AN147=DB$1),($AO147=DB$1),($AP147=DB$1),($AQ147=DB$1),($AR147=DB$1),($AS147=DB$1),($AT147=DB$1),($AU147=DB$1)),"■","-")</f>
        <v>-</v>
      </c>
      <c r="DC147" s="1" t="str">
        <f aca="false">IF(OR(($S147=DC$1),($T147=DC$1),($U147=DC$1),($V147=DC$1),($W147=DC$1),($X147=DC$1),($Y147=DC$1),($Z147=DC$1),($AA147=DC$1),($AB147=DC$1),($AC147=DC$1),($AD147=DC$1),($AE147=DC$1),($AF147=DC$1),($AG147=DC$1),($AH147=DC$1),($AI147=DC$1),($AJ147=DC$1),($AK147=DC$1),($AL147=DC$1),($AM147=DC$1),($AN147=DC$1),($AO147=DC$1),($AP147=DC$1),($AQ147=DC$1),($AR147=DC$1),($AS147=DC$1),($AT147=DC$1),($AU147=DC$1)),"■","-")</f>
        <v>■</v>
      </c>
      <c r="DD147" s="1" t="str">
        <f aca="false">IF(OR(($S147=DD$1),($T147=DD$1),($U147=DD$1),($V147=DD$1),($W147=DD$1),($X147=DD$1),($Y147=DD$1),($Z147=DD$1),($AA147=DD$1),($AB147=DD$1),($AC147=DD$1),($AD147=DD$1),($AE147=DD$1),($AF147=DD$1),($AG147=DD$1),($AH147=DD$1),($AI147=DD$1),($AJ147=DD$1),($AK147=DD$1),($AL147=DD$1),($AM147=DD$1),($AN147=DD$1),($AO147=DD$1),($AP147=DD$1),($AQ147=DD$1),($AR147=DD$1),($AS147=DD$1),($AT147=DD$1),($AU147=DD$1)),"■","-")</f>
        <v>-</v>
      </c>
      <c r="DE147" s="1" t="str">
        <f aca="false">IF(OR(($S147=DE$1),($T147=DE$1),($U147=DE$1),($V147=DE$1),($W147=DE$1),($X147=DE$1),($Y147=DE$1),($Z147=DE$1),($AA147=DE$1),($AB147=DE$1),($AC147=DE$1),($AD147=DE$1),($AE147=DE$1),($AF147=DE$1),($AG147=DE$1),($AH147=DE$1),($AI147=DE$1),($AJ147=DE$1),($AK147=DE$1),($AL147=DE$1),($AM147=DE$1),($AN147=DE$1),($AO147=DE$1),($AP147=DE$1),($AQ147=DE$1),($AR147=DE$1),($AS147=DE$1),($AT147=DE$1),($AU147=DE$1)),"■","-")</f>
        <v>■</v>
      </c>
    </row>
    <row r="148" customFormat="false" ht="12" hidden="false" customHeight="false" outlineLevel="0" collapsed="false">
      <c r="A148" s="1" t="n">
        <v>604</v>
      </c>
      <c r="B148" s="1" t="s">
        <v>211</v>
      </c>
      <c r="C148" s="6" t="s">
        <v>240</v>
      </c>
      <c r="D148" s="6" t="s">
        <v>241</v>
      </c>
      <c r="E148" s="1" t="n">
        <v>65</v>
      </c>
      <c r="F148" s="2" t="n">
        <v>799</v>
      </c>
      <c r="G148" s="1" t="n">
        <v>0</v>
      </c>
      <c r="H148" s="3" t="n">
        <v>799</v>
      </c>
      <c r="I148" s="1" t="n">
        <v>20</v>
      </c>
      <c r="J148" s="6" t="s">
        <v>22</v>
      </c>
      <c r="K148" s="12" t="n">
        <v>0.416666666666667</v>
      </c>
      <c r="L148" s="12" t="n">
        <v>0.530844907407407</v>
      </c>
      <c r="M148" s="12" t="n">
        <v>0.114178240740741</v>
      </c>
      <c r="N148" s="12" t="n">
        <v>0.114178240740741</v>
      </c>
      <c r="O148" s="1" t="n">
        <v>483412</v>
      </c>
      <c r="P148" s="12" t="n">
        <v>0.406585648148148</v>
      </c>
      <c r="Q148" s="12" t="n">
        <v>0.532037037037037</v>
      </c>
      <c r="R148" s="4" t="n">
        <f aca="false">SUM(S148:AU148)-100-250</f>
        <v>799</v>
      </c>
      <c r="S148" s="1" t="n">
        <v>70</v>
      </c>
      <c r="T148" s="1" t="n">
        <v>95</v>
      </c>
      <c r="U148" s="1" t="n">
        <v>83</v>
      </c>
      <c r="V148" s="1" t="n">
        <v>92</v>
      </c>
      <c r="W148" s="1" t="n">
        <v>47</v>
      </c>
      <c r="X148" s="1" t="n">
        <v>69</v>
      </c>
      <c r="Y148" s="1" t="n">
        <v>45</v>
      </c>
      <c r="Z148" s="1" t="n">
        <v>79</v>
      </c>
      <c r="AA148" s="1" t="n">
        <v>73</v>
      </c>
      <c r="AB148" s="1" t="n">
        <v>46</v>
      </c>
      <c r="AC148" s="1" t="n">
        <v>33</v>
      </c>
      <c r="AD148" s="1" t="n">
        <v>67</v>
      </c>
      <c r="AE148" s="1" t="n">
        <v>100</v>
      </c>
      <c r="AF148" s="1" t="n">
        <v>250</v>
      </c>
      <c r="AV148" s="12" t="n">
        <v>0</v>
      </c>
      <c r="AW148" s="12" t="n">
        <v>0.0155902777777778</v>
      </c>
      <c r="AX148" s="13"/>
      <c r="AY148" s="12" t="n">
        <v>0.024212962962963</v>
      </c>
      <c r="AZ148" s="12" t="n">
        <v>0.0304976851851852</v>
      </c>
      <c r="BA148" s="12" t="n">
        <v>0.039212962962963</v>
      </c>
      <c r="BB148" s="12" t="n">
        <v>0.045474537037037</v>
      </c>
      <c r="BC148" s="12" t="n">
        <v>0.0530092592592593</v>
      </c>
      <c r="BD148" s="12" t="n">
        <v>0.0690162037037037</v>
      </c>
      <c r="BE148" s="12" t="n">
        <v>0.083912037037037</v>
      </c>
      <c r="BF148" s="12" t="n">
        <v>0.097974537037037</v>
      </c>
      <c r="BG148" s="12" t="n">
        <v>0.105150462962963</v>
      </c>
      <c r="BH148" s="12" t="n">
        <v>0.112488425925926</v>
      </c>
      <c r="BI148" s="12" t="n">
        <v>0.120243055555556</v>
      </c>
      <c r="BJ148" s="12" t="n">
        <v>0.124259259259259</v>
      </c>
      <c r="BK148" s="12" t="n">
        <v>0.125451388888889</v>
      </c>
      <c r="CB148" s="1" t="str">
        <f aca="false">IF(OR(($S148=CB$1),($T148=CB$1),($U148=CB$1),($V148=CB$1),($W148=CB$1),($X148=CB$1),($Y148=CB$1),($Z148=CB$1),($AA148=CB$1),($AB148=CB$1),($AC148=CB$1),($AD148=CB$1),($AE148=CB$1),($AF148=CB$1),($AG148=CB$1),($AH148=CB$1),($AI148=CB$1),($AJ148=CB$1),($AK148=CB$1),($AL148=CB$1),($AM148=CB$1),($AN148=CB$1),($AO148=CB$1),($AP148=CB$1),($AQ148=CB$1),($AR148=CB$1),($AS148=CB$1),($AT148=CB$1),($AU148=CB$1)),"■","-")</f>
        <v>-</v>
      </c>
      <c r="CC148" s="1" t="str">
        <f aca="false">IF(OR(($S148=CC$1),($T148=CC$1),($U148=CC$1),($V148=CC$1),($W148=CC$1),($X148=CC$1),($Y148=CC$1),($Z148=CC$1),($AA148=CC$1),($AB148=CC$1),($AC148=CC$1),($AD148=CC$1),($AE148=CC$1),($AF148=CC$1),($AG148=CC$1),($AH148=CC$1),($AI148=CC$1),($AJ148=CC$1),($AK148=CC$1),($AL148=CC$1),($AM148=CC$1),($AN148=CC$1),($AO148=CC$1),($AP148=CC$1),($AQ148=CC$1),($AR148=CC$1),($AS148=CC$1),($AT148=CC$1),($AU148=CC$1)),"■","-")</f>
        <v>-</v>
      </c>
      <c r="CD148" s="1" t="str">
        <f aca="false">IF(OR(($S148=CD$1),($T148=CD$1),($U148=CD$1),($V148=CD$1),($W148=CD$1),($X148=CD$1),($Y148=CD$1),($Z148=CD$1),($AA148=CD$1),($AB148=CD$1),($AC148=CD$1),($AD148=CD$1),($AE148=CD$1),($AF148=CD$1),($AG148=CD$1),($AH148=CD$1),($AI148=CD$1),($AJ148=CD$1),($AK148=CD$1),($AL148=CD$1),($AM148=CD$1),($AN148=CD$1),($AO148=CD$1),($AP148=CD$1),($AQ148=CD$1),($AR148=CD$1),($AS148=CD$1),($AT148=CD$1),($AU148=CD$1)),"■","-")</f>
        <v>■</v>
      </c>
      <c r="CE148" s="1" t="str">
        <f aca="false">IF(OR(($S148=CE$1),($T148=CE$1),($U148=CE$1),($V148=CE$1),($W148=CE$1),($X148=CE$1),($Y148=CE$1),($Z148=CE$1),($AA148=CE$1),($AB148=CE$1),($AC148=CE$1),($AD148=CE$1),($AE148=CE$1),($AF148=CE$1),($AG148=CE$1),($AH148=CE$1),($AI148=CE$1),($AJ148=CE$1),($AK148=CE$1),($AL148=CE$1),($AM148=CE$1),($AN148=CE$1),($AO148=CE$1),($AP148=CE$1),($AQ148=CE$1),($AR148=CE$1),($AS148=CE$1),($AT148=CE$1),($AU148=CE$1)),"■","-")</f>
        <v>-</v>
      </c>
      <c r="CF148" s="1" t="str">
        <f aca="false">IF(OR(($S148=CF$1),($T148=CF$1),($U148=CF$1),($V148=CF$1),($W148=CF$1),($X148=CF$1),($Y148=CF$1),($Z148=CF$1),($AA148=CF$1),($AB148=CF$1),($AC148=CF$1),($AD148=CF$1),($AE148=CF$1),($AF148=CF$1),($AG148=CF$1),($AH148=CF$1),($AI148=CF$1),($AJ148=CF$1),($AK148=CF$1),($AL148=CF$1),($AM148=CF$1),($AN148=CF$1),($AO148=CF$1),($AP148=CF$1),($AQ148=CF$1),($AR148=CF$1),($AS148=CF$1),($AT148=CF$1),($AU148=CF$1)),"■","-")</f>
        <v>-</v>
      </c>
      <c r="CG148" s="1" t="str">
        <f aca="false">IF(OR(($S148=CG$1),($T148=CG$1),($U148=CG$1),($V148=CG$1),($W148=CG$1),($X148=CG$1),($Y148=CG$1),($Z148=CG$1),($AA148=CG$1),($AB148=CG$1),($AC148=CG$1),($AD148=CG$1),($AE148=CG$1),($AF148=CG$1),($AG148=CG$1),($AH148=CG$1),($AI148=CG$1),($AJ148=CG$1),($AK148=CG$1),($AL148=CG$1),($AM148=CG$1),($AN148=CG$1),($AO148=CG$1),($AP148=CG$1),($AQ148=CG$1),($AR148=CG$1),($AS148=CG$1),($AT148=CG$1),($AU148=CG$1)),"■","-")</f>
        <v>-</v>
      </c>
      <c r="CH148" s="1" t="str">
        <f aca="false">IF(OR(($S148=CH$1),($T148=CH$1),($U148=CH$1),($V148=CH$1),($W148=CH$1),($X148=CH$1),($Y148=CH$1),($Z148=CH$1),($AA148=CH$1),($AB148=CH$1),($AC148=CH$1),($AD148=CH$1),($AE148=CH$1),($AF148=CH$1),($AG148=CH$1),($AH148=CH$1),($AI148=CH$1),($AJ148=CH$1),($AK148=CH$1),($AL148=CH$1),($AM148=CH$1),($AN148=CH$1),($AO148=CH$1),($AP148=CH$1),($AQ148=CH$1),($AR148=CH$1),($AS148=CH$1),($AT148=CH$1),($AU148=CH$1)),"■","-")</f>
        <v>-</v>
      </c>
      <c r="CI148" s="1" t="str">
        <f aca="false">IF(OR(($S148=CI$1),($T148=CI$1),($U148=CI$1),($V148=CI$1),($W148=CI$1),($X148=CI$1),($Y148=CI$1),($Z148=CI$1),($AA148=CI$1),($AB148=CI$1),($AC148=CI$1),($AD148=CI$1),($AE148=CI$1),($AF148=CI$1),($AG148=CI$1),($AH148=CI$1),($AI148=CI$1),($AJ148=CI$1),($AK148=CI$1),($AL148=CI$1),($AM148=CI$1),($AN148=CI$1),($AO148=CI$1),($AP148=CI$1),($AQ148=CI$1),($AR148=CI$1),($AS148=CI$1),($AT148=CI$1),($AU148=CI$1)),"■","-")</f>
        <v>-</v>
      </c>
      <c r="CJ148" s="1" t="str">
        <f aca="false">IF(OR(($S148=CJ$1),($T148=CJ$1),($U148=CJ$1),($V148=CJ$1),($W148=CJ$1),($X148=CJ$1),($Y148=CJ$1),($Z148=CJ$1),($AA148=CJ$1),($AB148=CJ$1),($AC148=CJ$1),($AD148=CJ$1),($AE148=CJ$1),($AF148=CJ$1),($AG148=CJ$1),($AH148=CJ$1),($AI148=CJ$1),($AJ148=CJ$1),($AK148=CJ$1),($AL148=CJ$1),($AM148=CJ$1),($AN148=CJ$1),($AO148=CJ$1),($AP148=CJ$1),($AQ148=CJ$1),($AR148=CJ$1),($AS148=CJ$1),($AT148=CJ$1),($AU148=CJ$1)),"■","-")</f>
        <v>■</v>
      </c>
      <c r="CK148" s="1" t="str">
        <f aca="false">IF(OR(($S148=CK$1),($T148=CK$1),($U148=CK$1),($V148=CK$1),($W148=CK$1),($X148=CK$1),($Y148=CK$1),($Z148=CK$1),($AA148=CK$1),($AB148=CK$1),($AC148=CK$1),($AD148=CK$1),($AE148=CK$1),($AF148=CK$1),($AG148=CK$1),($AH148=CK$1),($AI148=CK$1),($AJ148=CK$1),($AK148=CK$1),($AL148=CK$1),($AM148=CK$1),($AN148=CK$1),($AO148=CK$1),($AP148=CK$1),($AQ148=CK$1),($AR148=CK$1),($AS148=CK$1),($AT148=CK$1),($AU148=CK$1)),"■","-")</f>
        <v>■</v>
      </c>
      <c r="CL148" s="1" t="str">
        <f aca="false">IF(OR(($S148=CL$1),($T148=CL$1),($U148=CL$1),($V148=CL$1),($W148=CL$1),($X148=CL$1),($Y148=CL$1),($Z148=CL$1),($AA148=CL$1),($AB148=CL$1),($AC148=CL$1),($AD148=CL$1),($AE148=CL$1),($AF148=CL$1),($AG148=CL$1),($AH148=CL$1),($AI148=CL$1),($AJ148=CL$1),($AK148=CL$1),($AL148=CL$1),($AM148=CL$1),($AN148=CL$1),($AO148=CL$1),($AP148=CL$1),($AQ148=CL$1),($AR148=CL$1),($AS148=CL$1),($AT148=CL$1),($AU148=CL$1)),"■","-")</f>
        <v>■</v>
      </c>
      <c r="CM148" s="1" t="str">
        <f aca="false">IF(OR(($S148=CM$1),($T148=CM$1),($U148=CM$1),($V148=CM$1),($W148=CM$1),($X148=CM$1),($Y148=CM$1),($Z148=CM$1),($AA148=CM$1),($AB148=CM$1),($AC148=CM$1),($AD148=CM$1),($AE148=CM$1),($AF148=CM$1),($AG148=CM$1),($AH148=CM$1),($AI148=CM$1),($AJ148=CM$1),($AK148=CM$1),($AL148=CM$1),($AM148=CM$1),($AN148=CM$1),($AO148=CM$1),($AP148=CM$1),($AQ148=CM$1),($AR148=CM$1),($AS148=CM$1),($AT148=CM$1),($AU148=CM$1)),"■","-")</f>
        <v>■</v>
      </c>
      <c r="CN148" s="1" t="str">
        <f aca="false">IF(OR(($S148=CN$1),($T148=CN$1),($U148=CN$1),($V148=CN$1),($W148=CN$1),($X148=CN$1),($Y148=CN$1),($Z148=CN$1),($AA148=CN$1),($AB148=CN$1),($AC148=CN$1),($AD148=CN$1),($AE148=CN$1),($AF148=CN$1),($AG148=CN$1),($AH148=CN$1),($AI148=CN$1),($AJ148=CN$1),($AK148=CN$1),($AL148=CN$1),($AM148=CN$1),($AN148=CN$1),($AO148=CN$1),($AP148=CN$1),($AQ148=CN$1),($AR148=CN$1),($AS148=CN$1),($AT148=CN$1),($AU148=CN$1)),"■","-")</f>
        <v>■</v>
      </c>
      <c r="CO148" s="1" t="str">
        <f aca="false">IF(OR(($S148=CO$1),($T148=CO$1),($U148=CO$1),($V148=CO$1),($W148=CO$1),($X148=CO$1),($Y148=CO$1),($Z148=CO$1),($AA148=CO$1),($AB148=CO$1),($AC148=CO$1),($AD148=CO$1),($AE148=CO$1),($AF148=CO$1),($AG148=CO$1),($AH148=CO$1),($AI148=CO$1),($AJ148=CO$1),($AK148=CO$1),($AL148=CO$1),($AM148=CO$1),($AN148=CO$1),($AO148=CO$1),($AP148=CO$1),($AQ148=CO$1),($AR148=CO$1),($AS148=CO$1),($AT148=CO$1),($AU148=CO$1)),"■","-")</f>
        <v>■</v>
      </c>
      <c r="CP148" s="1" t="str">
        <f aca="false">IF(OR(($S148=CP$1),($T148=CP$1),($U148=CP$1),($V148=CP$1),($W148=CP$1),($X148=CP$1),($Y148=CP$1),($Z148=CP$1),($AA148=CP$1),($AB148=CP$1),($AC148=CP$1),($AD148=CP$1),($AE148=CP$1),($AF148=CP$1),($AG148=CP$1),($AH148=CP$1),($AI148=CP$1),($AJ148=CP$1),($AK148=CP$1),($AL148=CP$1),($AM148=CP$1),($AN148=CP$1),($AO148=CP$1),($AP148=CP$1),($AQ148=CP$1),($AR148=CP$1),($AS148=CP$1),($AT148=CP$1),($AU148=CP$1)),"■","-")</f>
        <v>-</v>
      </c>
      <c r="CQ148" s="1" t="str">
        <f aca="false">IF(OR(($S148=CQ$1),($T148=CQ$1),($U148=CQ$1),($V148=CQ$1),($W148=CQ$1),($X148=CQ$1),($Y148=CQ$1),($Z148=CQ$1),($AA148=CQ$1),($AB148=CQ$1),($AC148=CQ$1),($AD148=CQ$1),($AE148=CQ$1),($AF148=CQ$1),($AG148=CQ$1),($AH148=CQ$1),($AI148=CQ$1),($AJ148=CQ$1),($AK148=CQ$1),($AL148=CQ$1),($AM148=CQ$1),($AN148=CQ$1),($AO148=CQ$1),($AP148=CQ$1),($AQ148=CQ$1),($AR148=CQ$1),($AS148=CQ$1),($AT148=CQ$1),($AU148=CQ$1)),"■","-")</f>
        <v>-</v>
      </c>
      <c r="CR148" s="1" t="str">
        <f aca="false">IF(OR(($S148=CR$1),($T148=CR$1),($U148=CR$1),($V148=CR$1),($W148=CR$1),($X148=CR$1),($Y148=CR$1),($Z148=CR$1),($AA148=CR$1),($AB148=CR$1),($AC148=CR$1),($AD148=CR$1),($AE148=CR$1),($AF148=CR$1),($AG148=CR$1),($AH148=CR$1),($AI148=CR$1),($AJ148=CR$1),($AK148=CR$1),($AL148=CR$1),($AM148=CR$1),($AN148=CR$1),($AO148=CR$1),($AP148=CR$1),($AQ148=CR$1),($AR148=CR$1),($AS148=CR$1),($AT148=CR$1),($AU148=CR$1)),"■","-")</f>
        <v>■</v>
      </c>
      <c r="CS148" s="1" t="str">
        <f aca="false">IF(OR(($S148=CS$1),($T148=CS$1),($U148=CS$1),($V148=CS$1),($W148=CS$1),($X148=CS$1),($Y148=CS$1),($Z148=CS$1),($AA148=CS$1),($AB148=CS$1),($AC148=CS$1),($AD148=CS$1),($AE148=CS$1),($AF148=CS$1),($AG148=CS$1),($AH148=CS$1),($AI148=CS$1),($AJ148=CS$1),($AK148=CS$1),($AL148=CS$1),($AM148=CS$1),($AN148=CS$1),($AO148=CS$1),($AP148=CS$1),($AQ148=CS$1),($AR148=CS$1),($AS148=CS$1),($AT148=CS$1),($AU148=CS$1)),"■","-")</f>
        <v>■</v>
      </c>
      <c r="CT148" s="1" t="str">
        <f aca="false">IF(OR(($S148=CT$1),($T148=CT$1),($U148=CT$1),($V148=CT$1),($W148=CT$1),($X148=CT$1),($Y148=CT$1),($Z148=CT$1),($AA148=CT$1),($AB148=CT$1),($AC148=CT$1),($AD148=CT$1),($AE148=CT$1),($AF148=CT$1),($AG148=CT$1),($AH148=CT$1),($AI148=CT$1),($AJ148=CT$1),($AK148=CT$1),($AL148=CT$1),($AM148=CT$1),($AN148=CT$1),($AO148=CT$1),($AP148=CT$1),($AQ148=CT$1),($AR148=CT$1),($AS148=CT$1),($AT148=CT$1),($AU148=CT$1)),"■","-")</f>
        <v>-</v>
      </c>
      <c r="CU148" s="1" t="str">
        <f aca="false">IF(OR(($S148=CU$1),($T148=CU$1),($U148=CU$1),($V148=CU$1),($W148=CU$1),($X148=CU$1),($Y148=CU$1),($Z148=CU$1),($AA148=CU$1),($AB148=CU$1),($AC148=CU$1),($AD148=CU$1),($AE148=CU$1),($AF148=CU$1),($AG148=CU$1),($AH148=CU$1),($AI148=CU$1),($AJ148=CU$1),($AK148=CU$1),($AL148=CU$1),($AM148=CU$1),($AN148=CU$1),($AO148=CU$1),($AP148=CU$1),($AQ148=CU$1),($AR148=CU$1),($AS148=CU$1),($AT148=CU$1),($AU148=CU$1)),"■","-")</f>
        <v>-</v>
      </c>
      <c r="CV148" s="1" t="str">
        <f aca="false">IF(OR(($S148=CV$1),($T148=CV$1),($U148=CV$1),($V148=CV$1),($W148=CV$1),($X148=CV$1),($Y148=CV$1),($Z148=CV$1),($AA148=CV$1),($AB148=CV$1),($AC148=CV$1),($AD148=CV$1),($AE148=CV$1),($AF148=CV$1),($AG148=CV$1),($AH148=CV$1),($AI148=CV$1),($AJ148=CV$1),($AK148=CV$1),($AL148=CV$1),($AM148=CV$1),($AN148=CV$1),($AO148=CV$1),($AP148=CV$1),($AQ148=CV$1),($AR148=CV$1),($AS148=CV$1),($AT148=CV$1),($AU148=CV$1)),"■","-")</f>
        <v>-</v>
      </c>
      <c r="CW148" s="1" t="str">
        <f aca="false">IF(OR(($S148=CW$1),($T148=CW$1),($U148=CW$1),($V148=CW$1),($W148=CW$1),($X148=CW$1),($Y148=CW$1),($Z148=CW$1),($AA148=CW$1),($AB148=CW$1),($AC148=CW$1),($AD148=CW$1),($AE148=CW$1),($AF148=CW$1),($AG148=CW$1),($AH148=CW$1),($AI148=CW$1),($AJ148=CW$1),($AK148=CW$1),($AL148=CW$1),($AM148=CW$1),($AN148=CW$1),($AO148=CW$1),($AP148=CW$1),($AQ148=CW$1),($AR148=CW$1),($AS148=CW$1),($AT148=CW$1),($AU148=CW$1)),"■","-")</f>
        <v>■</v>
      </c>
      <c r="CX148" s="1" t="str">
        <f aca="false">IF(OR(($S148=CX$1),($T148=CX$1),($U148=CX$1),($V148=CX$1),($W148=CX$1),($X148=CX$1),($Y148=CX$1),($Z148=CX$1),($AA148=CX$1),($AB148=CX$1),($AC148=CX$1),($AD148=CX$1),($AE148=CX$1),($AF148=CX$1),($AG148=CX$1),($AH148=CX$1),($AI148=CX$1),($AJ148=CX$1),($AK148=CX$1),($AL148=CX$1),($AM148=CX$1),($AN148=CX$1),($AO148=CX$1),($AP148=CX$1),($AQ148=CX$1),($AR148=CX$1),($AS148=CX$1),($AT148=CX$1),($AU148=CX$1)),"■","-")</f>
        <v>■</v>
      </c>
      <c r="CY148" s="1" t="str">
        <f aca="false">IF(OR(($S148=CY$1),($T148=CY$1),($U148=CY$1),($V148=CY$1),($W148=CY$1),($X148=CY$1),($Y148=CY$1),($Z148=CY$1),($AA148=CY$1),($AB148=CY$1),($AC148=CY$1),($AD148=CY$1),($AE148=CY$1),($AF148=CY$1),($AG148=CY$1),($AH148=CY$1),($AI148=CY$1),($AJ148=CY$1),($AK148=CY$1),($AL148=CY$1),($AM148=CY$1),($AN148=CY$1),($AO148=CY$1),($AP148=CY$1),($AQ148=CY$1),($AR148=CY$1),($AS148=CY$1),($AT148=CY$1),($AU148=CY$1)),"■","-")</f>
        <v>-</v>
      </c>
      <c r="CZ148" s="1" t="str">
        <f aca="false">IF(OR(($S148=CZ$1),($T148=CZ$1),($U148=CZ$1),($V148=CZ$1),($W148=CZ$1),($X148=CZ$1),($Y148=CZ$1),($Z148=CZ$1),($AA148=CZ$1),($AB148=CZ$1),($AC148=CZ$1),($AD148=CZ$1),($AE148=CZ$1),($AF148=CZ$1),($AG148=CZ$1),($AH148=CZ$1),($AI148=CZ$1),($AJ148=CZ$1),($AK148=CZ$1),($AL148=CZ$1),($AM148=CZ$1),($AN148=CZ$1),($AO148=CZ$1),($AP148=CZ$1),($AQ148=CZ$1),($AR148=CZ$1),($AS148=CZ$1),($AT148=CZ$1),($AU148=CZ$1)),"■","-")</f>
        <v>-</v>
      </c>
      <c r="DA148" s="1" t="str">
        <f aca="false">IF(OR(($S148=DA$1),($T148=DA$1),($U148=DA$1),($V148=DA$1),($W148=DA$1),($X148=DA$1),($Y148=DA$1),($Z148=DA$1),($AA148=DA$1),($AB148=DA$1),($AC148=DA$1),($AD148=DA$1),($AE148=DA$1),($AF148=DA$1),($AG148=DA$1),($AH148=DA$1),($AI148=DA$1),($AJ148=DA$1),($AK148=DA$1),($AL148=DA$1),($AM148=DA$1),($AN148=DA$1),($AO148=DA$1),($AP148=DA$1),($AQ148=DA$1),($AR148=DA$1),($AS148=DA$1),($AT148=DA$1),($AU148=DA$1)),"■","-")</f>
        <v>■</v>
      </c>
      <c r="DB148" s="1" t="str">
        <f aca="false">IF(OR(($S148=DB$1),($T148=DB$1),($U148=DB$1),($V148=DB$1),($W148=DB$1),($X148=DB$1),($Y148=DB$1),($Z148=DB$1),($AA148=DB$1),($AB148=DB$1),($AC148=DB$1),($AD148=DB$1),($AE148=DB$1),($AF148=DB$1),($AG148=DB$1),($AH148=DB$1),($AI148=DB$1),($AJ148=DB$1),($AK148=DB$1),($AL148=DB$1),($AM148=DB$1),($AN148=DB$1),($AO148=DB$1),($AP148=DB$1),($AQ148=DB$1),($AR148=DB$1),($AS148=DB$1),($AT148=DB$1),($AU148=DB$1)),"■","-")</f>
        <v>-</v>
      </c>
      <c r="DC148" s="1" t="str">
        <f aca="false">IF(OR(($S148=DC$1),($T148=DC$1),($U148=DC$1),($V148=DC$1),($W148=DC$1),($X148=DC$1),($Y148=DC$1),($Z148=DC$1),($AA148=DC$1),($AB148=DC$1),($AC148=DC$1),($AD148=DC$1),($AE148=DC$1),($AF148=DC$1),($AG148=DC$1),($AH148=DC$1),($AI148=DC$1),($AJ148=DC$1),($AK148=DC$1),($AL148=DC$1),($AM148=DC$1),($AN148=DC$1),($AO148=DC$1),($AP148=DC$1),($AQ148=DC$1),($AR148=DC$1),($AS148=DC$1),($AT148=DC$1),($AU148=DC$1)),"■","-")</f>
        <v>-</v>
      </c>
      <c r="DD148" s="1" t="str">
        <f aca="false">IF(OR(($S148=DD$1),($T148=DD$1),($U148=DD$1),($V148=DD$1),($W148=DD$1),($X148=DD$1),($Y148=DD$1),($Z148=DD$1),($AA148=DD$1),($AB148=DD$1),($AC148=DD$1),($AD148=DD$1),($AE148=DD$1),($AF148=DD$1),($AG148=DD$1),($AH148=DD$1),($AI148=DD$1),($AJ148=DD$1),($AK148=DD$1),($AL148=DD$1),($AM148=DD$1),($AN148=DD$1),($AO148=DD$1),($AP148=DD$1),($AQ148=DD$1),($AR148=DD$1),($AS148=DD$1),($AT148=DD$1),($AU148=DD$1)),"■","-")</f>
        <v>-</v>
      </c>
      <c r="DE148" s="1" t="str">
        <f aca="false">IF(OR(($S148=DE$1),($T148=DE$1),($U148=DE$1),($V148=DE$1),($W148=DE$1),($X148=DE$1),($Y148=DE$1),($Z148=DE$1),($AA148=DE$1),($AB148=DE$1),($AC148=DE$1),($AD148=DE$1),($AE148=DE$1),($AF148=DE$1),($AG148=DE$1),($AH148=DE$1),($AI148=DE$1),($AJ148=DE$1),($AK148=DE$1),($AL148=DE$1),($AM148=DE$1),($AN148=DE$1),($AO148=DE$1),($AP148=DE$1),($AQ148=DE$1),($AR148=DE$1),($AS148=DE$1),($AT148=DE$1),($AU148=DE$1)),"■","-")</f>
        <v>-</v>
      </c>
    </row>
    <row r="149" customFormat="false" ht="12" hidden="false" customHeight="false" outlineLevel="0" collapsed="false">
      <c r="A149" s="1" t="n">
        <v>620</v>
      </c>
      <c r="B149" s="1" t="s">
        <v>211</v>
      </c>
      <c r="C149" s="6" t="s">
        <v>242</v>
      </c>
      <c r="D149" s="6" t="s">
        <v>243</v>
      </c>
      <c r="E149" s="1" t="n">
        <v>56</v>
      </c>
      <c r="F149" s="2" t="n">
        <v>745</v>
      </c>
      <c r="G149" s="1" t="n">
        <v>0</v>
      </c>
      <c r="H149" s="3" t="n">
        <v>745</v>
      </c>
      <c r="I149" s="1" t="n">
        <v>21</v>
      </c>
      <c r="J149" s="6" t="s">
        <v>22</v>
      </c>
      <c r="K149" s="12" t="n">
        <v>0.416666666666667</v>
      </c>
      <c r="L149" s="12" t="n">
        <v>0.532152777777778</v>
      </c>
      <c r="M149" s="12" t="n">
        <v>0.115486111111111</v>
      </c>
      <c r="N149" s="12" t="n">
        <v>0.115486111111111</v>
      </c>
      <c r="O149" s="1" t="n">
        <v>129878</v>
      </c>
      <c r="P149" s="12" t="n">
        <v>0.407696759259259</v>
      </c>
      <c r="Q149" s="12" t="n">
        <v>0.53443287037037</v>
      </c>
      <c r="R149" s="14" t="n">
        <f aca="false">SUM(S149:AU149)-100-250</f>
        <v>844</v>
      </c>
      <c r="S149" s="1" t="n">
        <v>67</v>
      </c>
      <c r="T149" s="1" t="n">
        <v>99</v>
      </c>
      <c r="U149" s="1" t="n">
        <v>36</v>
      </c>
      <c r="V149" s="1" t="n">
        <v>82</v>
      </c>
      <c r="W149" s="1" t="n">
        <v>95</v>
      </c>
      <c r="X149" s="1" t="n">
        <v>83</v>
      </c>
      <c r="Y149" s="1" t="n">
        <v>44</v>
      </c>
      <c r="Z149" s="1" t="n">
        <v>71</v>
      </c>
      <c r="AA149" s="1" t="n">
        <v>93</v>
      </c>
      <c r="AB149" s="1" t="n">
        <v>47</v>
      </c>
      <c r="AC149" s="1" t="n">
        <v>92</v>
      </c>
      <c r="AD149" s="1" t="n">
        <v>35</v>
      </c>
      <c r="AE149" s="1" t="n">
        <v>100</v>
      </c>
      <c r="AF149" s="1" t="n">
        <v>250</v>
      </c>
      <c r="AV149" s="12" t="n">
        <v>0</v>
      </c>
      <c r="AW149" s="12" t="n">
        <v>0.0122453703703704</v>
      </c>
      <c r="AX149" s="13"/>
      <c r="AY149" s="12" t="n">
        <v>0.0122569444444444</v>
      </c>
      <c r="AZ149" s="12" t="n">
        <v>0.0156134259259259</v>
      </c>
      <c r="BA149" s="12" t="n">
        <v>0.0244212962962963</v>
      </c>
      <c r="BB149" s="12" t="n">
        <v>0.0352662037037037</v>
      </c>
      <c r="BC149" s="12" t="n">
        <v>0.0433449074074074</v>
      </c>
      <c r="BD149" s="12" t="n">
        <v>0.0559722222222222</v>
      </c>
      <c r="BE149" s="12" t="n">
        <v>0.0643518518518518</v>
      </c>
      <c r="BF149" s="12" t="n">
        <v>0.0843865740740741</v>
      </c>
      <c r="BG149" s="12" t="n">
        <v>0.0929282407407407</v>
      </c>
      <c r="BH149" s="12" t="n">
        <v>0.096400462962963</v>
      </c>
      <c r="BI149" s="12" t="n">
        <v>0.109131944444444</v>
      </c>
      <c r="BJ149" s="12" t="n">
        <v>0.124456018518519</v>
      </c>
      <c r="BK149" s="12" t="n">
        <v>0.126736111111111</v>
      </c>
      <c r="CB149" s="1" t="str">
        <f aca="false">IF(OR(($S149=CB$1),($T149=CB$1),($U149=CB$1),($V149=CB$1),($W149=CB$1),($X149=CB$1),($Y149=CB$1),($Z149=CB$1),($AA149=CB$1),($AB149=CB$1),($AC149=CB$1),($AD149=CB$1),($AE149=CB$1),($AF149=CB$1),($AG149=CB$1),($AH149=CB$1),($AI149=CB$1),($AJ149=CB$1),($AK149=CB$1),($AL149=CB$1),($AM149=CB$1),($AN149=CB$1),($AO149=CB$1),($AP149=CB$1),($AQ149=CB$1),($AR149=CB$1),($AS149=CB$1),($AT149=CB$1),($AU149=CB$1)),"■","-")</f>
        <v>-</v>
      </c>
      <c r="CC149" s="1" t="str">
        <f aca="false">IF(OR(($S149=CC$1),($T149=CC$1),($U149=CC$1),($V149=CC$1),($W149=CC$1),($X149=CC$1),($Y149=CC$1),($Z149=CC$1),($AA149=CC$1),($AB149=CC$1),($AC149=CC$1),($AD149=CC$1),($AE149=CC$1),($AF149=CC$1),($AG149=CC$1),($AH149=CC$1),($AI149=CC$1),($AJ149=CC$1),($AK149=CC$1),($AL149=CC$1),($AM149=CC$1),($AN149=CC$1),($AO149=CC$1),($AP149=CC$1),($AQ149=CC$1),($AR149=CC$1),($AS149=CC$1),($AT149=CC$1),($AU149=CC$1)),"■","-")</f>
        <v>-</v>
      </c>
      <c r="CD149" s="1" t="str">
        <f aca="false">IF(OR(($S149=CD$1),($T149=CD$1),($U149=CD$1),($V149=CD$1),($W149=CD$1),($X149=CD$1),($Y149=CD$1),($Z149=CD$1),($AA149=CD$1),($AB149=CD$1),($AC149=CD$1),($AD149=CD$1),($AE149=CD$1),($AF149=CD$1),($AG149=CD$1),($AH149=CD$1),($AI149=CD$1),($AJ149=CD$1),($AK149=CD$1),($AL149=CD$1),($AM149=CD$1),($AN149=CD$1),($AO149=CD$1),($AP149=CD$1),($AQ149=CD$1),($AR149=CD$1),($AS149=CD$1),($AT149=CD$1),($AU149=CD$1)),"■","-")</f>
        <v>-</v>
      </c>
      <c r="CE149" s="1" t="str">
        <f aca="false">IF(OR(($S149=CE$1),($T149=CE$1),($U149=CE$1),($V149=CE$1),($W149=CE$1),($X149=CE$1),($Y149=CE$1),($Z149=CE$1),($AA149=CE$1),($AB149=CE$1),($AC149=CE$1),($AD149=CE$1),($AE149=CE$1),($AF149=CE$1),($AG149=CE$1),($AH149=CE$1),($AI149=CE$1),($AJ149=CE$1),($AK149=CE$1),($AL149=CE$1),($AM149=CE$1),($AN149=CE$1),($AO149=CE$1),($AP149=CE$1),($AQ149=CE$1),($AR149=CE$1),($AS149=CE$1),($AT149=CE$1),($AU149=CE$1)),"■","-")</f>
        <v>-</v>
      </c>
      <c r="CF149" s="1" t="str">
        <f aca="false">IF(OR(($S149=CF$1),($T149=CF$1),($U149=CF$1),($V149=CF$1),($W149=CF$1),($X149=CF$1),($Y149=CF$1),($Z149=CF$1),($AA149=CF$1),($AB149=CF$1),($AC149=CF$1),($AD149=CF$1),($AE149=CF$1),($AF149=CF$1),($AG149=CF$1),($AH149=CF$1),($AI149=CF$1),($AJ149=CF$1),($AK149=CF$1),($AL149=CF$1),($AM149=CF$1),($AN149=CF$1),($AO149=CF$1),($AP149=CF$1),($AQ149=CF$1),($AR149=CF$1),($AS149=CF$1),($AT149=CF$1),($AU149=CF$1)),"■","-")</f>
        <v>■</v>
      </c>
      <c r="CG149" s="1" t="str">
        <f aca="false">IF(OR(($S149=CG$1),($T149=CG$1),($U149=CG$1),($V149=CG$1),($W149=CG$1),($X149=CG$1),($Y149=CG$1),($Z149=CG$1),($AA149=CG$1),($AB149=CG$1),($AC149=CG$1),($AD149=CG$1),($AE149=CG$1),($AF149=CG$1),($AG149=CG$1),($AH149=CG$1),($AI149=CG$1),($AJ149=CG$1),($AK149=CG$1),($AL149=CG$1),($AM149=CG$1),($AN149=CG$1),($AO149=CG$1),($AP149=CG$1),($AQ149=CG$1),($AR149=CG$1),($AS149=CG$1),($AT149=CG$1),($AU149=CG$1)),"■","-")</f>
        <v>■</v>
      </c>
      <c r="CH149" s="1" t="str">
        <f aca="false">IF(OR(($S149=CH$1),($T149=CH$1),($U149=CH$1),($V149=CH$1),($W149=CH$1),($X149=CH$1),($Y149=CH$1),($Z149=CH$1),($AA149=CH$1),($AB149=CH$1),($AC149=CH$1),($AD149=CH$1),($AE149=CH$1),($AF149=CH$1),($AG149=CH$1),($AH149=CH$1),($AI149=CH$1),($AJ149=CH$1),($AK149=CH$1),($AL149=CH$1),($AM149=CH$1),($AN149=CH$1),($AO149=CH$1),($AP149=CH$1),($AQ149=CH$1),($AR149=CH$1),($AS149=CH$1),($AT149=CH$1),($AU149=CH$1)),"■","-")</f>
        <v>-</v>
      </c>
      <c r="CI149" s="1" t="str">
        <f aca="false">IF(OR(($S149=CI$1),($T149=CI$1),($U149=CI$1),($V149=CI$1),($W149=CI$1),($X149=CI$1),($Y149=CI$1),($Z149=CI$1),($AA149=CI$1),($AB149=CI$1),($AC149=CI$1),($AD149=CI$1),($AE149=CI$1),($AF149=CI$1),($AG149=CI$1),($AH149=CI$1),($AI149=CI$1),($AJ149=CI$1),($AK149=CI$1),($AL149=CI$1),($AM149=CI$1),($AN149=CI$1),($AO149=CI$1),($AP149=CI$1),($AQ149=CI$1),($AR149=CI$1),($AS149=CI$1),($AT149=CI$1),($AU149=CI$1)),"■","-")</f>
        <v>■</v>
      </c>
      <c r="CJ149" s="1" t="str">
        <f aca="false">IF(OR(($S149=CJ$1),($T149=CJ$1),($U149=CJ$1),($V149=CJ$1),($W149=CJ$1),($X149=CJ$1),($Y149=CJ$1),($Z149=CJ$1),($AA149=CJ$1),($AB149=CJ$1),($AC149=CJ$1),($AD149=CJ$1),($AE149=CJ$1),($AF149=CJ$1),($AG149=CJ$1),($AH149=CJ$1),($AI149=CJ$1),($AJ149=CJ$1),($AK149=CJ$1),($AL149=CJ$1),($AM149=CJ$1),($AN149=CJ$1),($AO149=CJ$1),($AP149=CJ$1),($AQ149=CJ$1),($AR149=CJ$1),($AS149=CJ$1),($AT149=CJ$1),($AU149=CJ$1)),"■","-")</f>
        <v>-</v>
      </c>
      <c r="CK149" s="1" t="str">
        <f aca="false">IF(OR(($S149=CK$1),($T149=CK$1),($U149=CK$1),($V149=CK$1),($W149=CK$1),($X149=CK$1),($Y149=CK$1),($Z149=CK$1),($AA149=CK$1),($AB149=CK$1),($AC149=CK$1),($AD149=CK$1),($AE149=CK$1),($AF149=CK$1),($AG149=CK$1),($AH149=CK$1),($AI149=CK$1),($AJ149=CK$1),($AK149=CK$1),($AL149=CK$1),($AM149=CK$1),($AN149=CK$1),($AO149=CK$1),($AP149=CK$1),($AQ149=CK$1),($AR149=CK$1),($AS149=CK$1),($AT149=CK$1),($AU149=CK$1)),"■","-")</f>
        <v>-</v>
      </c>
      <c r="CL149" s="1" t="str">
        <f aca="false">IF(OR(($S149=CL$1),($T149=CL$1),($U149=CL$1),($V149=CL$1),($W149=CL$1),($X149=CL$1),($Y149=CL$1),($Z149=CL$1),($AA149=CL$1),($AB149=CL$1),($AC149=CL$1),($AD149=CL$1),($AE149=CL$1),($AF149=CL$1),($AG149=CL$1),($AH149=CL$1),($AI149=CL$1),($AJ149=CL$1),($AK149=CL$1),($AL149=CL$1),($AM149=CL$1),($AN149=CL$1),($AO149=CL$1),($AP149=CL$1),($AQ149=CL$1),($AR149=CL$1),($AS149=CL$1),($AT149=CL$1),($AU149=CL$1)),"■","-")</f>
        <v>■</v>
      </c>
      <c r="CM149" s="1" t="str">
        <f aca="false">IF(OR(($S149=CM$1),($T149=CM$1),($U149=CM$1),($V149=CM$1),($W149=CM$1),($X149=CM$1),($Y149=CM$1),($Z149=CM$1),($AA149=CM$1),($AB149=CM$1),($AC149=CM$1),($AD149=CM$1),($AE149=CM$1),($AF149=CM$1),($AG149=CM$1),($AH149=CM$1),($AI149=CM$1),($AJ149=CM$1),($AK149=CM$1),($AL149=CM$1),($AM149=CM$1),($AN149=CM$1),($AO149=CM$1),($AP149=CM$1),($AQ149=CM$1),($AR149=CM$1),($AS149=CM$1),($AT149=CM$1),($AU149=CM$1)),"■","-")</f>
        <v>■</v>
      </c>
      <c r="CN149" s="1" t="str">
        <f aca="false">IF(OR(($S149=CN$1),($T149=CN$1),($U149=CN$1),($V149=CN$1),($W149=CN$1),($X149=CN$1),($Y149=CN$1),($Z149=CN$1),($AA149=CN$1),($AB149=CN$1),($AC149=CN$1),($AD149=CN$1),($AE149=CN$1),($AF149=CN$1),($AG149=CN$1),($AH149=CN$1),($AI149=CN$1),($AJ149=CN$1),($AK149=CN$1),($AL149=CN$1),($AM149=CN$1),($AN149=CN$1),($AO149=CN$1),($AP149=CN$1),($AQ149=CN$1),($AR149=CN$1),($AS149=CN$1),($AT149=CN$1),($AU149=CN$1)),"■","-")</f>
        <v>-</v>
      </c>
      <c r="CO149" s="1" t="str">
        <f aca="false">IF(OR(($S149=CO$1),($T149=CO$1),($U149=CO$1),($V149=CO$1),($W149=CO$1),($X149=CO$1),($Y149=CO$1),($Z149=CO$1),($AA149=CO$1),($AB149=CO$1),($AC149=CO$1),($AD149=CO$1),($AE149=CO$1),($AF149=CO$1),($AG149=CO$1),($AH149=CO$1),($AI149=CO$1),($AJ149=CO$1),($AK149=CO$1),($AL149=CO$1),($AM149=CO$1),($AN149=CO$1),($AO149=CO$1),($AP149=CO$1),($AQ149=CO$1),($AR149=CO$1),($AS149=CO$1),($AT149=CO$1),($AU149=CO$1)),"■","-")</f>
        <v>-</v>
      </c>
      <c r="CP149" s="1" t="str">
        <f aca="false">IF(OR(($S149=CP$1),($T149=CP$1),($U149=CP$1),($V149=CP$1),($W149=CP$1),($X149=CP$1),($Y149=CP$1),($Z149=CP$1),($AA149=CP$1),($AB149=CP$1),($AC149=CP$1),($AD149=CP$1),($AE149=CP$1),($AF149=CP$1),($AG149=CP$1),($AH149=CP$1),($AI149=CP$1),($AJ149=CP$1),($AK149=CP$1),($AL149=CP$1),($AM149=CP$1),($AN149=CP$1),($AO149=CP$1),($AP149=CP$1),($AQ149=CP$1),($AR149=CP$1),($AS149=CP$1),($AT149=CP$1),($AU149=CP$1)),"■","-")</f>
        <v>■</v>
      </c>
      <c r="CQ149" s="1" t="str">
        <f aca="false">IF(OR(($S149=CQ$1),($T149=CQ$1),($U149=CQ$1),($V149=CQ$1),($W149=CQ$1),($X149=CQ$1),($Y149=CQ$1),($Z149=CQ$1),($AA149=CQ$1),($AB149=CQ$1),($AC149=CQ$1),($AD149=CQ$1),($AE149=CQ$1),($AF149=CQ$1),($AG149=CQ$1),($AH149=CQ$1),($AI149=CQ$1),($AJ149=CQ$1),($AK149=CQ$1),($AL149=CQ$1),($AM149=CQ$1),($AN149=CQ$1),($AO149=CQ$1),($AP149=CQ$1),($AQ149=CQ$1),($AR149=CQ$1),($AS149=CQ$1),($AT149=CQ$1),($AU149=CQ$1)),"■","-")</f>
        <v>-</v>
      </c>
      <c r="CR149" s="1" t="str">
        <f aca="false">IF(OR(($S149=CR$1),($T149=CR$1),($U149=CR$1),($V149=CR$1),($W149=CR$1),($X149=CR$1),($Y149=CR$1),($Z149=CR$1),($AA149=CR$1),($AB149=CR$1),($AC149=CR$1),($AD149=CR$1),($AE149=CR$1),($AF149=CR$1),($AG149=CR$1),($AH149=CR$1),($AI149=CR$1),($AJ149=CR$1),($AK149=CR$1),($AL149=CR$1),($AM149=CR$1),($AN149=CR$1),($AO149=CR$1),($AP149=CR$1),($AQ149=CR$1),($AR149=CR$1),($AS149=CR$1),($AT149=CR$1),($AU149=CR$1)),"■","-")</f>
        <v>-</v>
      </c>
      <c r="CS149" s="1" t="str">
        <f aca="false">IF(OR(($S149=CS$1),($T149=CS$1),($U149=CS$1),($V149=CS$1),($W149=CS$1),($X149=CS$1),($Y149=CS$1),($Z149=CS$1),($AA149=CS$1),($AB149=CS$1),($AC149=CS$1),($AD149=CS$1),($AE149=CS$1),($AF149=CS$1),($AG149=CS$1),($AH149=CS$1),($AI149=CS$1),($AJ149=CS$1),($AK149=CS$1),($AL149=CS$1),($AM149=CS$1),($AN149=CS$1),($AO149=CS$1),($AP149=CS$1),($AQ149=CS$1),($AR149=CS$1),($AS149=CS$1),($AT149=CS$1),($AU149=CS$1)),"■","-")</f>
        <v>-</v>
      </c>
      <c r="CT149" s="1" t="str">
        <f aca="false">IF(OR(($S149=CT$1),($T149=CT$1),($U149=CT$1),($V149=CT$1),($W149=CT$1),($X149=CT$1),($Y149=CT$1),($Z149=CT$1),($AA149=CT$1),($AB149=CT$1),($AC149=CT$1),($AD149=CT$1),($AE149=CT$1),($AF149=CT$1),($AG149=CT$1),($AH149=CT$1),($AI149=CT$1),($AJ149=CT$1),($AK149=CT$1),($AL149=CT$1),($AM149=CT$1),($AN149=CT$1),($AO149=CT$1),($AP149=CT$1),($AQ149=CT$1),($AR149=CT$1),($AS149=CT$1),($AT149=CT$1),($AU149=CT$1)),"■","-")</f>
        <v>-</v>
      </c>
      <c r="CU149" s="1" t="str">
        <f aca="false">IF(OR(($S149=CU$1),($T149=CU$1),($U149=CU$1),($V149=CU$1),($W149=CU$1),($X149=CU$1),($Y149=CU$1),($Z149=CU$1),($AA149=CU$1),($AB149=CU$1),($AC149=CU$1),($AD149=CU$1),($AE149=CU$1),($AF149=CU$1),($AG149=CU$1),($AH149=CU$1),($AI149=CU$1),($AJ149=CU$1),($AK149=CU$1),($AL149=CU$1),($AM149=CU$1),($AN149=CU$1),($AO149=CU$1),($AP149=CU$1),($AQ149=CU$1),($AR149=CU$1),($AS149=CU$1),($AT149=CU$1),($AU149=CU$1)),"■","-")</f>
        <v>-</v>
      </c>
      <c r="CV149" s="1" t="str">
        <f aca="false">IF(OR(($S149=CV$1),($T149=CV$1),($U149=CV$1),($V149=CV$1),($W149=CV$1),($X149=CV$1),($Y149=CV$1),($Z149=CV$1),($AA149=CV$1),($AB149=CV$1),($AC149=CV$1),($AD149=CV$1),($AE149=CV$1),($AF149=CV$1),($AG149=CV$1),($AH149=CV$1),($AI149=CV$1),($AJ149=CV$1),($AK149=CV$1),($AL149=CV$1),($AM149=CV$1),($AN149=CV$1),($AO149=CV$1),($AP149=CV$1),($AQ149=CV$1),($AR149=CV$1),($AS149=CV$1),($AT149=CV$1),($AU149=CV$1)),"■","-")</f>
        <v>■</v>
      </c>
      <c r="CW149" s="1" t="str">
        <f aca="false">IF(OR(($S149=CW$1),($T149=CW$1),($U149=CW$1),($V149=CW$1),($W149=CW$1),($X149=CW$1),($Y149=CW$1),($Z149=CW$1),($AA149=CW$1),($AB149=CW$1),($AC149=CW$1),($AD149=CW$1),($AE149=CW$1),($AF149=CW$1),($AG149=CW$1),($AH149=CW$1),($AI149=CW$1),($AJ149=CW$1),($AK149=CW$1),($AL149=CW$1),($AM149=CW$1),($AN149=CW$1),($AO149=CW$1),($AP149=CW$1),($AQ149=CW$1),($AR149=CW$1),($AS149=CW$1),($AT149=CW$1),($AU149=CW$1)),"■","-")</f>
        <v>■</v>
      </c>
      <c r="CX149" s="1" t="str">
        <f aca="false">IF(OR(($S149=CX$1),($T149=CX$1),($U149=CX$1),($V149=CX$1),($W149=CX$1),($X149=CX$1),($Y149=CX$1),($Z149=CX$1),($AA149=CX$1),($AB149=CX$1),($AC149=CX$1),($AD149=CX$1),($AE149=CX$1),($AF149=CX$1),($AG149=CX$1),($AH149=CX$1),($AI149=CX$1),($AJ149=CX$1),($AK149=CX$1),($AL149=CX$1),($AM149=CX$1),($AN149=CX$1),($AO149=CX$1),($AP149=CX$1),($AQ149=CX$1),($AR149=CX$1),($AS149=CX$1),($AT149=CX$1),($AU149=CX$1)),"■","-")</f>
        <v>■</v>
      </c>
      <c r="CY149" s="1" t="str">
        <f aca="false">IF(OR(($S149=CY$1),($T149=CY$1),($U149=CY$1),($V149=CY$1),($W149=CY$1),($X149=CY$1),($Y149=CY$1),($Z149=CY$1),($AA149=CY$1),($AB149=CY$1),($AC149=CY$1),($AD149=CY$1),($AE149=CY$1),($AF149=CY$1),($AG149=CY$1),($AH149=CY$1),($AI149=CY$1),($AJ149=CY$1),($AK149=CY$1),($AL149=CY$1),($AM149=CY$1),($AN149=CY$1),($AO149=CY$1),($AP149=CY$1),($AQ149=CY$1),($AR149=CY$1),($AS149=CY$1),($AT149=CY$1),($AU149=CY$1)),"■","-")</f>
        <v>■</v>
      </c>
      <c r="CZ149" s="1" t="str">
        <f aca="false">IF(OR(($S149=CZ$1),($T149=CZ$1),($U149=CZ$1),($V149=CZ$1),($W149=CZ$1),($X149=CZ$1),($Y149=CZ$1),($Z149=CZ$1),($AA149=CZ$1),($AB149=CZ$1),($AC149=CZ$1),($AD149=CZ$1),($AE149=CZ$1),($AF149=CZ$1),($AG149=CZ$1),($AH149=CZ$1),($AI149=CZ$1),($AJ149=CZ$1),($AK149=CZ$1),($AL149=CZ$1),($AM149=CZ$1),($AN149=CZ$1),($AO149=CZ$1),($AP149=CZ$1),($AQ149=CZ$1),($AR149=CZ$1),($AS149=CZ$1),($AT149=CZ$1),($AU149=CZ$1)),"■","-")</f>
        <v>-</v>
      </c>
      <c r="DA149" s="1" t="str">
        <f aca="false">IF(OR(($S149=DA$1),($T149=DA$1),($U149=DA$1),($V149=DA$1),($W149=DA$1),($X149=DA$1),($Y149=DA$1),($Z149=DA$1),($AA149=DA$1),($AB149=DA$1),($AC149=DA$1),($AD149=DA$1),($AE149=DA$1),($AF149=DA$1),($AG149=DA$1),($AH149=DA$1),($AI149=DA$1),($AJ149=DA$1),($AK149=DA$1),($AL149=DA$1),($AM149=DA$1),($AN149=DA$1),($AO149=DA$1),($AP149=DA$1),($AQ149=DA$1),($AR149=DA$1),($AS149=DA$1),($AT149=DA$1),($AU149=DA$1)),"■","-")</f>
        <v>■</v>
      </c>
      <c r="DB149" s="1" t="str">
        <f aca="false">IF(OR(($S149=DB$1),($T149=DB$1),($U149=DB$1),($V149=DB$1),($W149=DB$1),($X149=DB$1),($Y149=DB$1),($Z149=DB$1),($AA149=DB$1),($AB149=DB$1),($AC149=DB$1),($AD149=DB$1),($AE149=DB$1),($AF149=DB$1),($AG149=DB$1),($AH149=DB$1),($AI149=DB$1),($AJ149=DB$1),($AK149=DB$1),($AL149=DB$1),($AM149=DB$1),($AN149=DB$1),($AO149=DB$1),($AP149=DB$1),($AQ149=DB$1),($AR149=DB$1),($AS149=DB$1),($AT149=DB$1),($AU149=DB$1)),"■","-")</f>
        <v>-</v>
      </c>
      <c r="DC149" s="1" t="str">
        <f aca="false">IF(OR(($S149=DC$1),($T149=DC$1),($U149=DC$1),($V149=DC$1),($W149=DC$1),($X149=DC$1),($Y149=DC$1),($Z149=DC$1),($AA149=DC$1),($AB149=DC$1),($AC149=DC$1),($AD149=DC$1),($AE149=DC$1),($AF149=DC$1),($AG149=DC$1),($AH149=DC$1),($AI149=DC$1),($AJ149=DC$1),($AK149=DC$1),($AL149=DC$1),($AM149=DC$1),($AN149=DC$1),($AO149=DC$1),($AP149=DC$1),($AQ149=DC$1),($AR149=DC$1),($AS149=DC$1),($AT149=DC$1),($AU149=DC$1)),"■","-")</f>
        <v>-</v>
      </c>
      <c r="DD149" s="1" t="str">
        <f aca="false">IF(OR(($S149=DD$1),($T149=DD$1),($U149=DD$1),($V149=DD$1),($W149=DD$1),($X149=DD$1),($Y149=DD$1),($Z149=DD$1),($AA149=DD$1),($AB149=DD$1),($AC149=DD$1),($AD149=DD$1),($AE149=DD$1),($AF149=DD$1),($AG149=DD$1),($AH149=DD$1),($AI149=DD$1),($AJ149=DD$1),($AK149=DD$1),($AL149=DD$1),($AM149=DD$1),($AN149=DD$1),($AO149=DD$1),($AP149=DD$1),($AQ149=DD$1),($AR149=DD$1),($AS149=DD$1),($AT149=DD$1),($AU149=DD$1)),"■","-")</f>
        <v>-</v>
      </c>
      <c r="DE149" s="1" t="str">
        <f aca="false">IF(OR(($S149=DE$1),($T149=DE$1),($U149=DE$1),($V149=DE$1),($W149=DE$1),($X149=DE$1),($Y149=DE$1),($Z149=DE$1),($AA149=DE$1),($AB149=DE$1),($AC149=DE$1),($AD149=DE$1),($AE149=DE$1),($AF149=DE$1),($AG149=DE$1),($AH149=DE$1),($AI149=DE$1),($AJ149=DE$1),($AK149=DE$1),($AL149=DE$1),($AM149=DE$1),($AN149=DE$1),($AO149=DE$1),($AP149=DE$1),($AQ149=DE$1),($AR149=DE$1),($AS149=DE$1),($AT149=DE$1),($AU149=DE$1)),"■","-")</f>
        <v>-</v>
      </c>
    </row>
    <row r="150" customFormat="false" ht="12" hidden="false" customHeight="false" outlineLevel="0" collapsed="false">
      <c r="A150" s="1" t="n">
        <v>624</v>
      </c>
      <c r="B150" s="1" t="s">
        <v>211</v>
      </c>
      <c r="C150" s="6" t="s">
        <v>244</v>
      </c>
      <c r="D150" s="6" t="s">
        <v>223</v>
      </c>
      <c r="E150" s="1" t="n">
        <v>63</v>
      </c>
      <c r="F150" s="2" t="n">
        <v>744</v>
      </c>
      <c r="G150" s="1" t="n">
        <v>0</v>
      </c>
      <c r="H150" s="3" t="n">
        <v>744</v>
      </c>
      <c r="I150" s="1" t="n">
        <v>22</v>
      </c>
      <c r="J150" s="6" t="s">
        <v>22</v>
      </c>
      <c r="K150" s="12" t="n">
        <v>0.416666666666667</v>
      </c>
      <c r="L150" s="12" t="n">
        <v>0.535358796296296</v>
      </c>
      <c r="M150" s="12" t="n">
        <v>0.11869212962963</v>
      </c>
      <c r="N150" s="12" t="n">
        <v>0.11869212962963</v>
      </c>
      <c r="O150" s="1" t="n">
        <v>407282</v>
      </c>
      <c r="P150" s="12" t="n">
        <v>0.407465277777778</v>
      </c>
      <c r="Q150" s="12" t="n">
        <v>0.541759259259259</v>
      </c>
      <c r="R150" s="4" t="n">
        <f aca="false">SUM(S150:AU150)-100-250</f>
        <v>744</v>
      </c>
      <c r="S150" s="1" t="n">
        <v>67</v>
      </c>
      <c r="T150" s="1" t="n">
        <v>36</v>
      </c>
      <c r="U150" s="1" t="n">
        <v>82</v>
      </c>
      <c r="V150" s="1" t="n">
        <v>95</v>
      </c>
      <c r="W150" s="1" t="n">
        <v>83</v>
      </c>
      <c r="X150" s="1" t="n">
        <v>44</v>
      </c>
      <c r="Y150" s="1" t="n">
        <v>93</v>
      </c>
      <c r="Z150" s="1" t="n">
        <v>47</v>
      </c>
      <c r="AA150" s="1" t="n">
        <v>92</v>
      </c>
      <c r="AB150" s="1" t="n">
        <v>35</v>
      </c>
      <c r="AC150" s="1" t="n">
        <v>70</v>
      </c>
      <c r="AD150" s="1" t="n">
        <v>100</v>
      </c>
      <c r="AE150" s="1" t="n">
        <v>250</v>
      </c>
      <c r="AV150" s="12" t="n">
        <v>0</v>
      </c>
      <c r="AW150" s="12" t="n">
        <v>0.0148958333333333</v>
      </c>
      <c r="AX150" s="13"/>
      <c r="AY150" s="12" t="n">
        <v>0.0211226851851852</v>
      </c>
      <c r="AZ150" s="12" t="n">
        <v>0.0320949074074074</v>
      </c>
      <c r="BA150" s="12" t="n">
        <v>0.0454513888888889</v>
      </c>
      <c r="BB150" s="12" t="n">
        <v>0.0551157407407407</v>
      </c>
      <c r="BC150" s="12" t="n">
        <v>0.0665046296296296</v>
      </c>
      <c r="BD150" s="12" t="n">
        <v>0.0818865740740741</v>
      </c>
      <c r="BE150" s="12" t="n">
        <v>0.0885185185185185</v>
      </c>
      <c r="BF150" s="12" t="n">
        <v>0.0944791666666667</v>
      </c>
      <c r="BG150" s="12" t="n">
        <v>0.10650462962963</v>
      </c>
      <c r="BH150" s="12" t="n">
        <v>0.121423611111111</v>
      </c>
      <c r="BI150" s="12" t="n">
        <v>0.127893518518519</v>
      </c>
      <c r="BJ150" s="12" t="n">
        <v>0.134293981481481</v>
      </c>
      <c r="CB150" s="1" t="str">
        <f aca="false">IF(OR(($S150=CB$1),($T150=CB$1),($U150=CB$1),($V150=CB$1),($W150=CB$1),($X150=CB$1),($Y150=CB$1),($Z150=CB$1),($AA150=CB$1),($AB150=CB$1),($AC150=CB$1),($AD150=CB$1),($AE150=CB$1),($AF150=CB$1),($AG150=CB$1),($AH150=CB$1),($AI150=CB$1),($AJ150=CB$1),($AK150=CB$1),($AL150=CB$1),($AM150=CB$1),($AN150=CB$1),($AO150=CB$1),($AP150=CB$1),($AQ150=CB$1),($AR150=CB$1),($AS150=CB$1),($AT150=CB$1),($AU150=CB$1)),"■","-")</f>
        <v>-</v>
      </c>
      <c r="CC150" s="1" t="str">
        <f aca="false">IF(OR(($S150=CC$1),($T150=CC$1),($U150=CC$1),($V150=CC$1),($W150=CC$1),($X150=CC$1),($Y150=CC$1),($Z150=CC$1),($AA150=CC$1),($AB150=CC$1),($AC150=CC$1),($AD150=CC$1),($AE150=CC$1),($AF150=CC$1),($AG150=CC$1),($AH150=CC$1),($AI150=CC$1),($AJ150=CC$1),($AK150=CC$1),($AL150=CC$1),($AM150=CC$1),($AN150=CC$1),($AO150=CC$1),($AP150=CC$1),($AQ150=CC$1),($AR150=CC$1),($AS150=CC$1),($AT150=CC$1),($AU150=CC$1)),"■","-")</f>
        <v>-</v>
      </c>
      <c r="CD150" s="1" t="str">
        <f aca="false">IF(OR(($S150=CD$1),($T150=CD$1),($U150=CD$1),($V150=CD$1),($W150=CD$1),($X150=CD$1),($Y150=CD$1),($Z150=CD$1),($AA150=CD$1),($AB150=CD$1),($AC150=CD$1),($AD150=CD$1),($AE150=CD$1),($AF150=CD$1),($AG150=CD$1),($AH150=CD$1),($AI150=CD$1),($AJ150=CD$1),($AK150=CD$1),($AL150=CD$1),($AM150=CD$1),($AN150=CD$1),($AO150=CD$1),($AP150=CD$1),($AQ150=CD$1),($AR150=CD$1),($AS150=CD$1),($AT150=CD$1),($AU150=CD$1)),"■","-")</f>
        <v>-</v>
      </c>
      <c r="CE150" s="1" t="str">
        <f aca="false">IF(OR(($S150=CE$1),($T150=CE$1),($U150=CE$1),($V150=CE$1),($W150=CE$1),($X150=CE$1),($Y150=CE$1),($Z150=CE$1),($AA150=CE$1),($AB150=CE$1),($AC150=CE$1),($AD150=CE$1),($AE150=CE$1),($AF150=CE$1),($AG150=CE$1),($AH150=CE$1),($AI150=CE$1),($AJ150=CE$1),($AK150=CE$1),($AL150=CE$1),($AM150=CE$1),($AN150=CE$1),($AO150=CE$1),($AP150=CE$1),($AQ150=CE$1),($AR150=CE$1),($AS150=CE$1),($AT150=CE$1),($AU150=CE$1)),"■","-")</f>
        <v>-</v>
      </c>
      <c r="CF150" s="1" t="str">
        <f aca="false">IF(OR(($S150=CF$1),($T150=CF$1),($U150=CF$1),($V150=CF$1),($W150=CF$1),($X150=CF$1),($Y150=CF$1),($Z150=CF$1),($AA150=CF$1),($AB150=CF$1),($AC150=CF$1),($AD150=CF$1),($AE150=CF$1),($AF150=CF$1),($AG150=CF$1),($AH150=CF$1),($AI150=CF$1),($AJ150=CF$1),($AK150=CF$1),($AL150=CF$1),($AM150=CF$1),($AN150=CF$1),($AO150=CF$1),($AP150=CF$1),($AQ150=CF$1),($AR150=CF$1),($AS150=CF$1),($AT150=CF$1),($AU150=CF$1)),"■","-")</f>
        <v>■</v>
      </c>
      <c r="CG150" s="1" t="str">
        <f aca="false">IF(OR(($S150=CG$1),($T150=CG$1),($U150=CG$1),($V150=CG$1),($W150=CG$1),($X150=CG$1),($Y150=CG$1),($Z150=CG$1),($AA150=CG$1),($AB150=CG$1),($AC150=CG$1),($AD150=CG$1),($AE150=CG$1),($AF150=CG$1),($AG150=CG$1),($AH150=CG$1),($AI150=CG$1),($AJ150=CG$1),($AK150=CG$1),($AL150=CG$1),($AM150=CG$1),($AN150=CG$1),($AO150=CG$1),($AP150=CG$1),($AQ150=CG$1),($AR150=CG$1),($AS150=CG$1),($AT150=CG$1),($AU150=CG$1)),"■","-")</f>
        <v>■</v>
      </c>
      <c r="CH150" s="1" t="str">
        <f aca="false">IF(OR(($S150=CH$1),($T150=CH$1),($U150=CH$1),($V150=CH$1),($W150=CH$1),($X150=CH$1),($Y150=CH$1),($Z150=CH$1),($AA150=CH$1),($AB150=CH$1),($AC150=CH$1),($AD150=CH$1),($AE150=CH$1),($AF150=CH$1),($AG150=CH$1),($AH150=CH$1),($AI150=CH$1),($AJ150=CH$1),($AK150=CH$1),($AL150=CH$1),($AM150=CH$1),($AN150=CH$1),($AO150=CH$1),($AP150=CH$1),($AQ150=CH$1),($AR150=CH$1),($AS150=CH$1),($AT150=CH$1),($AU150=CH$1)),"■","-")</f>
        <v>-</v>
      </c>
      <c r="CI150" s="1" t="str">
        <f aca="false">IF(OR(($S150=CI$1),($T150=CI$1),($U150=CI$1),($V150=CI$1),($W150=CI$1),($X150=CI$1),($Y150=CI$1),($Z150=CI$1),($AA150=CI$1),($AB150=CI$1),($AC150=CI$1),($AD150=CI$1),($AE150=CI$1),($AF150=CI$1),($AG150=CI$1),($AH150=CI$1),($AI150=CI$1),($AJ150=CI$1),($AK150=CI$1),($AL150=CI$1),($AM150=CI$1),($AN150=CI$1),($AO150=CI$1),($AP150=CI$1),($AQ150=CI$1),($AR150=CI$1),($AS150=CI$1),($AT150=CI$1),($AU150=CI$1)),"■","-")</f>
        <v>■</v>
      </c>
      <c r="CJ150" s="1" t="str">
        <f aca="false">IF(OR(($S150=CJ$1),($T150=CJ$1),($U150=CJ$1),($V150=CJ$1),($W150=CJ$1),($X150=CJ$1),($Y150=CJ$1),($Z150=CJ$1),($AA150=CJ$1),($AB150=CJ$1),($AC150=CJ$1),($AD150=CJ$1),($AE150=CJ$1),($AF150=CJ$1),($AG150=CJ$1),($AH150=CJ$1),($AI150=CJ$1),($AJ150=CJ$1),($AK150=CJ$1),($AL150=CJ$1),($AM150=CJ$1),($AN150=CJ$1),($AO150=CJ$1),($AP150=CJ$1),($AQ150=CJ$1),($AR150=CJ$1),($AS150=CJ$1),($AT150=CJ$1),($AU150=CJ$1)),"■","-")</f>
        <v>-</v>
      </c>
      <c r="CK150" s="1" t="str">
        <f aca="false">IF(OR(($S150=CK$1),($T150=CK$1),($U150=CK$1),($V150=CK$1),($W150=CK$1),($X150=CK$1),($Y150=CK$1),($Z150=CK$1),($AA150=CK$1),($AB150=CK$1),($AC150=CK$1),($AD150=CK$1),($AE150=CK$1),($AF150=CK$1),($AG150=CK$1),($AH150=CK$1),($AI150=CK$1),($AJ150=CK$1),($AK150=CK$1),($AL150=CK$1),($AM150=CK$1),($AN150=CK$1),($AO150=CK$1),($AP150=CK$1),($AQ150=CK$1),($AR150=CK$1),($AS150=CK$1),($AT150=CK$1),($AU150=CK$1)),"■","-")</f>
        <v>-</v>
      </c>
      <c r="CL150" s="1" t="str">
        <f aca="false">IF(OR(($S150=CL$1),($T150=CL$1),($U150=CL$1),($V150=CL$1),($W150=CL$1),($X150=CL$1),($Y150=CL$1),($Z150=CL$1),($AA150=CL$1),($AB150=CL$1),($AC150=CL$1),($AD150=CL$1),($AE150=CL$1),($AF150=CL$1),($AG150=CL$1),($AH150=CL$1),($AI150=CL$1),($AJ150=CL$1),($AK150=CL$1),($AL150=CL$1),($AM150=CL$1),($AN150=CL$1),($AO150=CL$1),($AP150=CL$1),($AQ150=CL$1),($AR150=CL$1),($AS150=CL$1),($AT150=CL$1),($AU150=CL$1)),"■","-")</f>
        <v>■</v>
      </c>
      <c r="CM150" s="1" t="str">
        <f aca="false">IF(OR(($S150=CM$1),($T150=CM$1),($U150=CM$1),($V150=CM$1),($W150=CM$1),($X150=CM$1),($Y150=CM$1),($Z150=CM$1),($AA150=CM$1),($AB150=CM$1),($AC150=CM$1),($AD150=CM$1),($AE150=CM$1),($AF150=CM$1),($AG150=CM$1),($AH150=CM$1),($AI150=CM$1),($AJ150=CM$1),($AK150=CM$1),($AL150=CM$1),($AM150=CM$1),($AN150=CM$1),($AO150=CM$1),($AP150=CM$1),($AQ150=CM$1),($AR150=CM$1),($AS150=CM$1),($AT150=CM$1),($AU150=CM$1)),"■","-")</f>
        <v>■</v>
      </c>
      <c r="CN150" s="1" t="str">
        <f aca="false">IF(OR(($S150=CN$1),($T150=CN$1),($U150=CN$1),($V150=CN$1),($W150=CN$1),($X150=CN$1),($Y150=CN$1),($Z150=CN$1),($AA150=CN$1),($AB150=CN$1),($AC150=CN$1),($AD150=CN$1),($AE150=CN$1),($AF150=CN$1),($AG150=CN$1),($AH150=CN$1),($AI150=CN$1),($AJ150=CN$1),($AK150=CN$1),($AL150=CN$1),($AM150=CN$1),($AN150=CN$1),($AO150=CN$1),($AP150=CN$1),($AQ150=CN$1),($AR150=CN$1),($AS150=CN$1),($AT150=CN$1),($AU150=CN$1)),"■","-")</f>
        <v>-</v>
      </c>
      <c r="CO150" s="1" t="str">
        <f aca="false">IF(OR(($S150=CO$1),($T150=CO$1),($U150=CO$1),($V150=CO$1),($W150=CO$1),($X150=CO$1),($Y150=CO$1),($Z150=CO$1),($AA150=CO$1),($AB150=CO$1),($AC150=CO$1),($AD150=CO$1),($AE150=CO$1),($AF150=CO$1),($AG150=CO$1),($AH150=CO$1),($AI150=CO$1),($AJ150=CO$1),($AK150=CO$1),($AL150=CO$1),($AM150=CO$1),($AN150=CO$1),($AO150=CO$1),($AP150=CO$1),($AQ150=CO$1),($AR150=CO$1),($AS150=CO$1),($AT150=CO$1),($AU150=CO$1)),"■","-")</f>
        <v>■</v>
      </c>
      <c r="CP150" s="1" t="str">
        <f aca="false">IF(OR(($S150=CP$1),($T150=CP$1),($U150=CP$1),($V150=CP$1),($W150=CP$1),($X150=CP$1),($Y150=CP$1),($Z150=CP$1),($AA150=CP$1),($AB150=CP$1),($AC150=CP$1),($AD150=CP$1),($AE150=CP$1),($AF150=CP$1),($AG150=CP$1),($AH150=CP$1),($AI150=CP$1),($AJ150=CP$1),($AK150=CP$1),($AL150=CP$1),($AM150=CP$1),($AN150=CP$1),($AO150=CP$1),($AP150=CP$1),($AQ150=CP$1),($AR150=CP$1),($AS150=CP$1),($AT150=CP$1),($AU150=CP$1)),"■","-")</f>
        <v>-</v>
      </c>
      <c r="CQ150" s="1" t="str">
        <f aca="false">IF(OR(($S150=CQ$1),($T150=CQ$1),($U150=CQ$1),($V150=CQ$1),($W150=CQ$1),($X150=CQ$1),($Y150=CQ$1),($Z150=CQ$1),($AA150=CQ$1),($AB150=CQ$1),($AC150=CQ$1),($AD150=CQ$1),($AE150=CQ$1),($AF150=CQ$1),($AG150=CQ$1),($AH150=CQ$1),($AI150=CQ$1),($AJ150=CQ$1),($AK150=CQ$1),($AL150=CQ$1),($AM150=CQ$1),($AN150=CQ$1),($AO150=CQ$1),($AP150=CQ$1),($AQ150=CQ$1),($AR150=CQ$1),($AS150=CQ$1),($AT150=CQ$1),($AU150=CQ$1)),"■","-")</f>
        <v>-</v>
      </c>
      <c r="CR150" s="1" t="str">
        <f aca="false">IF(OR(($S150=CR$1),($T150=CR$1),($U150=CR$1),($V150=CR$1),($W150=CR$1),($X150=CR$1),($Y150=CR$1),($Z150=CR$1),($AA150=CR$1),($AB150=CR$1),($AC150=CR$1),($AD150=CR$1),($AE150=CR$1),($AF150=CR$1),($AG150=CR$1),($AH150=CR$1),($AI150=CR$1),($AJ150=CR$1),($AK150=CR$1),($AL150=CR$1),($AM150=CR$1),($AN150=CR$1),($AO150=CR$1),($AP150=CR$1),($AQ150=CR$1),($AR150=CR$1),($AS150=CR$1),($AT150=CR$1),($AU150=CR$1)),"■","-")</f>
        <v>-</v>
      </c>
      <c r="CS150" s="1" t="str">
        <f aca="false">IF(OR(($S150=CS$1),($T150=CS$1),($U150=CS$1),($V150=CS$1),($W150=CS$1),($X150=CS$1),($Y150=CS$1),($Z150=CS$1),($AA150=CS$1),($AB150=CS$1),($AC150=CS$1),($AD150=CS$1),($AE150=CS$1),($AF150=CS$1),($AG150=CS$1),($AH150=CS$1),($AI150=CS$1),($AJ150=CS$1),($AK150=CS$1),($AL150=CS$1),($AM150=CS$1),($AN150=CS$1),($AO150=CS$1),($AP150=CS$1),($AQ150=CS$1),($AR150=CS$1),($AS150=CS$1),($AT150=CS$1),($AU150=CS$1)),"■","-")</f>
        <v>-</v>
      </c>
      <c r="CT150" s="1" t="str">
        <f aca="false">IF(OR(($S150=CT$1),($T150=CT$1),($U150=CT$1),($V150=CT$1),($W150=CT$1),($X150=CT$1),($Y150=CT$1),($Z150=CT$1),($AA150=CT$1),($AB150=CT$1),($AC150=CT$1),($AD150=CT$1),($AE150=CT$1),($AF150=CT$1),($AG150=CT$1),($AH150=CT$1),($AI150=CT$1),($AJ150=CT$1),($AK150=CT$1),($AL150=CT$1),($AM150=CT$1),($AN150=CT$1),($AO150=CT$1),($AP150=CT$1),($AQ150=CT$1),($AR150=CT$1),($AS150=CT$1),($AT150=CT$1),($AU150=CT$1)),"■","-")</f>
        <v>-</v>
      </c>
      <c r="CU150" s="1" t="str">
        <f aca="false">IF(OR(($S150=CU$1),($T150=CU$1),($U150=CU$1),($V150=CU$1),($W150=CU$1),($X150=CU$1),($Y150=CU$1),($Z150=CU$1),($AA150=CU$1),($AB150=CU$1),($AC150=CU$1),($AD150=CU$1),($AE150=CU$1),($AF150=CU$1),($AG150=CU$1),($AH150=CU$1),($AI150=CU$1),($AJ150=CU$1),($AK150=CU$1),($AL150=CU$1),($AM150=CU$1),($AN150=CU$1),($AO150=CU$1),($AP150=CU$1),($AQ150=CU$1),($AR150=CU$1),($AS150=CU$1),($AT150=CU$1),($AU150=CU$1)),"■","-")</f>
        <v>-</v>
      </c>
      <c r="CV150" s="1" t="str">
        <f aca="false">IF(OR(($S150=CV$1),($T150=CV$1),($U150=CV$1),($V150=CV$1),($W150=CV$1),($X150=CV$1),($Y150=CV$1),($Z150=CV$1),($AA150=CV$1),($AB150=CV$1),($AC150=CV$1),($AD150=CV$1),($AE150=CV$1),($AF150=CV$1),($AG150=CV$1),($AH150=CV$1),($AI150=CV$1),($AJ150=CV$1),($AK150=CV$1),($AL150=CV$1),($AM150=CV$1),($AN150=CV$1),($AO150=CV$1),($AP150=CV$1),($AQ150=CV$1),($AR150=CV$1),($AS150=CV$1),($AT150=CV$1),($AU150=CV$1)),"■","-")</f>
        <v>■</v>
      </c>
      <c r="CW150" s="1" t="str">
        <f aca="false">IF(OR(($S150=CW$1),($T150=CW$1),($U150=CW$1),($V150=CW$1),($W150=CW$1),($X150=CW$1),($Y150=CW$1),($Z150=CW$1),($AA150=CW$1),($AB150=CW$1),($AC150=CW$1),($AD150=CW$1),($AE150=CW$1),($AF150=CW$1),($AG150=CW$1),($AH150=CW$1),($AI150=CW$1),($AJ150=CW$1),($AK150=CW$1),($AL150=CW$1),($AM150=CW$1),($AN150=CW$1),($AO150=CW$1),($AP150=CW$1),($AQ150=CW$1),($AR150=CW$1),($AS150=CW$1),($AT150=CW$1),($AU150=CW$1)),"■","-")</f>
        <v>■</v>
      </c>
      <c r="CX150" s="1" t="str">
        <f aca="false">IF(OR(($S150=CX$1),($T150=CX$1),($U150=CX$1),($V150=CX$1),($W150=CX$1),($X150=CX$1),($Y150=CX$1),($Z150=CX$1),($AA150=CX$1),($AB150=CX$1),($AC150=CX$1),($AD150=CX$1),($AE150=CX$1),($AF150=CX$1),($AG150=CX$1),($AH150=CX$1),($AI150=CX$1),($AJ150=CX$1),($AK150=CX$1),($AL150=CX$1),($AM150=CX$1),($AN150=CX$1),($AO150=CX$1),($AP150=CX$1),($AQ150=CX$1),($AR150=CX$1),($AS150=CX$1),($AT150=CX$1),($AU150=CX$1)),"■","-")</f>
        <v>■</v>
      </c>
      <c r="CY150" s="1" t="str">
        <f aca="false">IF(OR(($S150=CY$1),($T150=CY$1),($U150=CY$1),($V150=CY$1),($W150=CY$1),($X150=CY$1),($Y150=CY$1),($Z150=CY$1),($AA150=CY$1),($AB150=CY$1),($AC150=CY$1),($AD150=CY$1),($AE150=CY$1),($AF150=CY$1),($AG150=CY$1),($AH150=CY$1),($AI150=CY$1),($AJ150=CY$1),($AK150=CY$1),($AL150=CY$1),($AM150=CY$1),($AN150=CY$1),($AO150=CY$1),($AP150=CY$1),($AQ150=CY$1),($AR150=CY$1),($AS150=CY$1),($AT150=CY$1),($AU150=CY$1)),"■","-")</f>
        <v>■</v>
      </c>
      <c r="CZ150" s="1" t="str">
        <f aca="false">IF(OR(($S150=CZ$1),($T150=CZ$1),($U150=CZ$1),($V150=CZ$1),($W150=CZ$1),($X150=CZ$1),($Y150=CZ$1),($Z150=CZ$1),($AA150=CZ$1),($AB150=CZ$1),($AC150=CZ$1),($AD150=CZ$1),($AE150=CZ$1),($AF150=CZ$1),($AG150=CZ$1),($AH150=CZ$1),($AI150=CZ$1),($AJ150=CZ$1),($AK150=CZ$1),($AL150=CZ$1),($AM150=CZ$1),($AN150=CZ$1),($AO150=CZ$1),($AP150=CZ$1),($AQ150=CZ$1),($AR150=CZ$1),($AS150=CZ$1),($AT150=CZ$1),($AU150=CZ$1)),"■","-")</f>
        <v>-</v>
      </c>
      <c r="DA150" s="1" t="str">
        <f aca="false">IF(OR(($S150=DA$1),($T150=DA$1),($U150=DA$1),($V150=DA$1),($W150=DA$1),($X150=DA$1),($Y150=DA$1),($Z150=DA$1),($AA150=DA$1),($AB150=DA$1),($AC150=DA$1),($AD150=DA$1),($AE150=DA$1),($AF150=DA$1),($AG150=DA$1),($AH150=DA$1),($AI150=DA$1),($AJ150=DA$1),($AK150=DA$1),($AL150=DA$1),($AM150=DA$1),($AN150=DA$1),($AO150=DA$1),($AP150=DA$1),($AQ150=DA$1),($AR150=DA$1),($AS150=DA$1),($AT150=DA$1),($AU150=DA$1)),"■","-")</f>
        <v>■</v>
      </c>
      <c r="DB150" s="1" t="str">
        <f aca="false">IF(OR(($S150=DB$1),($T150=DB$1),($U150=DB$1),($V150=DB$1),($W150=DB$1),($X150=DB$1),($Y150=DB$1),($Z150=DB$1),($AA150=DB$1),($AB150=DB$1),($AC150=DB$1),($AD150=DB$1),($AE150=DB$1),($AF150=DB$1),($AG150=DB$1),($AH150=DB$1),($AI150=DB$1),($AJ150=DB$1),($AK150=DB$1),($AL150=DB$1),($AM150=DB$1),($AN150=DB$1),($AO150=DB$1),($AP150=DB$1),($AQ150=DB$1),($AR150=DB$1),($AS150=DB$1),($AT150=DB$1),($AU150=DB$1)),"■","-")</f>
        <v>-</v>
      </c>
      <c r="DC150" s="1" t="str">
        <f aca="false">IF(OR(($S150=DC$1),($T150=DC$1),($U150=DC$1),($V150=DC$1),($W150=DC$1),($X150=DC$1),($Y150=DC$1),($Z150=DC$1),($AA150=DC$1),($AB150=DC$1),($AC150=DC$1),($AD150=DC$1),($AE150=DC$1),($AF150=DC$1),($AG150=DC$1),($AH150=DC$1),($AI150=DC$1),($AJ150=DC$1),($AK150=DC$1),($AL150=DC$1),($AM150=DC$1),($AN150=DC$1),($AO150=DC$1),($AP150=DC$1),($AQ150=DC$1),($AR150=DC$1),($AS150=DC$1),($AT150=DC$1),($AU150=DC$1)),"■","-")</f>
        <v>-</v>
      </c>
      <c r="DD150" s="1" t="str">
        <f aca="false">IF(OR(($S150=DD$1),($T150=DD$1),($U150=DD$1),($V150=DD$1),($W150=DD$1),($X150=DD$1),($Y150=DD$1),($Z150=DD$1),($AA150=DD$1),($AB150=DD$1),($AC150=DD$1),($AD150=DD$1),($AE150=DD$1),($AF150=DD$1),($AG150=DD$1),($AH150=DD$1),($AI150=DD$1),($AJ150=DD$1),($AK150=DD$1),($AL150=DD$1),($AM150=DD$1),($AN150=DD$1),($AO150=DD$1),($AP150=DD$1),($AQ150=DD$1),($AR150=DD$1),($AS150=DD$1),($AT150=DD$1),($AU150=DD$1)),"■","-")</f>
        <v>-</v>
      </c>
      <c r="DE150" s="1" t="str">
        <f aca="false">IF(OR(($S150=DE$1),($T150=DE$1),($U150=DE$1),($V150=DE$1),($W150=DE$1),($X150=DE$1),($Y150=DE$1),($Z150=DE$1),($AA150=DE$1),($AB150=DE$1),($AC150=DE$1),($AD150=DE$1),($AE150=DE$1),($AF150=DE$1),($AG150=DE$1),($AH150=DE$1),($AI150=DE$1),($AJ150=DE$1),($AK150=DE$1),($AL150=DE$1),($AM150=DE$1),($AN150=DE$1),($AO150=DE$1),($AP150=DE$1),($AQ150=DE$1),($AR150=DE$1),($AS150=DE$1),($AT150=DE$1),($AU150=DE$1)),"■","-")</f>
        <v>-</v>
      </c>
    </row>
    <row r="151" customFormat="false" ht="12" hidden="false" customHeight="false" outlineLevel="0" collapsed="false">
      <c r="A151" s="1" t="n">
        <v>602</v>
      </c>
      <c r="B151" s="1" t="s">
        <v>211</v>
      </c>
      <c r="C151" s="6" t="s">
        <v>245</v>
      </c>
      <c r="D151" s="6" t="s">
        <v>246</v>
      </c>
      <c r="E151" s="1" t="n">
        <v>58</v>
      </c>
      <c r="F151" s="2" t="n">
        <v>607</v>
      </c>
      <c r="G151" s="1" t="n">
        <v>0</v>
      </c>
      <c r="H151" s="3" t="n">
        <v>607</v>
      </c>
      <c r="I151" s="1" t="n">
        <v>23</v>
      </c>
      <c r="J151" s="6" t="s">
        <v>22</v>
      </c>
      <c r="K151" s="12" t="n">
        <v>0.416666666666667</v>
      </c>
      <c r="L151" s="12" t="n">
        <v>0.527060185185185</v>
      </c>
      <c r="M151" s="12" t="n">
        <v>0.110393518518519</v>
      </c>
      <c r="N151" s="12" t="n">
        <v>0.110393518518519</v>
      </c>
      <c r="O151" s="1" t="n">
        <v>129838</v>
      </c>
      <c r="P151" s="12" t="n">
        <v>0.406493055555556</v>
      </c>
      <c r="Q151" s="12" t="n">
        <v>0.527638888888889</v>
      </c>
      <c r="R151" s="14" t="n">
        <f aca="false">SUM(S151:AU151)-100-250</f>
        <v>706</v>
      </c>
      <c r="S151" s="1" t="n">
        <v>70</v>
      </c>
      <c r="T151" s="1" t="n">
        <v>82</v>
      </c>
      <c r="U151" s="1" t="n">
        <v>67</v>
      </c>
      <c r="V151" s="1" t="n">
        <v>99</v>
      </c>
      <c r="W151" s="1" t="n">
        <v>36</v>
      </c>
      <c r="X151" s="1" t="n">
        <v>31</v>
      </c>
      <c r="Y151" s="1" t="n">
        <v>43</v>
      </c>
      <c r="Z151" s="1" t="n">
        <v>102</v>
      </c>
      <c r="AA151" s="1" t="n">
        <v>97</v>
      </c>
      <c r="AB151" s="1" t="n">
        <v>46</v>
      </c>
      <c r="AC151" s="1" t="n">
        <v>33</v>
      </c>
      <c r="AD151" s="1" t="n">
        <v>100</v>
      </c>
      <c r="AE151" s="1" t="n">
        <v>250</v>
      </c>
      <c r="AV151" s="12" t="n">
        <v>0</v>
      </c>
      <c r="AW151" s="12" t="n">
        <v>0.0149768518518519</v>
      </c>
      <c r="AX151" s="13"/>
      <c r="AY151" s="12" t="n">
        <v>0.0215277777777778</v>
      </c>
      <c r="AZ151" s="12" t="n">
        <v>0.0371875</v>
      </c>
      <c r="BA151" s="12" t="n">
        <v>0.0371990740740741</v>
      </c>
      <c r="BB151" s="12" t="n">
        <v>0.0403703703703704</v>
      </c>
      <c r="BC151" s="12" t="n">
        <v>0.0496180555555556</v>
      </c>
      <c r="BD151" s="12" t="n">
        <v>0.0682407407407407</v>
      </c>
      <c r="BE151" s="12" t="n">
        <v>0.0844675925925926</v>
      </c>
      <c r="BF151" s="12" t="n">
        <v>0.0934143518518519</v>
      </c>
      <c r="BG151" s="12" t="n">
        <v>0.107731481481481</v>
      </c>
      <c r="BH151" s="12" t="n">
        <v>0.115462962962963</v>
      </c>
      <c r="BI151" s="12" t="n">
        <v>0.12056712962963</v>
      </c>
      <c r="BJ151" s="12" t="n">
        <v>0.121145833333333</v>
      </c>
      <c r="CB151" s="1" t="str">
        <f aca="false">IF(OR(($S151=CB$1),($T151=CB$1),($U151=CB$1),($V151=CB$1),($W151=CB$1),($X151=CB$1),($Y151=CB$1),($Z151=CB$1),($AA151=CB$1),($AB151=CB$1),($AC151=CB$1),($AD151=CB$1),($AE151=CB$1),($AF151=CB$1),($AG151=CB$1),($AH151=CB$1),($AI151=CB$1),($AJ151=CB$1),($AK151=CB$1),($AL151=CB$1),($AM151=CB$1),($AN151=CB$1),($AO151=CB$1),($AP151=CB$1),($AQ151=CB$1),($AR151=CB$1),($AS151=CB$1),($AT151=CB$1),($AU151=CB$1)),"■","-")</f>
        <v>■</v>
      </c>
      <c r="CC151" s="1" t="str">
        <f aca="false">IF(OR(($S151=CC$1),($T151=CC$1),($U151=CC$1),($V151=CC$1),($W151=CC$1),($X151=CC$1),($Y151=CC$1),($Z151=CC$1),($AA151=CC$1),($AB151=CC$1),($AC151=CC$1),($AD151=CC$1),($AE151=CC$1),($AF151=CC$1),($AG151=CC$1),($AH151=CC$1),($AI151=CC$1),($AJ151=CC$1),($AK151=CC$1),($AL151=CC$1),($AM151=CC$1),($AN151=CC$1),($AO151=CC$1),($AP151=CC$1),($AQ151=CC$1),($AR151=CC$1),($AS151=CC$1),($AT151=CC$1),($AU151=CC$1)),"■","-")</f>
        <v>-</v>
      </c>
      <c r="CD151" s="1" t="str">
        <f aca="false">IF(OR(($S151=CD$1),($T151=CD$1),($U151=CD$1),($V151=CD$1),($W151=CD$1),($X151=CD$1),($Y151=CD$1),($Z151=CD$1),($AA151=CD$1),($AB151=CD$1),($AC151=CD$1),($AD151=CD$1),($AE151=CD$1),($AF151=CD$1),($AG151=CD$1),($AH151=CD$1),($AI151=CD$1),($AJ151=CD$1),($AK151=CD$1),($AL151=CD$1),($AM151=CD$1),($AN151=CD$1),($AO151=CD$1),($AP151=CD$1),($AQ151=CD$1),($AR151=CD$1),($AS151=CD$1),($AT151=CD$1),($AU151=CD$1)),"■","-")</f>
        <v>■</v>
      </c>
      <c r="CE151" s="1" t="str">
        <f aca="false">IF(OR(($S151=CE$1),($T151=CE$1),($U151=CE$1),($V151=CE$1),($W151=CE$1),($X151=CE$1),($Y151=CE$1),($Z151=CE$1),($AA151=CE$1),($AB151=CE$1),($AC151=CE$1),($AD151=CE$1),($AE151=CE$1),($AF151=CE$1),($AG151=CE$1),($AH151=CE$1),($AI151=CE$1),($AJ151=CE$1),($AK151=CE$1),($AL151=CE$1),($AM151=CE$1),($AN151=CE$1),($AO151=CE$1),($AP151=CE$1),($AQ151=CE$1),($AR151=CE$1),($AS151=CE$1),($AT151=CE$1),($AU151=CE$1)),"■","-")</f>
        <v>-</v>
      </c>
      <c r="CF151" s="1" t="str">
        <f aca="false">IF(OR(($S151=CF$1),($T151=CF$1),($U151=CF$1),($V151=CF$1),($W151=CF$1),($X151=CF$1),($Y151=CF$1),($Z151=CF$1),($AA151=CF$1),($AB151=CF$1),($AC151=CF$1),($AD151=CF$1),($AE151=CF$1),($AF151=CF$1),($AG151=CF$1),($AH151=CF$1),($AI151=CF$1),($AJ151=CF$1),($AK151=CF$1),($AL151=CF$1),($AM151=CF$1),($AN151=CF$1),($AO151=CF$1),($AP151=CF$1),($AQ151=CF$1),($AR151=CF$1),($AS151=CF$1),($AT151=CF$1),($AU151=CF$1)),"■","-")</f>
        <v>-</v>
      </c>
      <c r="CG151" s="1" t="str">
        <f aca="false">IF(OR(($S151=CG$1),($T151=CG$1),($U151=CG$1),($V151=CG$1),($W151=CG$1),($X151=CG$1),($Y151=CG$1),($Z151=CG$1),($AA151=CG$1),($AB151=CG$1),($AC151=CG$1),($AD151=CG$1),($AE151=CG$1),($AF151=CG$1),($AG151=CG$1),($AH151=CG$1),($AI151=CG$1),($AJ151=CG$1),($AK151=CG$1),($AL151=CG$1),($AM151=CG$1),($AN151=CG$1),($AO151=CG$1),($AP151=CG$1),($AQ151=CG$1),($AR151=CG$1),($AS151=CG$1),($AT151=CG$1),($AU151=CG$1)),"■","-")</f>
        <v>■</v>
      </c>
      <c r="CH151" s="1" t="str">
        <f aca="false">IF(OR(($S151=CH$1),($T151=CH$1),($U151=CH$1),($V151=CH$1),($W151=CH$1),($X151=CH$1),($Y151=CH$1),($Z151=CH$1),($AA151=CH$1),($AB151=CH$1),($AC151=CH$1),($AD151=CH$1),($AE151=CH$1),($AF151=CH$1),($AG151=CH$1),($AH151=CH$1),($AI151=CH$1),($AJ151=CH$1),($AK151=CH$1),($AL151=CH$1),($AM151=CH$1),($AN151=CH$1),($AO151=CH$1),($AP151=CH$1),($AQ151=CH$1),($AR151=CH$1),($AS151=CH$1),($AT151=CH$1),($AU151=CH$1)),"■","-")</f>
        <v>■</v>
      </c>
      <c r="CI151" s="1" t="str">
        <f aca="false">IF(OR(($S151=CI$1),($T151=CI$1),($U151=CI$1),($V151=CI$1),($W151=CI$1),($X151=CI$1),($Y151=CI$1),($Z151=CI$1),($AA151=CI$1),($AB151=CI$1),($AC151=CI$1),($AD151=CI$1),($AE151=CI$1),($AF151=CI$1),($AG151=CI$1),($AH151=CI$1),($AI151=CI$1),($AJ151=CI$1),($AK151=CI$1),($AL151=CI$1),($AM151=CI$1),($AN151=CI$1),($AO151=CI$1),($AP151=CI$1),($AQ151=CI$1),($AR151=CI$1),($AS151=CI$1),($AT151=CI$1),($AU151=CI$1)),"■","-")</f>
        <v>-</v>
      </c>
      <c r="CJ151" s="1" t="str">
        <f aca="false">IF(OR(($S151=CJ$1),($T151=CJ$1),($U151=CJ$1),($V151=CJ$1),($W151=CJ$1),($X151=CJ$1),($Y151=CJ$1),($Z151=CJ$1),($AA151=CJ$1),($AB151=CJ$1),($AC151=CJ$1),($AD151=CJ$1),($AE151=CJ$1),($AF151=CJ$1),($AG151=CJ$1),($AH151=CJ$1),($AI151=CJ$1),($AJ151=CJ$1),($AK151=CJ$1),($AL151=CJ$1),($AM151=CJ$1),($AN151=CJ$1),($AO151=CJ$1),($AP151=CJ$1),($AQ151=CJ$1),($AR151=CJ$1),($AS151=CJ$1),($AT151=CJ$1),($AU151=CJ$1)),"■","-")</f>
        <v>-</v>
      </c>
      <c r="CK151" s="1" t="str">
        <f aca="false">IF(OR(($S151=CK$1),($T151=CK$1),($U151=CK$1),($V151=CK$1),($W151=CK$1),($X151=CK$1),($Y151=CK$1),($Z151=CK$1),($AA151=CK$1),($AB151=CK$1),($AC151=CK$1),($AD151=CK$1),($AE151=CK$1),($AF151=CK$1),($AG151=CK$1),($AH151=CK$1),($AI151=CK$1),($AJ151=CK$1),($AK151=CK$1),($AL151=CK$1),($AM151=CK$1),($AN151=CK$1),($AO151=CK$1),($AP151=CK$1),($AQ151=CK$1),($AR151=CK$1),($AS151=CK$1),($AT151=CK$1),($AU151=CK$1)),"■","-")</f>
        <v>■</v>
      </c>
      <c r="CL151" s="1" t="str">
        <f aca="false">IF(OR(($S151=CL$1),($T151=CL$1),($U151=CL$1),($V151=CL$1),($W151=CL$1),($X151=CL$1),($Y151=CL$1),($Z151=CL$1),($AA151=CL$1),($AB151=CL$1),($AC151=CL$1),($AD151=CL$1),($AE151=CL$1),($AF151=CL$1),($AG151=CL$1),($AH151=CL$1),($AI151=CL$1),($AJ151=CL$1),($AK151=CL$1),($AL151=CL$1),($AM151=CL$1),($AN151=CL$1),($AO151=CL$1),($AP151=CL$1),($AQ151=CL$1),($AR151=CL$1),($AS151=CL$1),($AT151=CL$1),($AU151=CL$1)),"■","-")</f>
        <v>-</v>
      </c>
      <c r="CM151" s="1" t="str">
        <f aca="false">IF(OR(($S151=CM$1),($T151=CM$1),($U151=CM$1),($V151=CM$1),($W151=CM$1),($X151=CM$1),($Y151=CM$1),($Z151=CM$1),($AA151=CM$1),($AB151=CM$1),($AC151=CM$1),($AD151=CM$1),($AE151=CM$1),($AF151=CM$1),($AG151=CM$1),($AH151=CM$1),($AI151=CM$1),($AJ151=CM$1),($AK151=CM$1),($AL151=CM$1),($AM151=CM$1),($AN151=CM$1),($AO151=CM$1),($AP151=CM$1),($AQ151=CM$1),($AR151=CM$1),($AS151=CM$1),($AT151=CM$1),($AU151=CM$1)),"■","-")</f>
        <v>■</v>
      </c>
      <c r="CN151" s="1" t="str">
        <f aca="false">IF(OR(($S151=CN$1),($T151=CN$1),($U151=CN$1),($V151=CN$1),($W151=CN$1),($X151=CN$1),($Y151=CN$1),($Z151=CN$1),($AA151=CN$1),($AB151=CN$1),($AC151=CN$1),($AD151=CN$1),($AE151=CN$1),($AF151=CN$1),($AG151=CN$1),($AH151=CN$1),($AI151=CN$1),($AJ151=CN$1),($AK151=CN$1),($AL151=CN$1),($AM151=CN$1),($AN151=CN$1),($AO151=CN$1),($AP151=CN$1),($AQ151=CN$1),($AR151=CN$1),($AS151=CN$1),($AT151=CN$1),($AU151=CN$1)),"■","-")</f>
        <v>-</v>
      </c>
      <c r="CO151" s="1" t="str">
        <f aca="false">IF(OR(($S151=CO$1),($T151=CO$1),($U151=CO$1),($V151=CO$1),($W151=CO$1),($X151=CO$1),($Y151=CO$1),($Z151=CO$1),($AA151=CO$1),($AB151=CO$1),($AC151=CO$1),($AD151=CO$1),($AE151=CO$1),($AF151=CO$1),($AG151=CO$1),($AH151=CO$1),($AI151=CO$1),($AJ151=CO$1),($AK151=CO$1),($AL151=CO$1),($AM151=CO$1),($AN151=CO$1),($AO151=CO$1),($AP151=CO$1),($AQ151=CO$1),($AR151=CO$1),($AS151=CO$1),($AT151=CO$1),($AU151=CO$1)),"■","-")</f>
        <v>■</v>
      </c>
      <c r="CP151" s="1" t="str">
        <f aca="false">IF(OR(($S151=CP$1),($T151=CP$1),($U151=CP$1),($V151=CP$1),($W151=CP$1),($X151=CP$1),($Y151=CP$1),($Z151=CP$1),($AA151=CP$1),($AB151=CP$1),($AC151=CP$1),($AD151=CP$1),($AE151=CP$1),($AF151=CP$1),($AG151=CP$1),($AH151=CP$1),($AI151=CP$1),($AJ151=CP$1),($AK151=CP$1),($AL151=CP$1),($AM151=CP$1),($AN151=CP$1),($AO151=CP$1),($AP151=CP$1),($AQ151=CP$1),($AR151=CP$1),($AS151=CP$1),($AT151=CP$1),($AU151=CP$1)),"■","-")</f>
        <v>-</v>
      </c>
      <c r="CQ151" s="1" t="str">
        <f aca="false">IF(OR(($S151=CQ$1),($T151=CQ$1),($U151=CQ$1),($V151=CQ$1),($W151=CQ$1),($X151=CQ$1),($Y151=CQ$1),($Z151=CQ$1),($AA151=CQ$1),($AB151=CQ$1),($AC151=CQ$1),($AD151=CQ$1),($AE151=CQ$1),($AF151=CQ$1),($AG151=CQ$1),($AH151=CQ$1),($AI151=CQ$1),($AJ151=CQ$1),($AK151=CQ$1),($AL151=CQ$1),($AM151=CQ$1),($AN151=CQ$1),($AO151=CQ$1),($AP151=CQ$1),($AQ151=CQ$1),($AR151=CQ$1),($AS151=CQ$1),($AT151=CQ$1),($AU151=CQ$1)),"■","-")</f>
        <v>-</v>
      </c>
      <c r="CR151" s="1" t="str">
        <f aca="false">IF(OR(($S151=CR$1),($T151=CR$1),($U151=CR$1),($V151=CR$1),($W151=CR$1),($X151=CR$1),($Y151=CR$1),($Z151=CR$1),($AA151=CR$1),($AB151=CR$1),($AC151=CR$1),($AD151=CR$1),($AE151=CR$1),($AF151=CR$1),($AG151=CR$1),($AH151=CR$1),($AI151=CR$1),($AJ151=CR$1),($AK151=CR$1),($AL151=CR$1),($AM151=CR$1),($AN151=CR$1),($AO151=CR$1),($AP151=CR$1),($AQ151=CR$1),($AR151=CR$1),($AS151=CR$1),($AT151=CR$1),($AU151=CR$1)),"■","-")</f>
        <v>-</v>
      </c>
      <c r="CS151" s="1" t="str">
        <f aca="false">IF(OR(($S151=CS$1),($T151=CS$1),($U151=CS$1),($V151=CS$1),($W151=CS$1),($X151=CS$1),($Y151=CS$1),($Z151=CS$1),($AA151=CS$1),($AB151=CS$1),($AC151=CS$1),($AD151=CS$1),($AE151=CS$1),($AF151=CS$1),($AG151=CS$1),($AH151=CS$1),($AI151=CS$1),($AJ151=CS$1),($AK151=CS$1),($AL151=CS$1),($AM151=CS$1),($AN151=CS$1),($AO151=CS$1),($AP151=CS$1),($AQ151=CS$1),($AR151=CS$1),($AS151=CS$1),($AT151=CS$1),($AU151=CS$1)),"■","-")</f>
        <v>-</v>
      </c>
      <c r="CT151" s="1" t="str">
        <f aca="false">IF(OR(($S151=CT$1),($T151=CT$1),($U151=CT$1),($V151=CT$1),($W151=CT$1),($X151=CT$1),($Y151=CT$1),($Z151=CT$1),($AA151=CT$1),($AB151=CT$1),($AC151=CT$1),($AD151=CT$1),($AE151=CT$1),($AF151=CT$1),($AG151=CT$1),($AH151=CT$1),($AI151=CT$1),($AJ151=CT$1),($AK151=CT$1),($AL151=CT$1),($AM151=CT$1),($AN151=CT$1),($AO151=CT$1),($AP151=CT$1),($AQ151=CT$1),($AR151=CT$1),($AS151=CT$1),($AT151=CT$1),($AU151=CT$1)),"■","-")</f>
        <v>-</v>
      </c>
      <c r="CU151" s="1" t="str">
        <f aca="false">IF(OR(($S151=CU$1),($T151=CU$1),($U151=CU$1),($V151=CU$1),($W151=CU$1),($X151=CU$1),($Y151=CU$1),($Z151=CU$1),($AA151=CU$1),($AB151=CU$1),($AC151=CU$1),($AD151=CU$1),($AE151=CU$1),($AF151=CU$1),($AG151=CU$1),($AH151=CU$1),($AI151=CU$1),($AJ151=CU$1),($AK151=CU$1),($AL151=CU$1),($AM151=CU$1),($AN151=CU$1),($AO151=CU$1),($AP151=CU$1),($AQ151=CU$1),($AR151=CU$1),($AS151=CU$1),($AT151=CU$1),($AU151=CU$1)),"■","-")</f>
        <v>-</v>
      </c>
      <c r="CV151" s="1" t="str">
        <f aca="false">IF(OR(($S151=CV$1),($T151=CV$1),($U151=CV$1),($V151=CV$1),($W151=CV$1),($X151=CV$1),($Y151=CV$1),($Z151=CV$1),($AA151=CV$1),($AB151=CV$1),($AC151=CV$1),($AD151=CV$1),($AE151=CV$1),($AF151=CV$1),($AG151=CV$1),($AH151=CV$1),($AI151=CV$1),($AJ151=CV$1),($AK151=CV$1),($AL151=CV$1),($AM151=CV$1),($AN151=CV$1),($AO151=CV$1),($AP151=CV$1),($AQ151=CV$1),($AR151=CV$1),($AS151=CV$1),($AT151=CV$1),($AU151=CV$1)),"■","-")</f>
        <v>■</v>
      </c>
      <c r="CW151" s="1" t="str">
        <f aca="false">IF(OR(($S151=CW$1),($T151=CW$1),($U151=CW$1),($V151=CW$1),($W151=CW$1),($X151=CW$1),($Y151=CW$1),($Z151=CW$1),($AA151=CW$1),($AB151=CW$1),($AC151=CW$1),($AD151=CW$1),($AE151=CW$1),($AF151=CW$1),($AG151=CW$1),($AH151=CW$1),($AI151=CW$1),($AJ151=CW$1),($AK151=CW$1),($AL151=CW$1),($AM151=CW$1),($AN151=CW$1),($AO151=CW$1),($AP151=CW$1),($AQ151=CW$1),($AR151=CW$1),($AS151=CW$1),($AT151=CW$1),($AU151=CW$1)),"■","-")</f>
        <v>-</v>
      </c>
      <c r="CX151" s="1" t="str">
        <f aca="false">IF(OR(($S151=CX$1),($T151=CX$1),($U151=CX$1),($V151=CX$1),($W151=CX$1),($X151=CX$1),($Y151=CX$1),($Z151=CX$1),($AA151=CX$1),($AB151=CX$1),($AC151=CX$1),($AD151=CX$1),($AE151=CX$1),($AF151=CX$1),($AG151=CX$1),($AH151=CX$1),($AI151=CX$1),($AJ151=CX$1),($AK151=CX$1),($AL151=CX$1),($AM151=CX$1),($AN151=CX$1),($AO151=CX$1),($AP151=CX$1),($AQ151=CX$1),($AR151=CX$1),($AS151=CX$1),($AT151=CX$1),($AU151=CX$1)),"■","-")</f>
        <v>-</v>
      </c>
      <c r="CY151" s="1" t="str">
        <f aca="false">IF(OR(($S151=CY$1),($T151=CY$1),($U151=CY$1),($V151=CY$1),($W151=CY$1),($X151=CY$1),($Y151=CY$1),($Z151=CY$1),($AA151=CY$1),($AB151=CY$1),($AC151=CY$1),($AD151=CY$1),($AE151=CY$1),($AF151=CY$1),($AG151=CY$1),($AH151=CY$1),($AI151=CY$1),($AJ151=CY$1),($AK151=CY$1),($AL151=CY$1),($AM151=CY$1),($AN151=CY$1),($AO151=CY$1),($AP151=CY$1),($AQ151=CY$1),($AR151=CY$1),($AS151=CY$1),($AT151=CY$1),($AU151=CY$1)),"■","-")</f>
        <v>-</v>
      </c>
      <c r="CZ151" s="1" t="str">
        <f aca="false">IF(OR(($S151=CZ$1),($T151=CZ$1),($U151=CZ$1),($V151=CZ$1),($W151=CZ$1),($X151=CZ$1),($Y151=CZ$1),($Z151=CZ$1),($AA151=CZ$1),($AB151=CZ$1),($AC151=CZ$1),($AD151=CZ$1),($AE151=CZ$1),($AF151=CZ$1),($AG151=CZ$1),($AH151=CZ$1),($AI151=CZ$1),($AJ151=CZ$1),($AK151=CZ$1),($AL151=CZ$1),($AM151=CZ$1),($AN151=CZ$1),($AO151=CZ$1),($AP151=CZ$1),($AQ151=CZ$1),($AR151=CZ$1),($AS151=CZ$1),($AT151=CZ$1),($AU151=CZ$1)),"■","-")</f>
        <v>-</v>
      </c>
      <c r="DA151" s="1" t="str">
        <f aca="false">IF(OR(($S151=DA$1),($T151=DA$1),($U151=DA$1),($V151=DA$1),($W151=DA$1),($X151=DA$1),($Y151=DA$1),($Z151=DA$1),($AA151=DA$1),($AB151=DA$1),($AC151=DA$1),($AD151=DA$1),($AE151=DA$1),($AF151=DA$1),($AG151=DA$1),($AH151=DA$1),($AI151=DA$1),($AJ151=DA$1),($AK151=DA$1),($AL151=DA$1),($AM151=DA$1),($AN151=DA$1),($AO151=DA$1),($AP151=DA$1),($AQ151=DA$1),($AR151=DA$1),($AS151=DA$1),($AT151=DA$1),($AU151=DA$1)),"■","-")</f>
        <v>-</v>
      </c>
      <c r="DB151" s="1" t="str">
        <f aca="false">IF(OR(($S151=DB$1),($T151=DB$1),($U151=DB$1),($V151=DB$1),($W151=DB$1),($X151=DB$1),($Y151=DB$1),($Z151=DB$1),($AA151=DB$1),($AB151=DB$1),($AC151=DB$1),($AD151=DB$1),($AE151=DB$1),($AF151=DB$1),($AG151=DB$1),($AH151=DB$1),($AI151=DB$1),($AJ151=DB$1),($AK151=DB$1),($AL151=DB$1),($AM151=DB$1),($AN151=DB$1),($AO151=DB$1),($AP151=DB$1),($AQ151=DB$1),($AR151=DB$1),($AS151=DB$1),($AT151=DB$1),($AU151=DB$1)),"■","-")</f>
        <v>-</v>
      </c>
      <c r="DC151" s="1" t="str">
        <f aca="false">IF(OR(($S151=DC$1),($T151=DC$1),($U151=DC$1),($V151=DC$1),($W151=DC$1),($X151=DC$1),($Y151=DC$1),($Z151=DC$1),($AA151=DC$1),($AB151=DC$1),($AC151=DC$1),($AD151=DC$1),($AE151=DC$1),($AF151=DC$1),($AG151=DC$1),($AH151=DC$1),($AI151=DC$1),($AJ151=DC$1),($AK151=DC$1),($AL151=DC$1),($AM151=DC$1),($AN151=DC$1),($AO151=DC$1),($AP151=DC$1),($AQ151=DC$1),($AR151=DC$1),($AS151=DC$1),($AT151=DC$1),($AU151=DC$1)),"■","-")</f>
        <v>■</v>
      </c>
      <c r="DD151" s="1" t="str">
        <f aca="false">IF(OR(($S151=DD$1),($T151=DD$1),($U151=DD$1),($V151=DD$1),($W151=DD$1),($X151=DD$1),($Y151=DD$1),($Z151=DD$1),($AA151=DD$1),($AB151=DD$1),($AC151=DD$1),($AD151=DD$1),($AE151=DD$1),($AF151=DD$1),($AG151=DD$1),($AH151=DD$1),($AI151=DD$1),($AJ151=DD$1),($AK151=DD$1),($AL151=DD$1),($AM151=DD$1),($AN151=DD$1),($AO151=DD$1),($AP151=DD$1),($AQ151=DD$1),($AR151=DD$1),($AS151=DD$1),($AT151=DD$1),($AU151=DD$1)),"■","-")</f>
        <v>-</v>
      </c>
      <c r="DE151" s="1" t="str">
        <f aca="false">IF(OR(($S151=DE$1),($T151=DE$1),($U151=DE$1),($V151=DE$1),($W151=DE$1),($X151=DE$1),($Y151=DE$1),($Z151=DE$1),($AA151=DE$1),($AB151=DE$1),($AC151=DE$1),($AD151=DE$1),($AE151=DE$1),($AF151=DE$1),($AG151=DE$1),($AH151=DE$1),($AI151=DE$1),($AJ151=DE$1),($AK151=DE$1),($AL151=DE$1),($AM151=DE$1),($AN151=DE$1),($AO151=DE$1),($AP151=DE$1),($AQ151=DE$1),($AR151=DE$1),($AS151=DE$1),($AT151=DE$1),($AU151=DE$1)),"■","-")</f>
        <v>■</v>
      </c>
    </row>
    <row r="152" customFormat="false" ht="12" hidden="false" customHeight="false" outlineLevel="0" collapsed="false">
      <c r="A152" s="1" t="n">
        <v>616</v>
      </c>
      <c r="B152" s="1" t="s">
        <v>211</v>
      </c>
      <c r="C152" s="6" t="s">
        <v>247</v>
      </c>
      <c r="D152" s="6" t="s">
        <v>84</v>
      </c>
      <c r="E152" s="1" t="n">
        <v>70</v>
      </c>
      <c r="F152" s="2" t="n">
        <v>598</v>
      </c>
      <c r="G152" s="1" t="n">
        <v>0</v>
      </c>
      <c r="H152" s="3" t="n">
        <v>598</v>
      </c>
      <c r="I152" s="1" t="n">
        <v>24</v>
      </c>
      <c r="J152" s="6" t="s">
        <v>22</v>
      </c>
      <c r="K152" s="12" t="n">
        <v>0.416666666666667</v>
      </c>
      <c r="L152" s="12" t="n">
        <v>0.531134259259259</v>
      </c>
      <c r="M152" s="12" t="n">
        <v>0.114467592592593</v>
      </c>
      <c r="N152" s="12" t="n">
        <v>0.114467592592593</v>
      </c>
      <c r="O152" s="1" t="n">
        <v>129875</v>
      </c>
      <c r="P152" s="12" t="n">
        <v>0.407511574074074</v>
      </c>
      <c r="Q152" s="12" t="n">
        <v>0.53306712962963</v>
      </c>
      <c r="R152" s="14" t="n">
        <f aca="false">SUM(S152:AU152)-100-250</f>
        <v>796</v>
      </c>
      <c r="S152" s="1" t="n">
        <v>33</v>
      </c>
      <c r="T152" s="1" t="n">
        <v>73</v>
      </c>
      <c r="U152" s="1" t="n">
        <v>99</v>
      </c>
      <c r="V152" s="1" t="n">
        <v>46</v>
      </c>
      <c r="W152" s="1" t="n">
        <v>97</v>
      </c>
      <c r="X152" s="1" t="n">
        <v>43</v>
      </c>
      <c r="Y152" s="1" t="n">
        <v>102</v>
      </c>
      <c r="Z152" s="1" t="n">
        <v>31</v>
      </c>
      <c r="AA152" s="1" t="n">
        <v>36</v>
      </c>
      <c r="AB152" s="1" t="n">
        <v>67</v>
      </c>
      <c r="AC152" s="1" t="n">
        <v>99</v>
      </c>
      <c r="AD152" s="1" t="n">
        <v>70</v>
      </c>
      <c r="AE152" s="1" t="n">
        <v>100</v>
      </c>
      <c r="AF152" s="1" t="n">
        <v>250</v>
      </c>
      <c r="AV152" s="12" t="n">
        <v>0</v>
      </c>
      <c r="AW152" s="12" t="n">
        <v>0.014849537037037</v>
      </c>
      <c r="AX152" s="13"/>
      <c r="AY152" s="12" t="n">
        <v>0.0256134259259259</v>
      </c>
      <c r="AZ152" s="12" t="n">
        <v>0.025625</v>
      </c>
      <c r="BA152" s="12" t="n">
        <v>0.033287037037037</v>
      </c>
      <c r="BB152" s="12" t="n">
        <v>0.0436689814814815</v>
      </c>
      <c r="BC152" s="12" t="n">
        <v>0.0520138888888889</v>
      </c>
      <c r="BD152" s="12" t="n">
        <v>0.0616782407407407</v>
      </c>
      <c r="BE152" s="12" t="n">
        <v>0.0870601851851852</v>
      </c>
      <c r="BF152" s="12" t="n">
        <v>0.0990509259259259</v>
      </c>
      <c r="BG152" s="12" t="n">
        <v>0.106203703703704</v>
      </c>
      <c r="BH152" s="12" t="n">
        <v>0.106203703703704</v>
      </c>
      <c r="BI152" s="12" t="n">
        <v>0.117210648148148</v>
      </c>
      <c r="BJ152" s="12" t="n">
        <v>0.123622685185185</v>
      </c>
      <c r="BK152" s="12" t="n">
        <v>0.125555555555556</v>
      </c>
      <c r="CB152" s="1" t="str">
        <f aca="false">IF(OR(($S152=CB$1),($T152=CB$1),($U152=CB$1),($V152=CB$1),($W152=CB$1),($X152=CB$1),($Y152=CB$1),($Z152=CB$1),($AA152=CB$1),($AB152=CB$1),($AC152=CB$1),($AD152=CB$1),($AE152=CB$1),($AF152=CB$1),($AG152=CB$1),($AH152=CB$1),($AI152=CB$1),($AJ152=CB$1),($AK152=CB$1),($AL152=CB$1),($AM152=CB$1),($AN152=CB$1),($AO152=CB$1),($AP152=CB$1),($AQ152=CB$1),($AR152=CB$1),($AS152=CB$1),($AT152=CB$1),($AU152=CB$1)),"■","-")</f>
        <v>■</v>
      </c>
      <c r="CC152" s="1" t="str">
        <f aca="false">IF(OR(($S152=CC$1),($T152=CC$1),($U152=CC$1),($V152=CC$1),($W152=CC$1),($X152=CC$1),($Y152=CC$1),($Z152=CC$1),($AA152=CC$1),($AB152=CC$1),($AC152=CC$1),($AD152=CC$1),($AE152=CC$1),($AF152=CC$1),($AG152=CC$1),($AH152=CC$1),($AI152=CC$1),($AJ152=CC$1),($AK152=CC$1),($AL152=CC$1),($AM152=CC$1),($AN152=CC$1),($AO152=CC$1),($AP152=CC$1),($AQ152=CC$1),($AR152=CC$1),($AS152=CC$1),($AT152=CC$1),($AU152=CC$1)),"■","-")</f>
        <v>-</v>
      </c>
      <c r="CD152" s="1" t="str">
        <f aca="false">IF(OR(($S152=CD$1),($T152=CD$1),($U152=CD$1),($V152=CD$1),($W152=CD$1),($X152=CD$1),($Y152=CD$1),($Z152=CD$1),($AA152=CD$1),($AB152=CD$1),($AC152=CD$1),($AD152=CD$1),($AE152=CD$1),($AF152=CD$1),($AG152=CD$1),($AH152=CD$1),($AI152=CD$1),($AJ152=CD$1),($AK152=CD$1),($AL152=CD$1),($AM152=CD$1),($AN152=CD$1),($AO152=CD$1),($AP152=CD$1),($AQ152=CD$1),($AR152=CD$1),($AS152=CD$1),($AT152=CD$1),($AU152=CD$1)),"■","-")</f>
        <v>■</v>
      </c>
      <c r="CE152" s="1" t="str">
        <f aca="false">IF(OR(($S152=CE$1),($T152=CE$1),($U152=CE$1),($V152=CE$1),($W152=CE$1),($X152=CE$1),($Y152=CE$1),($Z152=CE$1),($AA152=CE$1),($AB152=CE$1),($AC152=CE$1),($AD152=CE$1),($AE152=CE$1),($AF152=CE$1),($AG152=CE$1),($AH152=CE$1),($AI152=CE$1),($AJ152=CE$1),($AK152=CE$1),($AL152=CE$1),($AM152=CE$1),($AN152=CE$1),($AO152=CE$1),($AP152=CE$1),($AQ152=CE$1),($AR152=CE$1),($AS152=CE$1),($AT152=CE$1),($AU152=CE$1)),"■","-")</f>
        <v>-</v>
      </c>
      <c r="CF152" s="1" t="str">
        <f aca="false">IF(OR(($S152=CF$1),($T152=CF$1),($U152=CF$1),($V152=CF$1),($W152=CF$1),($X152=CF$1),($Y152=CF$1),($Z152=CF$1),($AA152=CF$1),($AB152=CF$1),($AC152=CF$1),($AD152=CF$1),($AE152=CF$1),($AF152=CF$1),($AG152=CF$1),($AH152=CF$1),($AI152=CF$1),($AJ152=CF$1),($AK152=CF$1),($AL152=CF$1),($AM152=CF$1),($AN152=CF$1),($AO152=CF$1),($AP152=CF$1),($AQ152=CF$1),($AR152=CF$1),($AS152=CF$1),($AT152=CF$1),($AU152=CF$1)),"■","-")</f>
        <v>-</v>
      </c>
      <c r="CG152" s="1" t="str">
        <f aca="false">IF(OR(($S152=CG$1),($T152=CG$1),($U152=CG$1),($V152=CG$1),($W152=CG$1),($X152=CG$1),($Y152=CG$1),($Z152=CG$1),($AA152=CG$1),($AB152=CG$1),($AC152=CG$1),($AD152=CG$1),($AE152=CG$1),($AF152=CG$1),($AG152=CG$1),($AH152=CG$1),($AI152=CG$1),($AJ152=CG$1),($AK152=CG$1),($AL152=CG$1),($AM152=CG$1),($AN152=CG$1),($AO152=CG$1),($AP152=CG$1),($AQ152=CG$1),($AR152=CG$1),($AS152=CG$1),($AT152=CG$1),($AU152=CG$1)),"■","-")</f>
        <v>■</v>
      </c>
      <c r="CH152" s="1" t="str">
        <f aca="false">IF(OR(($S152=CH$1),($T152=CH$1),($U152=CH$1),($V152=CH$1),($W152=CH$1),($X152=CH$1),($Y152=CH$1),($Z152=CH$1),($AA152=CH$1),($AB152=CH$1),($AC152=CH$1),($AD152=CH$1),($AE152=CH$1),($AF152=CH$1),($AG152=CH$1),($AH152=CH$1),($AI152=CH$1),($AJ152=CH$1),($AK152=CH$1),($AL152=CH$1),($AM152=CH$1),($AN152=CH$1),($AO152=CH$1),($AP152=CH$1),($AQ152=CH$1),($AR152=CH$1),($AS152=CH$1),($AT152=CH$1),($AU152=CH$1)),"■","-")</f>
        <v>■</v>
      </c>
      <c r="CI152" s="1" t="str">
        <f aca="false">IF(OR(($S152=CI$1),($T152=CI$1),($U152=CI$1),($V152=CI$1),($W152=CI$1),($X152=CI$1),($Y152=CI$1),($Z152=CI$1),($AA152=CI$1),($AB152=CI$1),($AC152=CI$1),($AD152=CI$1),($AE152=CI$1),($AF152=CI$1),($AG152=CI$1),($AH152=CI$1),($AI152=CI$1),($AJ152=CI$1),($AK152=CI$1),($AL152=CI$1),($AM152=CI$1),($AN152=CI$1),($AO152=CI$1),($AP152=CI$1),($AQ152=CI$1),($AR152=CI$1),($AS152=CI$1),($AT152=CI$1),($AU152=CI$1)),"■","-")</f>
        <v>-</v>
      </c>
      <c r="CJ152" s="1" t="str">
        <f aca="false">IF(OR(($S152=CJ$1),($T152=CJ$1),($U152=CJ$1),($V152=CJ$1),($W152=CJ$1),($X152=CJ$1),($Y152=CJ$1),($Z152=CJ$1),($AA152=CJ$1),($AB152=CJ$1),($AC152=CJ$1),($AD152=CJ$1),($AE152=CJ$1),($AF152=CJ$1),($AG152=CJ$1),($AH152=CJ$1),($AI152=CJ$1),($AJ152=CJ$1),($AK152=CJ$1),($AL152=CJ$1),($AM152=CJ$1),($AN152=CJ$1),($AO152=CJ$1),($AP152=CJ$1),($AQ152=CJ$1),($AR152=CJ$1),($AS152=CJ$1),($AT152=CJ$1),($AU152=CJ$1)),"■","-")</f>
        <v>-</v>
      </c>
      <c r="CK152" s="1" t="str">
        <f aca="false">IF(OR(($S152=CK$1),($T152=CK$1),($U152=CK$1),($V152=CK$1),($W152=CK$1),($X152=CK$1),($Y152=CK$1),($Z152=CK$1),($AA152=CK$1),($AB152=CK$1),($AC152=CK$1),($AD152=CK$1),($AE152=CK$1),($AF152=CK$1),($AG152=CK$1),($AH152=CK$1),($AI152=CK$1),($AJ152=CK$1),($AK152=CK$1),($AL152=CK$1),($AM152=CK$1),($AN152=CK$1),($AO152=CK$1),($AP152=CK$1),($AQ152=CK$1),($AR152=CK$1),($AS152=CK$1),($AT152=CK$1),($AU152=CK$1)),"■","-")</f>
        <v>■</v>
      </c>
      <c r="CL152" s="1" t="str">
        <f aca="false">IF(OR(($S152=CL$1),($T152=CL$1),($U152=CL$1),($V152=CL$1),($W152=CL$1),($X152=CL$1),($Y152=CL$1),($Z152=CL$1),($AA152=CL$1),($AB152=CL$1),($AC152=CL$1),($AD152=CL$1),($AE152=CL$1),($AF152=CL$1),($AG152=CL$1),($AH152=CL$1),($AI152=CL$1),($AJ152=CL$1),($AK152=CL$1),($AL152=CL$1),($AM152=CL$1),($AN152=CL$1),($AO152=CL$1),($AP152=CL$1),($AQ152=CL$1),($AR152=CL$1),($AS152=CL$1),($AT152=CL$1),($AU152=CL$1)),"■","-")</f>
        <v>-</v>
      </c>
      <c r="CM152" s="1" t="str">
        <f aca="false">IF(OR(($S152=CM$1),($T152=CM$1),($U152=CM$1),($V152=CM$1),($W152=CM$1),($X152=CM$1),($Y152=CM$1),($Z152=CM$1),($AA152=CM$1),($AB152=CM$1),($AC152=CM$1),($AD152=CM$1),($AE152=CM$1),($AF152=CM$1),($AG152=CM$1),($AH152=CM$1),($AI152=CM$1),($AJ152=CM$1),($AK152=CM$1),($AL152=CM$1),($AM152=CM$1),($AN152=CM$1),($AO152=CM$1),($AP152=CM$1),($AQ152=CM$1),($AR152=CM$1),($AS152=CM$1),($AT152=CM$1),($AU152=CM$1)),"■","-")</f>
        <v>■</v>
      </c>
      <c r="CN152" s="1" t="str">
        <f aca="false">IF(OR(($S152=CN$1),($T152=CN$1),($U152=CN$1),($V152=CN$1),($W152=CN$1),($X152=CN$1),($Y152=CN$1),($Z152=CN$1),($AA152=CN$1),($AB152=CN$1),($AC152=CN$1),($AD152=CN$1),($AE152=CN$1),($AF152=CN$1),($AG152=CN$1),($AH152=CN$1),($AI152=CN$1),($AJ152=CN$1),($AK152=CN$1),($AL152=CN$1),($AM152=CN$1),($AN152=CN$1),($AO152=CN$1),($AP152=CN$1),($AQ152=CN$1),($AR152=CN$1),($AS152=CN$1),($AT152=CN$1),($AU152=CN$1)),"■","-")</f>
        <v>-</v>
      </c>
      <c r="CO152" s="1" t="str">
        <f aca="false">IF(OR(($S152=CO$1),($T152=CO$1),($U152=CO$1),($V152=CO$1),($W152=CO$1),($X152=CO$1),($Y152=CO$1),($Z152=CO$1),($AA152=CO$1),($AB152=CO$1),($AC152=CO$1),($AD152=CO$1),($AE152=CO$1),($AF152=CO$1),($AG152=CO$1),($AH152=CO$1),($AI152=CO$1),($AJ152=CO$1),($AK152=CO$1),($AL152=CO$1),($AM152=CO$1),($AN152=CO$1),($AO152=CO$1),($AP152=CO$1),($AQ152=CO$1),($AR152=CO$1),($AS152=CO$1),($AT152=CO$1),($AU152=CO$1)),"■","-")</f>
        <v>■</v>
      </c>
      <c r="CP152" s="1" t="str">
        <f aca="false">IF(OR(($S152=CP$1),($T152=CP$1),($U152=CP$1),($V152=CP$1),($W152=CP$1),($X152=CP$1),($Y152=CP$1),($Z152=CP$1),($AA152=CP$1),($AB152=CP$1),($AC152=CP$1),($AD152=CP$1),($AE152=CP$1),($AF152=CP$1),($AG152=CP$1),($AH152=CP$1),($AI152=CP$1),($AJ152=CP$1),($AK152=CP$1),($AL152=CP$1),($AM152=CP$1),($AN152=CP$1),($AO152=CP$1),($AP152=CP$1),($AQ152=CP$1),($AR152=CP$1),($AS152=CP$1),($AT152=CP$1),($AU152=CP$1)),"■","-")</f>
        <v>-</v>
      </c>
      <c r="CQ152" s="1" t="str">
        <f aca="false">IF(OR(($S152=CQ$1),($T152=CQ$1),($U152=CQ$1),($V152=CQ$1),($W152=CQ$1),($X152=CQ$1),($Y152=CQ$1),($Z152=CQ$1),($AA152=CQ$1),($AB152=CQ$1),($AC152=CQ$1),($AD152=CQ$1),($AE152=CQ$1),($AF152=CQ$1),($AG152=CQ$1),($AH152=CQ$1),($AI152=CQ$1),($AJ152=CQ$1),($AK152=CQ$1),($AL152=CQ$1),($AM152=CQ$1),($AN152=CQ$1),($AO152=CQ$1),($AP152=CQ$1),($AQ152=CQ$1),($AR152=CQ$1),($AS152=CQ$1),($AT152=CQ$1),($AU152=CQ$1)),"■","-")</f>
        <v>-</v>
      </c>
      <c r="CR152" s="1" t="str">
        <f aca="false">IF(OR(($S152=CR$1),($T152=CR$1),($U152=CR$1),($V152=CR$1),($W152=CR$1),($X152=CR$1),($Y152=CR$1),($Z152=CR$1),($AA152=CR$1),($AB152=CR$1),($AC152=CR$1),($AD152=CR$1),($AE152=CR$1),($AF152=CR$1),($AG152=CR$1),($AH152=CR$1),($AI152=CR$1),($AJ152=CR$1),($AK152=CR$1),($AL152=CR$1),($AM152=CR$1),($AN152=CR$1),($AO152=CR$1),($AP152=CR$1),($AQ152=CR$1),($AR152=CR$1),($AS152=CR$1),($AT152=CR$1),($AU152=CR$1)),"■","-")</f>
        <v>■</v>
      </c>
      <c r="CS152" s="1" t="str">
        <f aca="false">IF(OR(($S152=CS$1),($T152=CS$1),($U152=CS$1),($V152=CS$1),($W152=CS$1),($X152=CS$1),($Y152=CS$1),($Z152=CS$1),($AA152=CS$1),($AB152=CS$1),($AC152=CS$1),($AD152=CS$1),($AE152=CS$1),($AF152=CS$1),($AG152=CS$1),($AH152=CS$1),($AI152=CS$1),($AJ152=CS$1),($AK152=CS$1),($AL152=CS$1),($AM152=CS$1),($AN152=CS$1),($AO152=CS$1),($AP152=CS$1),($AQ152=CS$1),($AR152=CS$1),($AS152=CS$1),($AT152=CS$1),($AU152=CS$1)),"■","-")</f>
        <v>-</v>
      </c>
      <c r="CT152" s="1" t="str">
        <f aca="false">IF(OR(($S152=CT$1),($T152=CT$1),($U152=CT$1),($V152=CT$1),($W152=CT$1),($X152=CT$1),($Y152=CT$1),($Z152=CT$1),($AA152=CT$1),($AB152=CT$1),($AC152=CT$1),($AD152=CT$1),($AE152=CT$1),($AF152=CT$1),($AG152=CT$1),($AH152=CT$1),($AI152=CT$1),($AJ152=CT$1),($AK152=CT$1),($AL152=CT$1),($AM152=CT$1),($AN152=CT$1),($AO152=CT$1),($AP152=CT$1),($AQ152=CT$1),($AR152=CT$1),($AS152=CT$1),($AT152=CT$1),($AU152=CT$1)),"■","-")</f>
        <v>-</v>
      </c>
      <c r="CU152" s="1" t="str">
        <f aca="false">IF(OR(($S152=CU$1),($T152=CU$1),($U152=CU$1),($V152=CU$1),($W152=CU$1),($X152=CU$1),($Y152=CU$1),($Z152=CU$1),($AA152=CU$1),($AB152=CU$1),($AC152=CU$1),($AD152=CU$1),($AE152=CU$1),($AF152=CU$1),($AG152=CU$1),($AH152=CU$1),($AI152=CU$1),($AJ152=CU$1),($AK152=CU$1),($AL152=CU$1),($AM152=CU$1),($AN152=CU$1),($AO152=CU$1),($AP152=CU$1),($AQ152=CU$1),($AR152=CU$1),($AS152=CU$1),($AT152=CU$1),($AU152=CU$1)),"■","-")</f>
        <v>-</v>
      </c>
      <c r="CV152" s="1" t="str">
        <f aca="false">IF(OR(($S152=CV$1),($T152=CV$1),($U152=CV$1),($V152=CV$1),($W152=CV$1),($X152=CV$1),($Y152=CV$1),($Z152=CV$1),($AA152=CV$1),($AB152=CV$1),($AC152=CV$1),($AD152=CV$1),($AE152=CV$1),($AF152=CV$1),($AG152=CV$1),($AH152=CV$1),($AI152=CV$1),($AJ152=CV$1),($AK152=CV$1),($AL152=CV$1),($AM152=CV$1),($AN152=CV$1),($AO152=CV$1),($AP152=CV$1),($AQ152=CV$1),($AR152=CV$1),($AS152=CV$1),($AT152=CV$1),($AU152=CV$1)),"■","-")</f>
        <v>-</v>
      </c>
      <c r="CW152" s="1" t="str">
        <f aca="false">IF(OR(($S152=CW$1),($T152=CW$1),($U152=CW$1),($V152=CW$1),($W152=CW$1),($X152=CW$1),($Y152=CW$1),($Z152=CW$1),($AA152=CW$1),($AB152=CW$1),($AC152=CW$1),($AD152=CW$1),($AE152=CW$1),($AF152=CW$1),($AG152=CW$1),($AH152=CW$1),($AI152=CW$1),($AJ152=CW$1),($AK152=CW$1),($AL152=CW$1),($AM152=CW$1),($AN152=CW$1),($AO152=CW$1),($AP152=CW$1),($AQ152=CW$1),($AR152=CW$1),($AS152=CW$1),($AT152=CW$1),($AU152=CW$1)),"■","-")</f>
        <v>-</v>
      </c>
      <c r="CX152" s="1" t="str">
        <f aca="false">IF(OR(($S152=CX$1),($T152=CX$1),($U152=CX$1),($V152=CX$1),($W152=CX$1),($X152=CX$1),($Y152=CX$1),($Z152=CX$1),($AA152=CX$1),($AB152=CX$1),($AC152=CX$1),($AD152=CX$1),($AE152=CX$1),($AF152=CX$1),($AG152=CX$1),($AH152=CX$1),($AI152=CX$1),($AJ152=CX$1),($AK152=CX$1),($AL152=CX$1),($AM152=CX$1),($AN152=CX$1),($AO152=CX$1),($AP152=CX$1),($AQ152=CX$1),($AR152=CX$1),($AS152=CX$1),($AT152=CX$1),($AU152=CX$1)),"■","-")</f>
        <v>-</v>
      </c>
      <c r="CY152" s="1" t="str">
        <f aca="false">IF(OR(($S152=CY$1),($T152=CY$1),($U152=CY$1),($V152=CY$1),($W152=CY$1),($X152=CY$1),($Y152=CY$1),($Z152=CY$1),($AA152=CY$1),($AB152=CY$1),($AC152=CY$1),($AD152=CY$1),($AE152=CY$1),($AF152=CY$1),($AG152=CY$1),($AH152=CY$1),($AI152=CY$1),($AJ152=CY$1),($AK152=CY$1),($AL152=CY$1),($AM152=CY$1),($AN152=CY$1),($AO152=CY$1),($AP152=CY$1),($AQ152=CY$1),($AR152=CY$1),($AS152=CY$1),($AT152=CY$1),($AU152=CY$1)),"■","-")</f>
        <v>-</v>
      </c>
      <c r="CZ152" s="1" t="str">
        <f aca="false">IF(OR(($S152=CZ$1),($T152=CZ$1),($U152=CZ$1),($V152=CZ$1),($W152=CZ$1),($X152=CZ$1),($Y152=CZ$1),($Z152=CZ$1),($AA152=CZ$1),($AB152=CZ$1),($AC152=CZ$1),($AD152=CZ$1),($AE152=CZ$1),($AF152=CZ$1),($AG152=CZ$1),($AH152=CZ$1),($AI152=CZ$1),($AJ152=CZ$1),($AK152=CZ$1),($AL152=CZ$1),($AM152=CZ$1),($AN152=CZ$1),($AO152=CZ$1),($AP152=CZ$1),($AQ152=CZ$1),($AR152=CZ$1),($AS152=CZ$1),($AT152=CZ$1),($AU152=CZ$1)),"■","-")</f>
        <v>-</v>
      </c>
      <c r="DA152" s="1" t="str">
        <f aca="false">IF(OR(($S152=DA$1),($T152=DA$1),($U152=DA$1),($V152=DA$1),($W152=DA$1),($X152=DA$1),($Y152=DA$1),($Z152=DA$1),($AA152=DA$1),($AB152=DA$1),($AC152=DA$1),($AD152=DA$1),($AE152=DA$1),($AF152=DA$1),($AG152=DA$1),($AH152=DA$1),($AI152=DA$1),($AJ152=DA$1),($AK152=DA$1),($AL152=DA$1),($AM152=DA$1),($AN152=DA$1),($AO152=DA$1),($AP152=DA$1),($AQ152=DA$1),($AR152=DA$1),($AS152=DA$1),($AT152=DA$1),($AU152=DA$1)),"■","-")</f>
        <v>-</v>
      </c>
      <c r="DB152" s="1" t="str">
        <f aca="false">IF(OR(($S152=DB$1),($T152=DB$1),($U152=DB$1),($V152=DB$1),($W152=DB$1),($X152=DB$1),($Y152=DB$1),($Z152=DB$1),($AA152=DB$1),($AB152=DB$1),($AC152=DB$1),($AD152=DB$1),($AE152=DB$1),($AF152=DB$1),($AG152=DB$1),($AH152=DB$1),($AI152=DB$1),($AJ152=DB$1),($AK152=DB$1),($AL152=DB$1),($AM152=DB$1),($AN152=DB$1),($AO152=DB$1),($AP152=DB$1),($AQ152=DB$1),($AR152=DB$1),($AS152=DB$1),($AT152=DB$1),($AU152=DB$1)),"■","-")</f>
        <v>-</v>
      </c>
      <c r="DC152" s="1" t="str">
        <f aca="false">IF(OR(($S152=DC$1),($T152=DC$1),($U152=DC$1),($V152=DC$1),($W152=DC$1),($X152=DC$1),($Y152=DC$1),($Z152=DC$1),($AA152=DC$1),($AB152=DC$1),($AC152=DC$1),($AD152=DC$1),($AE152=DC$1),($AF152=DC$1),($AG152=DC$1),($AH152=DC$1),($AI152=DC$1),($AJ152=DC$1),($AK152=DC$1),($AL152=DC$1),($AM152=DC$1),($AN152=DC$1),($AO152=DC$1),($AP152=DC$1),($AQ152=DC$1),($AR152=DC$1),($AS152=DC$1),($AT152=DC$1),($AU152=DC$1)),"■","-")</f>
        <v>■</v>
      </c>
      <c r="DD152" s="1" t="str">
        <f aca="false">IF(OR(($S152=DD$1),($T152=DD$1),($U152=DD$1),($V152=DD$1),($W152=DD$1),($X152=DD$1),($Y152=DD$1),($Z152=DD$1),($AA152=DD$1),($AB152=DD$1),($AC152=DD$1),($AD152=DD$1),($AE152=DD$1),($AF152=DD$1),($AG152=DD$1),($AH152=DD$1),($AI152=DD$1),($AJ152=DD$1),($AK152=DD$1),($AL152=DD$1),($AM152=DD$1),($AN152=DD$1),($AO152=DD$1),($AP152=DD$1),($AQ152=DD$1),($AR152=DD$1),($AS152=DD$1),($AT152=DD$1),($AU152=DD$1)),"■","-")</f>
        <v>-</v>
      </c>
      <c r="DE152" s="1" t="str">
        <f aca="false">IF(OR(($S152=DE$1),($T152=DE$1),($U152=DE$1),($V152=DE$1),($W152=DE$1),($X152=DE$1),($Y152=DE$1),($Z152=DE$1),($AA152=DE$1),($AB152=DE$1),($AC152=DE$1),($AD152=DE$1),($AE152=DE$1),($AF152=DE$1),($AG152=DE$1),($AH152=DE$1),($AI152=DE$1),($AJ152=DE$1),($AK152=DE$1),($AL152=DE$1),($AM152=DE$1),($AN152=DE$1),($AO152=DE$1),($AP152=DE$1),($AQ152=DE$1),($AR152=DE$1),($AS152=DE$1),($AT152=DE$1),($AU152=DE$1)),"■","-")</f>
        <v>■</v>
      </c>
    </row>
    <row r="153" customFormat="false" ht="12" hidden="false" customHeight="false" outlineLevel="0" collapsed="false">
      <c r="A153" s="1" t="n">
        <v>601</v>
      </c>
      <c r="B153" s="1" t="s">
        <v>211</v>
      </c>
      <c r="C153" s="6" t="s">
        <v>248</v>
      </c>
      <c r="D153" s="6" t="s">
        <v>249</v>
      </c>
      <c r="E153" s="1" t="n">
        <v>56</v>
      </c>
      <c r="F153" s="2" t="n">
        <v>1167</v>
      </c>
      <c r="G153" s="1" t="n">
        <v>2100</v>
      </c>
      <c r="H153" s="3" t="n">
        <v>-933</v>
      </c>
      <c r="I153" s="1" t="n">
        <v>25</v>
      </c>
      <c r="J153" s="6" t="s">
        <v>27</v>
      </c>
      <c r="K153" s="12" t="n">
        <v>0.416666666666667</v>
      </c>
      <c r="L153" s="12" t="n">
        <v>0.555590277777778</v>
      </c>
      <c r="M153" s="12" t="n">
        <v>0.138923611111111</v>
      </c>
      <c r="N153" s="12" t="n">
        <v>0.138923611111111</v>
      </c>
      <c r="O153" s="1" t="n">
        <v>79378</v>
      </c>
      <c r="P153" s="12" t="n">
        <v>0.404490740740741</v>
      </c>
      <c r="Q153" s="12" t="n">
        <v>0.56912037037037</v>
      </c>
      <c r="R153" s="14" t="n">
        <f aca="false">SUM(S153:AU153)-100-250</f>
        <v>1365</v>
      </c>
      <c r="S153" s="1" t="n">
        <v>67</v>
      </c>
      <c r="T153" s="1" t="n">
        <v>99</v>
      </c>
      <c r="U153" s="1" t="n">
        <v>36</v>
      </c>
      <c r="V153" s="1" t="n">
        <v>82</v>
      </c>
      <c r="W153" s="1" t="n">
        <v>95</v>
      </c>
      <c r="X153" s="1" t="n">
        <v>92</v>
      </c>
      <c r="Y153" s="1" t="n">
        <v>83</v>
      </c>
      <c r="Z153" s="1" t="n">
        <v>81</v>
      </c>
      <c r="AA153" s="1" t="n">
        <v>94</v>
      </c>
      <c r="AB153" s="1" t="n">
        <v>44</v>
      </c>
      <c r="AC153" s="1" t="n">
        <v>71</v>
      </c>
      <c r="AD153" s="1" t="n">
        <v>101</v>
      </c>
      <c r="AE153" s="1" t="n">
        <v>99</v>
      </c>
      <c r="AF153" s="1" t="n">
        <v>80</v>
      </c>
      <c r="AG153" s="1" t="n">
        <v>32</v>
      </c>
      <c r="AH153" s="1" t="n">
        <v>96</v>
      </c>
      <c r="AI153" s="1" t="n">
        <v>34</v>
      </c>
      <c r="AJ153" s="1" t="n">
        <v>79</v>
      </c>
      <c r="AK153" s="1" t="n">
        <v>100</v>
      </c>
      <c r="AL153" s="1" t="n">
        <v>250</v>
      </c>
      <c r="AV153" s="12" t="n">
        <v>0</v>
      </c>
      <c r="AW153" s="12" t="n">
        <v>0.0146759259259259</v>
      </c>
      <c r="AX153" s="13"/>
      <c r="AY153" s="12" t="n">
        <v>0.0146875</v>
      </c>
      <c r="AZ153" s="12" t="n">
        <v>0.0169907407407407</v>
      </c>
      <c r="BA153" s="12" t="n">
        <v>0.0244097222222222</v>
      </c>
      <c r="BB153" s="12" t="n">
        <v>0.035787037037037</v>
      </c>
      <c r="BC153" s="12" t="n">
        <v>0.042337962962963</v>
      </c>
      <c r="BD153" s="12" t="n">
        <v>0.0467708333333333</v>
      </c>
      <c r="BE153" s="12" t="n">
        <v>0.0586342592592593</v>
      </c>
      <c r="BF153" s="12" t="n">
        <v>0.0600925925925926</v>
      </c>
      <c r="BG153" s="12" t="n">
        <v>0.0695949074074074</v>
      </c>
      <c r="BH153" s="12" t="n">
        <v>0.0763888888888889</v>
      </c>
      <c r="BI153" s="12" t="n">
        <v>0.0860763888888889</v>
      </c>
      <c r="BJ153" s="12" t="n">
        <v>0.086087962962963</v>
      </c>
      <c r="BK153" s="12" t="n">
        <v>0.0997453703703704</v>
      </c>
      <c r="BL153" s="12" t="n">
        <v>0.104236111111111</v>
      </c>
      <c r="BM153" s="12" t="n">
        <v>0.112962962962963</v>
      </c>
      <c r="BN153" s="12" t="n">
        <v>0.124224537037037</v>
      </c>
      <c r="BO153" s="12" t="n">
        <v>0.136712962962963</v>
      </c>
      <c r="BP153" s="12" t="n">
        <v>0.151099537037037</v>
      </c>
      <c r="BQ153" s="12" t="n">
        <v>0.16462962962963</v>
      </c>
      <c r="CB153" s="1" t="str">
        <f aca="false">IF(OR(($S153=CB$1),($T153=CB$1),($U153=CB$1),($V153=CB$1),($W153=CB$1),($X153=CB$1),($Y153=CB$1),($Z153=CB$1),($AA153=CB$1),($AB153=CB$1),($AC153=CB$1),($AD153=CB$1),($AE153=CB$1),($AF153=CB$1),($AG153=CB$1),($AH153=CB$1),($AI153=CB$1),($AJ153=CB$1),($AK153=CB$1),($AL153=CB$1),($AM153=CB$1),($AN153=CB$1),($AO153=CB$1),($AP153=CB$1),($AQ153=CB$1),($AR153=CB$1),($AS153=CB$1),($AT153=CB$1),($AU153=CB$1)),"■","-")</f>
        <v>-</v>
      </c>
      <c r="CC153" s="1" t="str">
        <f aca="false">IF(OR(($S153=CC$1),($T153=CC$1),($U153=CC$1),($V153=CC$1),($W153=CC$1),($X153=CC$1),($Y153=CC$1),($Z153=CC$1),($AA153=CC$1),($AB153=CC$1),($AC153=CC$1),($AD153=CC$1),($AE153=CC$1),($AF153=CC$1),($AG153=CC$1),($AH153=CC$1),($AI153=CC$1),($AJ153=CC$1),($AK153=CC$1),($AL153=CC$1),($AM153=CC$1),($AN153=CC$1),($AO153=CC$1),($AP153=CC$1),($AQ153=CC$1),($AR153=CC$1),($AS153=CC$1),($AT153=CC$1),($AU153=CC$1)),"■","-")</f>
        <v>■</v>
      </c>
      <c r="CD153" s="1" t="str">
        <f aca="false">IF(OR(($S153=CD$1),($T153=CD$1),($U153=CD$1),($V153=CD$1),($W153=CD$1),($X153=CD$1),($Y153=CD$1),($Z153=CD$1),($AA153=CD$1),($AB153=CD$1),($AC153=CD$1),($AD153=CD$1),($AE153=CD$1),($AF153=CD$1),($AG153=CD$1),($AH153=CD$1),($AI153=CD$1),($AJ153=CD$1),($AK153=CD$1),($AL153=CD$1),($AM153=CD$1),($AN153=CD$1),($AO153=CD$1),($AP153=CD$1),($AQ153=CD$1),($AR153=CD$1),($AS153=CD$1),($AT153=CD$1),($AU153=CD$1)),"■","-")</f>
        <v>-</v>
      </c>
      <c r="CE153" s="1" t="str">
        <f aca="false">IF(OR(($S153=CE$1),($T153=CE$1),($U153=CE$1),($V153=CE$1),($W153=CE$1),($X153=CE$1),($Y153=CE$1),($Z153=CE$1),($AA153=CE$1),($AB153=CE$1),($AC153=CE$1),($AD153=CE$1),($AE153=CE$1),($AF153=CE$1),($AG153=CE$1),($AH153=CE$1),($AI153=CE$1),($AJ153=CE$1),($AK153=CE$1),($AL153=CE$1),($AM153=CE$1),($AN153=CE$1),($AO153=CE$1),($AP153=CE$1),($AQ153=CE$1),($AR153=CE$1),($AS153=CE$1),($AT153=CE$1),($AU153=CE$1)),"■","-")</f>
        <v>■</v>
      </c>
      <c r="CF153" s="1" t="str">
        <f aca="false">IF(OR(($S153=CF$1),($T153=CF$1),($U153=CF$1),($V153=CF$1),($W153=CF$1),($X153=CF$1),($Y153=CF$1),($Z153=CF$1),($AA153=CF$1),($AB153=CF$1),($AC153=CF$1),($AD153=CF$1),($AE153=CF$1),($AF153=CF$1),($AG153=CF$1),($AH153=CF$1),($AI153=CF$1),($AJ153=CF$1),($AK153=CF$1),($AL153=CF$1),($AM153=CF$1),($AN153=CF$1),($AO153=CF$1),($AP153=CF$1),($AQ153=CF$1),($AR153=CF$1),($AS153=CF$1),($AT153=CF$1),($AU153=CF$1)),"■","-")</f>
        <v>-</v>
      </c>
      <c r="CG153" s="1" t="str">
        <f aca="false">IF(OR(($S153=CG$1),($T153=CG$1),($U153=CG$1),($V153=CG$1),($W153=CG$1),($X153=CG$1),($Y153=CG$1),($Z153=CG$1),($AA153=CG$1),($AB153=CG$1),($AC153=CG$1),($AD153=CG$1),($AE153=CG$1),($AF153=CG$1),($AG153=CG$1),($AH153=CG$1),($AI153=CG$1),($AJ153=CG$1),($AK153=CG$1),($AL153=CG$1),($AM153=CG$1),($AN153=CG$1),($AO153=CG$1),($AP153=CG$1),($AQ153=CG$1),($AR153=CG$1),($AS153=CG$1),($AT153=CG$1),($AU153=CG$1)),"■","-")</f>
        <v>■</v>
      </c>
      <c r="CH153" s="1" t="str">
        <f aca="false">IF(OR(($S153=CH$1),($T153=CH$1),($U153=CH$1),($V153=CH$1),($W153=CH$1),($X153=CH$1),($Y153=CH$1),($Z153=CH$1),($AA153=CH$1),($AB153=CH$1),($AC153=CH$1),($AD153=CH$1),($AE153=CH$1),($AF153=CH$1),($AG153=CH$1),($AH153=CH$1),($AI153=CH$1),($AJ153=CH$1),($AK153=CH$1),($AL153=CH$1),($AM153=CH$1),($AN153=CH$1),($AO153=CH$1),($AP153=CH$1),($AQ153=CH$1),($AR153=CH$1),($AS153=CH$1),($AT153=CH$1),($AU153=CH$1)),"■","-")</f>
        <v>-</v>
      </c>
      <c r="CI153" s="1" t="str">
        <f aca="false">IF(OR(($S153=CI$1),($T153=CI$1),($U153=CI$1),($V153=CI$1),($W153=CI$1),($X153=CI$1),($Y153=CI$1),($Z153=CI$1),($AA153=CI$1),($AB153=CI$1),($AC153=CI$1),($AD153=CI$1),($AE153=CI$1),($AF153=CI$1),($AG153=CI$1),($AH153=CI$1),($AI153=CI$1),($AJ153=CI$1),($AK153=CI$1),($AL153=CI$1),($AM153=CI$1),($AN153=CI$1),($AO153=CI$1),($AP153=CI$1),($AQ153=CI$1),($AR153=CI$1),($AS153=CI$1),($AT153=CI$1),($AU153=CI$1)),"■","-")</f>
        <v>■</v>
      </c>
      <c r="CJ153" s="1" t="str">
        <f aca="false">IF(OR(($S153=CJ$1),($T153=CJ$1),($U153=CJ$1),($V153=CJ$1),($W153=CJ$1),($X153=CJ$1),($Y153=CJ$1),($Z153=CJ$1),($AA153=CJ$1),($AB153=CJ$1),($AC153=CJ$1),($AD153=CJ$1),($AE153=CJ$1),($AF153=CJ$1),($AG153=CJ$1),($AH153=CJ$1),($AI153=CJ$1),($AJ153=CJ$1),($AK153=CJ$1),($AL153=CJ$1),($AM153=CJ$1),($AN153=CJ$1),($AO153=CJ$1),($AP153=CJ$1),($AQ153=CJ$1),($AR153=CJ$1),($AS153=CJ$1),($AT153=CJ$1),($AU153=CJ$1)),"■","-")</f>
        <v>-</v>
      </c>
      <c r="CK153" s="1" t="str">
        <f aca="false">IF(OR(($S153=CK$1),($T153=CK$1),($U153=CK$1),($V153=CK$1),($W153=CK$1),($X153=CK$1),($Y153=CK$1),($Z153=CK$1),($AA153=CK$1),($AB153=CK$1),($AC153=CK$1),($AD153=CK$1),($AE153=CK$1),($AF153=CK$1),($AG153=CK$1),($AH153=CK$1),($AI153=CK$1),($AJ153=CK$1),($AK153=CK$1),($AL153=CK$1),($AM153=CK$1),($AN153=CK$1),($AO153=CK$1),($AP153=CK$1),($AQ153=CK$1),($AR153=CK$1),($AS153=CK$1),($AT153=CK$1),($AU153=CK$1)),"■","-")</f>
        <v>-</v>
      </c>
      <c r="CL153" s="1" t="str">
        <f aca="false">IF(OR(($S153=CL$1),($T153=CL$1),($U153=CL$1),($V153=CL$1),($W153=CL$1),($X153=CL$1),($Y153=CL$1),($Z153=CL$1),($AA153=CL$1),($AB153=CL$1),($AC153=CL$1),($AD153=CL$1),($AE153=CL$1),($AF153=CL$1),($AG153=CL$1),($AH153=CL$1),($AI153=CL$1),($AJ153=CL$1),($AK153=CL$1),($AL153=CL$1),($AM153=CL$1),($AN153=CL$1),($AO153=CL$1),($AP153=CL$1),($AQ153=CL$1),($AR153=CL$1),($AS153=CL$1),($AT153=CL$1),($AU153=CL$1)),"■","-")</f>
        <v>-</v>
      </c>
      <c r="CM153" s="1" t="str">
        <f aca="false">IF(OR(($S153=CM$1),($T153=CM$1),($U153=CM$1),($V153=CM$1),($W153=CM$1),($X153=CM$1),($Y153=CM$1),($Z153=CM$1),($AA153=CM$1),($AB153=CM$1),($AC153=CM$1),($AD153=CM$1),($AE153=CM$1),($AF153=CM$1),($AG153=CM$1),($AH153=CM$1),($AI153=CM$1),($AJ153=CM$1),($AK153=CM$1),($AL153=CM$1),($AM153=CM$1),($AN153=CM$1),($AO153=CM$1),($AP153=CM$1),($AQ153=CM$1),($AR153=CM$1),($AS153=CM$1),($AT153=CM$1),($AU153=CM$1)),"■","-")</f>
        <v>■</v>
      </c>
      <c r="CN153" s="1" t="str">
        <f aca="false">IF(OR(($S153=CN$1),($T153=CN$1),($U153=CN$1),($V153=CN$1),($W153=CN$1),($X153=CN$1),($Y153=CN$1),($Z153=CN$1),($AA153=CN$1),($AB153=CN$1),($AC153=CN$1),($AD153=CN$1),($AE153=CN$1),($AF153=CN$1),($AG153=CN$1),($AH153=CN$1),($AI153=CN$1),($AJ153=CN$1),($AK153=CN$1),($AL153=CN$1),($AM153=CN$1),($AN153=CN$1),($AO153=CN$1),($AP153=CN$1),($AQ153=CN$1),($AR153=CN$1),($AS153=CN$1),($AT153=CN$1),($AU153=CN$1)),"■","-")</f>
        <v>-</v>
      </c>
      <c r="CO153" s="1" t="str">
        <f aca="false">IF(OR(($S153=CO$1),($T153=CO$1),($U153=CO$1),($V153=CO$1),($W153=CO$1),($X153=CO$1),($Y153=CO$1),($Z153=CO$1),($AA153=CO$1),($AB153=CO$1),($AC153=CO$1),($AD153=CO$1),($AE153=CO$1),($AF153=CO$1),($AG153=CO$1),($AH153=CO$1),($AI153=CO$1),($AJ153=CO$1),($AK153=CO$1),($AL153=CO$1),($AM153=CO$1),($AN153=CO$1),($AO153=CO$1),($AP153=CO$1),($AQ153=CO$1),($AR153=CO$1),($AS153=CO$1),($AT153=CO$1),($AU153=CO$1)),"■","-")</f>
        <v>-</v>
      </c>
      <c r="CP153" s="1" t="str">
        <f aca="false">IF(OR(($S153=CP$1),($T153=CP$1),($U153=CP$1),($V153=CP$1),($W153=CP$1),($X153=CP$1),($Y153=CP$1),($Z153=CP$1),($AA153=CP$1),($AB153=CP$1),($AC153=CP$1),($AD153=CP$1),($AE153=CP$1),($AF153=CP$1),($AG153=CP$1),($AH153=CP$1),($AI153=CP$1),($AJ153=CP$1),($AK153=CP$1),($AL153=CP$1),($AM153=CP$1),($AN153=CP$1),($AO153=CP$1),($AP153=CP$1),($AQ153=CP$1),($AR153=CP$1),($AS153=CP$1),($AT153=CP$1),($AU153=CP$1)),"■","-")</f>
        <v>■</v>
      </c>
      <c r="CQ153" s="1" t="str">
        <f aca="false">IF(OR(($S153=CQ$1),($T153=CQ$1),($U153=CQ$1),($V153=CQ$1),($W153=CQ$1),($X153=CQ$1),($Y153=CQ$1),($Z153=CQ$1),($AA153=CQ$1),($AB153=CQ$1),($AC153=CQ$1),($AD153=CQ$1),($AE153=CQ$1),($AF153=CQ$1),($AG153=CQ$1),($AH153=CQ$1),($AI153=CQ$1),($AJ153=CQ$1),($AK153=CQ$1),($AL153=CQ$1),($AM153=CQ$1),($AN153=CQ$1),($AO153=CQ$1),($AP153=CQ$1),($AQ153=CQ$1),($AR153=CQ$1),($AS153=CQ$1),($AT153=CQ$1),($AU153=CQ$1)),"■","-")</f>
        <v>-</v>
      </c>
      <c r="CR153" s="1" t="str">
        <f aca="false">IF(OR(($S153=CR$1),($T153=CR$1),($U153=CR$1),($V153=CR$1),($W153=CR$1),($X153=CR$1),($Y153=CR$1),($Z153=CR$1),($AA153=CR$1),($AB153=CR$1),($AC153=CR$1),($AD153=CR$1),($AE153=CR$1),($AF153=CR$1),($AG153=CR$1),($AH153=CR$1),($AI153=CR$1),($AJ153=CR$1),($AK153=CR$1),($AL153=CR$1),($AM153=CR$1),($AN153=CR$1),($AO153=CR$1),($AP153=CR$1),($AQ153=CR$1),($AR153=CR$1),($AS153=CR$1),($AT153=CR$1),($AU153=CR$1)),"■","-")</f>
        <v>-</v>
      </c>
      <c r="CS153" s="1" t="str">
        <f aca="false">IF(OR(($S153=CS$1),($T153=CS$1),($U153=CS$1),($V153=CS$1),($W153=CS$1),($X153=CS$1),($Y153=CS$1),($Z153=CS$1),($AA153=CS$1),($AB153=CS$1),($AC153=CS$1),($AD153=CS$1),($AE153=CS$1),($AF153=CS$1),($AG153=CS$1),($AH153=CS$1),($AI153=CS$1),($AJ153=CS$1),($AK153=CS$1),($AL153=CS$1),($AM153=CS$1),($AN153=CS$1),($AO153=CS$1),($AP153=CS$1),($AQ153=CS$1),($AR153=CS$1),($AS153=CS$1),($AT153=CS$1),($AU153=CS$1)),"■","-")</f>
        <v>■</v>
      </c>
      <c r="CT153" s="1" t="str">
        <f aca="false">IF(OR(($S153=CT$1),($T153=CT$1),($U153=CT$1),($V153=CT$1),($W153=CT$1),($X153=CT$1),($Y153=CT$1),($Z153=CT$1),($AA153=CT$1),($AB153=CT$1),($AC153=CT$1),($AD153=CT$1),($AE153=CT$1),($AF153=CT$1),($AG153=CT$1),($AH153=CT$1),($AI153=CT$1),($AJ153=CT$1),($AK153=CT$1),($AL153=CT$1),($AM153=CT$1),($AN153=CT$1),($AO153=CT$1),($AP153=CT$1),($AQ153=CT$1),($AR153=CT$1),($AS153=CT$1),($AT153=CT$1),($AU153=CT$1)),"■","-")</f>
        <v>■</v>
      </c>
      <c r="CU153" s="1" t="str">
        <f aca="false">IF(OR(($S153=CU$1),($T153=CU$1),($U153=CU$1),($V153=CU$1),($W153=CU$1),($X153=CU$1),($Y153=CU$1),($Z153=CU$1),($AA153=CU$1),($AB153=CU$1),($AC153=CU$1),($AD153=CU$1),($AE153=CU$1),($AF153=CU$1),($AG153=CU$1),($AH153=CU$1),($AI153=CU$1),($AJ153=CU$1),($AK153=CU$1),($AL153=CU$1),($AM153=CU$1),($AN153=CU$1),($AO153=CU$1),($AP153=CU$1),($AQ153=CU$1),($AR153=CU$1),($AS153=CU$1),($AT153=CU$1),($AU153=CU$1)),"■","-")</f>
        <v>■</v>
      </c>
      <c r="CV153" s="1" t="str">
        <f aca="false">IF(OR(($S153=CV$1),($T153=CV$1),($U153=CV$1),($V153=CV$1),($W153=CV$1),($X153=CV$1),($Y153=CV$1),($Z153=CV$1),($AA153=CV$1),($AB153=CV$1),($AC153=CV$1),($AD153=CV$1),($AE153=CV$1),($AF153=CV$1),($AG153=CV$1),($AH153=CV$1),($AI153=CV$1),($AJ153=CV$1),($AK153=CV$1),($AL153=CV$1),($AM153=CV$1),($AN153=CV$1),($AO153=CV$1),($AP153=CV$1),($AQ153=CV$1),($AR153=CV$1),($AS153=CV$1),($AT153=CV$1),($AU153=CV$1)),"■","-")</f>
        <v>■</v>
      </c>
      <c r="CW153" s="1" t="str">
        <f aca="false">IF(OR(($S153=CW$1),($T153=CW$1),($U153=CW$1),($V153=CW$1),($W153=CW$1),($X153=CW$1),($Y153=CW$1),($Z153=CW$1),($AA153=CW$1),($AB153=CW$1),($AC153=CW$1),($AD153=CW$1),($AE153=CW$1),($AF153=CW$1),($AG153=CW$1),($AH153=CW$1),($AI153=CW$1),($AJ153=CW$1),($AK153=CW$1),($AL153=CW$1),($AM153=CW$1),($AN153=CW$1),($AO153=CW$1),($AP153=CW$1),($AQ153=CW$1),($AR153=CW$1),($AS153=CW$1),($AT153=CW$1),($AU153=CW$1)),"■","-")</f>
        <v>■</v>
      </c>
      <c r="CX153" s="1" t="str">
        <f aca="false">IF(OR(($S153=CX$1),($T153=CX$1),($U153=CX$1),($V153=CX$1),($W153=CX$1),($X153=CX$1),($Y153=CX$1),($Z153=CX$1),($AA153=CX$1),($AB153=CX$1),($AC153=CX$1),($AD153=CX$1),($AE153=CX$1),($AF153=CX$1),($AG153=CX$1),($AH153=CX$1),($AI153=CX$1),($AJ153=CX$1),($AK153=CX$1),($AL153=CX$1),($AM153=CX$1),($AN153=CX$1),($AO153=CX$1),($AP153=CX$1),($AQ153=CX$1),($AR153=CX$1),($AS153=CX$1),($AT153=CX$1),($AU153=CX$1)),"■","-")</f>
        <v>■</v>
      </c>
      <c r="CY153" s="1" t="str">
        <f aca="false">IF(OR(($S153=CY$1),($T153=CY$1),($U153=CY$1),($V153=CY$1),($W153=CY$1),($X153=CY$1),($Y153=CY$1),($Z153=CY$1),($AA153=CY$1),($AB153=CY$1),($AC153=CY$1),($AD153=CY$1),($AE153=CY$1),($AF153=CY$1),($AG153=CY$1),($AH153=CY$1),($AI153=CY$1),($AJ153=CY$1),($AK153=CY$1),($AL153=CY$1),($AM153=CY$1),($AN153=CY$1),($AO153=CY$1),($AP153=CY$1),($AQ153=CY$1),($AR153=CY$1),($AS153=CY$1),($AT153=CY$1),($AU153=CY$1)),"■","-")</f>
        <v>-</v>
      </c>
      <c r="CZ153" s="1" t="str">
        <f aca="false">IF(OR(($S153=CZ$1),($T153=CZ$1),($U153=CZ$1),($V153=CZ$1),($W153=CZ$1),($X153=CZ$1),($Y153=CZ$1),($Z153=CZ$1),($AA153=CZ$1),($AB153=CZ$1),($AC153=CZ$1),($AD153=CZ$1),($AE153=CZ$1),($AF153=CZ$1),($AG153=CZ$1),($AH153=CZ$1),($AI153=CZ$1),($AJ153=CZ$1),($AK153=CZ$1),($AL153=CZ$1),($AM153=CZ$1),($AN153=CZ$1),($AO153=CZ$1),($AP153=CZ$1),($AQ153=CZ$1),($AR153=CZ$1),($AS153=CZ$1),($AT153=CZ$1),($AU153=CZ$1)),"■","-")</f>
        <v>■</v>
      </c>
      <c r="DA153" s="1" t="str">
        <f aca="false">IF(OR(($S153=DA$1),($T153=DA$1),($U153=DA$1),($V153=DA$1),($W153=DA$1),($X153=DA$1),($Y153=DA$1),($Z153=DA$1),($AA153=DA$1),($AB153=DA$1),($AC153=DA$1),($AD153=DA$1),($AE153=DA$1),($AF153=DA$1),($AG153=DA$1),($AH153=DA$1),($AI153=DA$1),($AJ153=DA$1),($AK153=DA$1),($AL153=DA$1),($AM153=DA$1),($AN153=DA$1),($AO153=DA$1),($AP153=DA$1),($AQ153=DA$1),($AR153=DA$1),($AS153=DA$1),($AT153=DA$1),($AU153=DA$1)),"■","-")</f>
        <v>■</v>
      </c>
      <c r="DB153" s="1" t="str">
        <f aca="false">IF(OR(($S153=DB$1),($T153=DB$1),($U153=DB$1),($V153=DB$1),($W153=DB$1),($X153=DB$1),($Y153=DB$1),($Z153=DB$1),($AA153=DB$1),($AB153=DB$1),($AC153=DB$1),($AD153=DB$1),($AE153=DB$1),($AF153=DB$1),($AG153=DB$1),($AH153=DB$1),($AI153=DB$1),($AJ153=DB$1),($AK153=DB$1),($AL153=DB$1),($AM153=DB$1),($AN153=DB$1),($AO153=DB$1),($AP153=DB$1),($AQ153=DB$1),($AR153=DB$1),($AS153=DB$1),($AT153=DB$1),($AU153=DB$1)),"■","-")</f>
        <v>■</v>
      </c>
      <c r="DC153" s="1" t="str">
        <f aca="false">IF(OR(($S153=DC$1),($T153=DC$1),($U153=DC$1),($V153=DC$1),($W153=DC$1),($X153=DC$1),($Y153=DC$1),($Z153=DC$1),($AA153=DC$1),($AB153=DC$1),($AC153=DC$1),($AD153=DC$1),($AE153=DC$1),($AF153=DC$1),($AG153=DC$1),($AH153=DC$1),($AI153=DC$1),($AJ153=DC$1),($AK153=DC$1),($AL153=DC$1),($AM153=DC$1),($AN153=DC$1),($AO153=DC$1),($AP153=DC$1),($AQ153=DC$1),($AR153=DC$1),($AS153=DC$1),($AT153=DC$1),($AU153=DC$1)),"■","-")</f>
        <v>-</v>
      </c>
      <c r="DD153" s="1" t="str">
        <f aca="false">IF(OR(($S153=DD$1),($T153=DD$1),($U153=DD$1),($V153=DD$1),($W153=DD$1),($X153=DD$1),($Y153=DD$1),($Z153=DD$1),($AA153=DD$1),($AB153=DD$1),($AC153=DD$1),($AD153=DD$1),($AE153=DD$1),($AF153=DD$1),($AG153=DD$1),($AH153=DD$1),($AI153=DD$1),($AJ153=DD$1),($AK153=DD$1),($AL153=DD$1),($AM153=DD$1),($AN153=DD$1),($AO153=DD$1),($AP153=DD$1),($AQ153=DD$1),($AR153=DD$1),($AS153=DD$1),($AT153=DD$1),($AU153=DD$1)),"■","-")</f>
        <v>■</v>
      </c>
      <c r="DE153" s="1" t="str">
        <f aca="false">IF(OR(($S153=DE$1),($T153=DE$1),($U153=DE$1),($V153=DE$1),($W153=DE$1),($X153=DE$1),($Y153=DE$1),($Z153=DE$1),($AA153=DE$1),($AB153=DE$1),($AC153=DE$1),($AD153=DE$1),($AE153=DE$1),($AF153=DE$1),($AG153=DE$1),($AH153=DE$1),($AI153=DE$1),($AJ153=DE$1),($AK153=DE$1),($AL153=DE$1),($AM153=DE$1),($AN153=DE$1),($AO153=DE$1),($AP153=DE$1),($AQ153=DE$1),($AR153=DE$1),($AS153=DE$1),($AT153=DE$1),($AU153=DE$1)),"■","-")</f>
        <v>-</v>
      </c>
    </row>
    <row r="154" customFormat="false" ht="12" hidden="false" customHeight="false" outlineLevel="0" collapsed="false">
      <c r="A154" s="1" t="n">
        <v>627</v>
      </c>
      <c r="B154" s="1" t="s">
        <v>211</v>
      </c>
      <c r="C154" s="6" t="s">
        <v>250</v>
      </c>
      <c r="E154" s="1" t="n">
        <v>69</v>
      </c>
      <c r="J154" s="6" t="s">
        <v>195</v>
      </c>
      <c r="K154" s="12" t="n">
        <v>0.416666666666667</v>
      </c>
      <c r="L154" s="12" t="n">
        <v>0</v>
      </c>
      <c r="M154" s="12" t="n">
        <v>0</v>
      </c>
      <c r="N154" s="1" t="s">
        <v>196</v>
      </c>
      <c r="O154" s="1" t="n">
        <v>129883</v>
      </c>
      <c r="CB154" s="1" t="str">
        <f aca="false">IF(OR(($S154=CB$1),($T154=CB$1),($U154=CB$1),($V154=CB$1),($W154=CB$1),($X154=CB$1),($Y154=CB$1),($Z154=CB$1),($AA154=CB$1),($AB154=CB$1),($AC154=CB$1),($AD154=CB$1),($AE154=CB$1),($AF154=CB$1),($AG154=CB$1),($AH154=CB$1),($AI154=CB$1),($AJ154=CB$1),($AK154=CB$1),($AL154=CB$1),($AM154=CB$1),($AN154=CB$1),($AO154=CB$1),($AP154=CB$1),($AQ154=CB$1),($AR154=CB$1),($AS154=CB$1),($AT154=CB$1),($AU154=CB$1)),"■","-")</f>
        <v>-</v>
      </c>
      <c r="CC154" s="1" t="str">
        <f aca="false">IF(OR(($S154=CC$1),($T154=CC$1),($U154=CC$1),($V154=CC$1),($W154=CC$1),($X154=CC$1),($Y154=CC$1),($Z154=CC$1),($AA154=CC$1),($AB154=CC$1),($AC154=CC$1),($AD154=CC$1),($AE154=CC$1),($AF154=CC$1),($AG154=CC$1),($AH154=CC$1),($AI154=CC$1),($AJ154=CC$1),($AK154=CC$1),($AL154=CC$1),($AM154=CC$1),($AN154=CC$1),($AO154=CC$1),($AP154=CC$1),($AQ154=CC$1),($AR154=CC$1),($AS154=CC$1),($AT154=CC$1),($AU154=CC$1)),"■","-")</f>
        <v>-</v>
      </c>
      <c r="CD154" s="1" t="str">
        <f aca="false">IF(OR(($S154=CD$1),($T154=CD$1),($U154=CD$1),($V154=CD$1),($W154=CD$1),($X154=CD$1),($Y154=CD$1),($Z154=CD$1),($AA154=CD$1),($AB154=CD$1),($AC154=CD$1),($AD154=CD$1),($AE154=CD$1),($AF154=CD$1),($AG154=CD$1),($AH154=CD$1),($AI154=CD$1),($AJ154=CD$1),($AK154=CD$1),($AL154=CD$1),($AM154=CD$1),($AN154=CD$1),($AO154=CD$1),($AP154=CD$1),($AQ154=CD$1),($AR154=CD$1),($AS154=CD$1),($AT154=CD$1),($AU154=CD$1)),"■","-")</f>
        <v>-</v>
      </c>
      <c r="CE154" s="1" t="str">
        <f aca="false">IF(OR(($S154=CE$1),($T154=CE$1),($U154=CE$1),($V154=CE$1),($W154=CE$1),($X154=CE$1),($Y154=CE$1),($Z154=CE$1),($AA154=CE$1),($AB154=CE$1),($AC154=CE$1),($AD154=CE$1),($AE154=CE$1),($AF154=CE$1),($AG154=CE$1),($AH154=CE$1),($AI154=CE$1),($AJ154=CE$1),($AK154=CE$1),($AL154=CE$1),($AM154=CE$1),($AN154=CE$1),($AO154=CE$1),($AP154=CE$1),($AQ154=CE$1),($AR154=CE$1),($AS154=CE$1),($AT154=CE$1),($AU154=CE$1)),"■","-")</f>
        <v>-</v>
      </c>
      <c r="CF154" s="1" t="str">
        <f aca="false">IF(OR(($S154=CF$1),($T154=CF$1),($U154=CF$1),($V154=CF$1),($W154=CF$1),($X154=CF$1),($Y154=CF$1),($Z154=CF$1),($AA154=CF$1),($AB154=CF$1),($AC154=CF$1),($AD154=CF$1),($AE154=CF$1),($AF154=CF$1),($AG154=CF$1),($AH154=CF$1),($AI154=CF$1),($AJ154=CF$1),($AK154=CF$1),($AL154=CF$1),($AM154=CF$1),($AN154=CF$1),($AO154=CF$1),($AP154=CF$1),($AQ154=CF$1),($AR154=CF$1),($AS154=CF$1),($AT154=CF$1),($AU154=CF$1)),"■","-")</f>
        <v>-</v>
      </c>
      <c r="CG154" s="1" t="str">
        <f aca="false">IF(OR(($S154=CG$1),($T154=CG$1),($U154=CG$1),($V154=CG$1),($W154=CG$1),($X154=CG$1),($Y154=CG$1),($Z154=CG$1),($AA154=CG$1),($AB154=CG$1),($AC154=CG$1),($AD154=CG$1),($AE154=CG$1),($AF154=CG$1),($AG154=CG$1),($AH154=CG$1),($AI154=CG$1),($AJ154=CG$1),($AK154=CG$1),($AL154=CG$1),($AM154=CG$1),($AN154=CG$1),($AO154=CG$1),($AP154=CG$1),($AQ154=CG$1),($AR154=CG$1),($AS154=CG$1),($AT154=CG$1),($AU154=CG$1)),"■","-")</f>
        <v>-</v>
      </c>
      <c r="CH154" s="1" t="str">
        <f aca="false">IF(OR(($S154=CH$1),($T154=CH$1),($U154=CH$1),($V154=CH$1),($W154=CH$1),($X154=CH$1),($Y154=CH$1),($Z154=CH$1),($AA154=CH$1),($AB154=CH$1),($AC154=CH$1),($AD154=CH$1),($AE154=CH$1),($AF154=CH$1),($AG154=CH$1),($AH154=CH$1),($AI154=CH$1),($AJ154=CH$1),($AK154=CH$1),($AL154=CH$1),($AM154=CH$1),($AN154=CH$1),($AO154=CH$1),($AP154=CH$1),($AQ154=CH$1),($AR154=CH$1),($AS154=CH$1),($AT154=CH$1),($AU154=CH$1)),"■","-")</f>
        <v>-</v>
      </c>
      <c r="CI154" s="1" t="str">
        <f aca="false">IF(OR(($S154=CI$1),($T154=CI$1),($U154=CI$1),($V154=CI$1),($W154=CI$1),($X154=CI$1),($Y154=CI$1),($Z154=CI$1),($AA154=CI$1),($AB154=CI$1),($AC154=CI$1),($AD154=CI$1),($AE154=CI$1),($AF154=CI$1),($AG154=CI$1),($AH154=CI$1),($AI154=CI$1),($AJ154=CI$1),($AK154=CI$1),($AL154=CI$1),($AM154=CI$1),($AN154=CI$1),($AO154=CI$1),($AP154=CI$1),($AQ154=CI$1),($AR154=CI$1),($AS154=CI$1),($AT154=CI$1),($AU154=CI$1)),"■","-")</f>
        <v>-</v>
      </c>
      <c r="CJ154" s="1" t="str">
        <f aca="false">IF(OR(($S154=CJ$1),($T154=CJ$1),($U154=CJ$1),($V154=CJ$1),($W154=CJ$1),($X154=CJ$1),($Y154=CJ$1),($Z154=CJ$1),($AA154=CJ$1),($AB154=CJ$1),($AC154=CJ$1),($AD154=CJ$1),($AE154=CJ$1),($AF154=CJ$1),($AG154=CJ$1),($AH154=CJ$1),($AI154=CJ$1),($AJ154=CJ$1),($AK154=CJ$1),($AL154=CJ$1),($AM154=CJ$1),($AN154=CJ$1),($AO154=CJ$1),($AP154=CJ$1),($AQ154=CJ$1),($AR154=CJ$1),($AS154=CJ$1),($AT154=CJ$1),($AU154=CJ$1)),"■","-")</f>
        <v>-</v>
      </c>
      <c r="CK154" s="1" t="str">
        <f aca="false">IF(OR(($S154=CK$1),($T154=CK$1),($U154=CK$1),($V154=CK$1),($W154=CK$1),($X154=CK$1),($Y154=CK$1),($Z154=CK$1),($AA154=CK$1),($AB154=CK$1),($AC154=CK$1),($AD154=CK$1),($AE154=CK$1),($AF154=CK$1),($AG154=CK$1),($AH154=CK$1),($AI154=CK$1),($AJ154=CK$1),($AK154=CK$1),($AL154=CK$1),($AM154=CK$1),($AN154=CK$1),($AO154=CK$1),($AP154=CK$1),($AQ154=CK$1),($AR154=CK$1),($AS154=CK$1),($AT154=CK$1),($AU154=CK$1)),"■","-")</f>
        <v>-</v>
      </c>
      <c r="CL154" s="1" t="str">
        <f aca="false">IF(OR(($S154=CL$1),($T154=CL$1),($U154=CL$1),($V154=CL$1),($W154=CL$1),($X154=CL$1),($Y154=CL$1),($Z154=CL$1),($AA154=CL$1),($AB154=CL$1),($AC154=CL$1),($AD154=CL$1),($AE154=CL$1),($AF154=CL$1),($AG154=CL$1),($AH154=CL$1),($AI154=CL$1),($AJ154=CL$1),($AK154=CL$1),($AL154=CL$1),($AM154=CL$1),($AN154=CL$1),($AO154=CL$1),($AP154=CL$1),($AQ154=CL$1),($AR154=CL$1),($AS154=CL$1),($AT154=CL$1),($AU154=CL$1)),"■","-")</f>
        <v>-</v>
      </c>
      <c r="CM154" s="1" t="str">
        <f aca="false">IF(OR(($S154=CM$1),($T154=CM$1),($U154=CM$1),($V154=CM$1),($W154=CM$1),($X154=CM$1),($Y154=CM$1),($Z154=CM$1),($AA154=CM$1),($AB154=CM$1),($AC154=CM$1),($AD154=CM$1),($AE154=CM$1),($AF154=CM$1),($AG154=CM$1),($AH154=CM$1),($AI154=CM$1),($AJ154=CM$1),($AK154=CM$1),($AL154=CM$1),($AM154=CM$1),($AN154=CM$1),($AO154=CM$1),($AP154=CM$1),($AQ154=CM$1),($AR154=CM$1),($AS154=CM$1),($AT154=CM$1),($AU154=CM$1)),"■","-")</f>
        <v>-</v>
      </c>
      <c r="CN154" s="1" t="str">
        <f aca="false">IF(OR(($S154=CN$1),($T154=CN$1),($U154=CN$1),($V154=CN$1),($W154=CN$1),($X154=CN$1),($Y154=CN$1),($Z154=CN$1),($AA154=CN$1),($AB154=CN$1),($AC154=CN$1),($AD154=CN$1),($AE154=CN$1),($AF154=CN$1),($AG154=CN$1),($AH154=CN$1),($AI154=CN$1),($AJ154=CN$1),($AK154=CN$1),($AL154=CN$1),($AM154=CN$1),($AN154=CN$1),($AO154=CN$1),($AP154=CN$1),($AQ154=CN$1),($AR154=CN$1),($AS154=CN$1),($AT154=CN$1),($AU154=CN$1)),"■","-")</f>
        <v>-</v>
      </c>
      <c r="CO154" s="1" t="str">
        <f aca="false">IF(OR(($S154=CO$1),($T154=CO$1),($U154=CO$1),($V154=CO$1),($W154=CO$1),($X154=CO$1),($Y154=CO$1),($Z154=CO$1),($AA154=CO$1),($AB154=CO$1),($AC154=CO$1),($AD154=CO$1),($AE154=CO$1),($AF154=CO$1),($AG154=CO$1),($AH154=CO$1),($AI154=CO$1),($AJ154=CO$1),($AK154=CO$1),($AL154=CO$1),($AM154=CO$1),($AN154=CO$1),($AO154=CO$1),($AP154=CO$1),($AQ154=CO$1),($AR154=CO$1),($AS154=CO$1),($AT154=CO$1),($AU154=CO$1)),"■","-")</f>
        <v>-</v>
      </c>
      <c r="CP154" s="1" t="str">
        <f aca="false">IF(OR(($S154=CP$1),($T154=CP$1),($U154=CP$1),($V154=CP$1),($W154=CP$1),($X154=CP$1),($Y154=CP$1),($Z154=CP$1),($AA154=CP$1),($AB154=CP$1),($AC154=CP$1),($AD154=CP$1),($AE154=CP$1),($AF154=CP$1),($AG154=CP$1),($AH154=CP$1),($AI154=CP$1),($AJ154=CP$1),($AK154=CP$1),($AL154=CP$1),($AM154=CP$1),($AN154=CP$1),($AO154=CP$1),($AP154=CP$1),($AQ154=CP$1),($AR154=CP$1),($AS154=CP$1),($AT154=CP$1),($AU154=CP$1)),"■","-")</f>
        <v>-</v>
      </c>
      <c r="CQ154" s="1" t="str">
        <f aca="false">IF(OR(($S154=CQ$1),($T154=CQ$1),($U154=CQ$1),($V154=CQ$1),($W154=CQ$1),($X154=CQ$1),($Y154=CQ$1),($Z154=CQ$1),($AA154=CQ$1),($AB154=CQ$1),($AC154=CQ$1),($AD154=CQ$1),($AE154=CQ$1),($AF154=CQ$1),($AG154=CQ$1),($AH154=CQ$1),($AI154=CQ$1),($AJ154=CQ$1),($AK154=CQ$1),($AL154=CQ$1),($AM154=CQ$1),($AN154=CQ$1),($AO154=CQ$1),($AP154=CQ$1),($AQ154=CQ$1),($AR154=CQ$1),($AS154=CQ$1),($AT154=CQ$1),($AU154=CQ$1)),"■","-")</f>
        <v>-</v>
      </c>
      <c r="CR154" s="1" t="str">
        <f aca="false">IF(OR(($S154=CR$1),($T154=CR$1),($U154=CR$1),($V154=CR$1),($W154=CR$1),($X154=CR$1),($Y154=CR$1),($Z154=CR$1),($AA154=CR$1),($AB154=CR$1),($AC154=CR$1),($AD154=CR$1),($AE154=CR$1),($AF154=CR$1),($AG154=CR$1),($AH154=CR$1),($AI154=CR$1),($AJ154=CR$1),($AK154=CR$1),($AL154=CR$1),($AM154=CR$1),($AN154=CR$1),($AO154=CR$1),($AP154=CR$1),($AQ154=CR$1),($AR154=CR$1),($AS154=CR$1),($AT154=CR$1),($AU154=CR$1)),"■","-")</f>
        <v>-</v>
      </c>
      <c r="CS154" s="1" t="str">
        <f aca="false">IF(OR(($S154=CS$1),($T154=CS$1),($U154=CS$1),($V154=CS$1),($W154=CS$1),($X154=CS$1),($Y154=CS$1),($Z154=CS$1),($AA154=CS$1),($AB154=CS$1),($AC154=CS$1),($AD154=CS$1),($AE154=CS$1),($AF154=CS$1),($AG154=CS$1),($AH154=CS$1),($AI154=CS$1),($AJ154=CS$1),($AK154=CS$1),($AL154=CS$1),($AM154=CS$1),($AN154=CS$1),($AO154=CS$1),($AP154=CS$1),($AQ154=CS$1),($AR154=CS$1),($AS154=CS$1),($AT154=CS$1),($AU154=CS$1)),"■","-")</f>
        <v>-</v>
      </c>
      <c r="CT154" s="1" t="str">
        <f aca="false">IF(OR(($S154=CT$1),($T154=CT$1),($U154=CT$1),($V154=CT$1),($W154=CT$1),($X154=CT$1),($Y154=CT$1),($Z154=CT$1),($AA154=CT$1),($AB154=CT$1),($AC154=CT$1),($AD154=CT$1),($AE154=CT$1),($AF154=CT$1),($AG154=CT$1),($AH154=CT$1),($AI154=CT$1),($AJ154=CT$1),($AK154=CT$1),($AL154=CT$1),($AM154=CT$1),($AN154=CT$1),($AO154=CT$1),($AP154=CT$1),($AQ154=CT$1),($AR154=CT$1),($AS154=CT$1),($AT154=CT$1),($AU154=CT$1)),"■","-")</f>
        <v>-</v>
      </c>
      <c r="CU154" s="1" t="str">
        <f aca="false">IF(OR(($S154=CU$1),($T154=CU$1),($U154=CU$1),($V154=CU$1),($W154=CU$1),($X154=CU$1),($Y154=CU$1),($Z154=CU$1),($AA154=CU$1),($AB154=CU$1),($AC154=CU$1),($AD154=CU$1),($AE154=CU$1),($AF154=CU$1),($AG154=CU$1),($AH154=CU$1),($AI154=CU$1),($AJ154=CU$1),($AK154=CU$1),($AL154=CU$1),($AM154=CU$1),($AN154=CU$1),($AO154=CU$1),($AP154=CU$1),($AQ154=CU$1),($AR154=CU$1),($AS154=CU$1),($AT154=CU$1),($AU154=CU$1)),"■","-")</f>
        <v>-</v>
      </c>
      <c r="CV154" s="1" t="str">
        <f aca="false">IF(OR(($S154=CV$1),($T154=CV$1),($U154=CV$1),($V154=CV$1),($W154=CV$1),($X154=CV$1),($Y154=CV$1),($Z154=CV$1),($AA154=CV$1),($AB154=CV$1),($AC154=CV$1),($AD154=CV$1),($AE154=CV$1),($AF154=CV$1),($AG154=CV$1),($AH154=CV$1),($AI154=CV$1),($AJ154=CV$1),($AK154=CV$1),($AL154=CV$1),($AM154=CV$1),($AN154=CV$1),($AO154=CV$1),($AP154=CV$1),($AQ154=CV$1),($AR154=CV$1),($AS154=CV$1),($AT154=CV$1),($AU154=CV$1)),"■","-")</f>
        <v>-</v>
      </c>
      <c r="CW154" s="1" t="str">
        <f aca="false">IF(OR(($S154=CW$1),($T154=CW$1),($U154=CW$1),($V154=CW$1),($W154=CW$1),($X154=CW$1),($Y154=CW$1),($Z154=CW$1),($AA154=CW$1),($AB154=CW$1),($AC154=CW$1),($AD154=CW$1),($AE154=CW$1),($AF154=CW$1),($AG154=CW$1),($AH154=CW$1),($AI154=CW$1),($AJ154=CW$1),($AK154=CW$1),($AL154=CW$1),($AM154=CW$1),($AN154=CW$1),($AO154=CW$1),($AP154=CW$1),($AQ154=CW$1),($AR154=CW$1),($AS154=CW$1),($AT154=CW$1),($AU154=CW$1)),"■","-")</f>
        <v>-</v>
      </c>
      <c r="CX154" s="1" t="str">
        <f aca="false">IF(OR(($S154=CX$1),($T154=CX$1),($U154=CX$1),($V154=CX$1),($W154=CX$1),($X154=CX$1),($Y154=CX$1),($Z154=CX$1),($AA154=CX$1),($AB154=CX$1),($AC154=CX$1),($AD154=CX$1),($AE154=CX$1),($AF154=CX$1),($AG154=CX$1),($AH154=CX$1),($AI154=CX$1),($AJ154=CX$1),($AK154=CX$1),($AL154=CX$1),($AM154=CX$1),($AN154=CX$1),($AO154=CX$1),($AP154=CX$1),($AQ154=CX$1),($AR154=CX$1),($AS154=CX$1),($AT154=CX$1),($AU154=CX$1)),"■","-")</f>
        <v>-</v>
      </c>
      <c r="CY154" s="1" t="str">
        <f aca="false">IF(OR(($S154=CY$1),($T154=CY$1),($U154=CY$1),($V154=CY$1),($W154=CY$1),($X154=CY$1),($Y154=CY$1),($Z154=CY$1),($AA154=CY$1),($AB154=CY$1),($AC154=CY$1),($AD154=CY$1),($AE154=CY$1),($AF154=CY$1),($AG154=CY$1),($AH154=CY$1),($AI154=CY$1),($AJ154=CY$1),($AK154=CY$1),($AL154=CY$1),($AM154=CY$1),($AN154=CY$1),($AO154=CY$1),($AP154=CY$1),($AQ154=CY$1),($AR154=CY$1),($AS154=CY$1),($AT154=CY$1),($AU154=CY$1)),"■","-")</f>
        <v>-</v>
      </c>
      <c r="CZ154" s="1" t="str">
        <f aca="false">IF(OR(($S154=CZ$1),($T154=CZ$1),($U154=CZ$1),($V154=CZ$1),($W154=CZ$1),($X154=CZ$1),($Y154=CZ$1),($Z154=CZ$1),($AA154=CZ$1),($AB154=CZ$1),($AC154=CZ$1),($AD154=CZ$1),($AE154=CZ$1),($AF154=CZ$1),($AG154=CZ$1),($AH154=CZ$1),($AI154=CZ$1),($AJ154=CZ$1),($AK154=CZ$1),($AL154=CZ$1),($AM154=CZ$1),($AN154=CZ$1),($AO154=CZ$1),($AP154=CZ$1),($AQ154=CZ$1),($AR154=CZ$1),($AS154=CZ$1),($AT154=CZ$1),($AU154=CZ$1)),"■","-")</f>
        <v>-</v>
      </c>
      <c r="DA154" s="1" t="str">
        <f aca="false">IF(OR(($S154=DA$1),($T154=DA$1),($U154=DA$1),($V154=DA$1),($W154=DA$1),($X154=DA$1),($Y154=DA$1),($Z154=DA$1),($AA154=DA$1),($AB154=DA$1),($AC154=DA$1),($AD154=DA$1),($AE154=DA$1),($AF154=DA$1),($AG154=DA$1),($AH154=DA$1),($AI154=DA$1),($AJ154=DA$1),($AK154=DA$1),($AL154=DA$1),($AM154=DA$1),($AN154=DA$1),($AO154=DA$1),($AP154=DA$1),($AQ154=DA$1),($AR154=DA$1),($AS154=DA$1),($AT154=DA$1),($AU154=DA$1)),"■","-")</f>
        <v>-</v>
      </c>
      <c r="DB154" s="1" t="str">
        <f aca="false">IF(OR(($S154=DB$1),($T154=DB$1),($U154=DB$1),($V154=DB$1),($W154=DB$1),($X154=DB$1),($Y154=DB$1),($Z154=DB$1),($AA154=DB$1),($AB154=DB$1),($AC154=DB$1),($AD154=DB$1),($AE154=DB$1),($AF154=DB$1),($AG154=DB$1),($AH154=DB$1),($AI154=DB$1),($AJ154=DB$1),($AK154=DB$1),($AL154=DB$1),($AM154=DB$1),($AN154=DB$1),($AO154=DB$1),($AP154=DB$1),($AQ154=DB$1),($AR154=DB$1),($AS154=DB$1),($AT154=DB$1),($AU154=DB$1)),"■","-")</f>
        <v>-</v>
      </c>
      <c r="DC154" s="1" t="str">
        <f aca="false">IF(OR(($S154=DC$1),($T154=DC$1),($U154=DC$1),($V154=DC$1),($W154=DC$1),($X154=DC$1),($Y154=DC$1),($Z154=DC$1),($AA154=DC$1),($AB154=DC$1),($AC154=DC$1),($AD154=DC$1),($AE154=DC$1),($AF154=DC$1),($AG154=DC$1),($AH154=DC$1),($AI154=DC$1),($AJ154=DC$1),($AK154=DC$1),($AL154=DC$1),($AM154=DC$1),($AN154=DC$1),($AO154=DC$1),($AP154=DC$1),($AQ154=DC$1),($AR154=DC$1),($AS154=DC$1),($AT154=DC$1),($AU154=DC$1)),"■","-")</f>
        <v>-</v>
      </c>
      <c r="DD154" s="1" t="str">
        <f aca="false">IF(OR(($S154=DD$1),($T154=DD$1),($U154=DD$1),($V154=DD$1),($W154=DD$1),($X154=DD$1),($Y154=DD$1),($Z154=DD$1),($AA154=DD$1),($AB154=DD$1),($AC154=DD$1),($AD154=DD$1),($AE154=DD$1),($AF154=DD$1),($AG154=DD$1),($AH154=DD$1),($AI154=DD$1),($AJ154=DD$1),($AK154=DD$1),($AL154=DD$1),($AM154=DD$1),($AN154=DD$1),($AO154=DD$1),($AP154=DD$1),($AQ154=DD$1),($AR154=DD$1),($AS154=DD$1),($AT154=DD$1),($AU154=DD$1)),"■","-")</f>
        <v>-</v>
      </c>
      <c r="DE154" s="1" t="str">
        <f aca="false">IF(OR(($S154=DE$1),($T154=DE$1),($U154=DE$1),($V154=DE$1),($W154=DE$1),($X154=DE$1),($Y154=DE$1),($Z154=DE$1),($AA154=DE$1),($AB154=DE$1),($AC154=DE$1),($AD154=DE$1),($AE154=DE$1),($AF154=DE$1),($AG154=DE$1),($AH154=DE$1),($AI154=DE$1),($AJ154=DE$1),($AK154=DE$1),($AL154=DE$1),($AM154=DE$1),($AN154=DE$1),($AO154=DE$1),($AP154=DE$1),($AQ154=DE$1),($AR154=DE$1),($AS154=DE$1),($AT154=DE$1),($AU154=DE$1)),"■","-")</f>
        <v>-</v>
      </c>
    </row>
    <row r="155" customFormat="false" ht="12" hidden="false" customHeight="false" outlineLevel="0" collapsed="false">
      <c r="A155" s="1" t="n">
        <v>622</v>
      </c>
      <c r="B155" s="1" t="s">
        <v>211</v>
      </c>
      <c r="C155" s="6" t="s">
        <v>251</v>
      </c>
      <c r="D155" s="6" t="s">
        <v>252</v>
      </c>
      <c r="E155" s="1" t="n">
        <v>56</v>
      </c>
      <c r="F155" s="2" t="n">
        <v>165</v>
      </c>
      <c r="G155" s="1" t="n">
        <v>0</v>
      </c>
      <c r="H155" s="3" t="n">
        <v>0</v>
      </c>
      <c r="J155" s="6" t="s">
        <v>253</v>
      </c>
      <c r="K155" s="12" t="n">
        <v>0.416666666666667</v>
      </c>
      <c r="L155" s="12" t="n">
        <v>0</v>
      </c>
      <c r="M155" s="12" t="n">
        <v>0</v>
      </c>
      <c r="N155" s="1" t="s">
        <v>254</v>
      </c>
      <c r="O155" s="1" t="n">
        <v>129880</v>
      </c>
      <c r="P155" s="12" t="n">
        <v>0.4084375</v>
      </c>
      <c r="Q155" s="12" t="n">
        <v>0.445648148148148</v>
      </c>
      <c r="R155" s="4" t="n">
        <f aca="false">SUM(S155:AU155)-100-250</f>
        <v>65</v>
      </c>
      <c r="S155" s="1" t="n">
        <v>70</v>
      </c>
      <c r="T155" s="1" t="n">
        <v>95</v>
      </c>
      <c r="U155" s="1" t="n">
        <v>250</v>
      </c>
      <c r="AV155" s="12" t="n">
        <v>0</v>
      </c>
      <c r="AW155" s="12" t="n">
        <v>0.0123611111111111</v>
      </c>
      <c r="AX155" s="13"/>
      <c r="AY155" s="12" t="n">
        <v>0.0181481481481481</v>
      </c>
      <c r="AZ155" s="12" t="n">
        <v>0.0372106481481482</v>
      </c>
      <c r="CB155" s="1" t="str">
        <f aca="false">IF(OR(($S155=CB$1),($T155=CB$1),($U155=CB$1),($V155=CB$1),($W155=CB$1),($X155=CB$1),($Y155=CB$1),($Z155=CB$1),($AA155=CB$1),($AB155=CB$1),($AC155=CB$1),($AD155=CB$1),($AE155=CB$1),($AF155=CB$1),($AG155=CB$1),($AH155=CB$1),($AI155=CB$1),($AJ155=CB$1),($AK155=CB$1),($AL155=CB$1),($AM155=CB$1),($AN155=CB$1),($AO155=CB$1),($AP155=CB$1),($AQ155=CB$1),($AR155=CB$1),($AS155=CB$1),($AT155=CB$1),($AU155=CB$1)),"■","-")</f>
        <v>-</v>
      </c>
      <c r="CC155" s="1" t="str">
        <f aca="false">IF(OR(($S155=CC$1),($T155=CC$1),($U155=CC$1),($V155=CC$1),($W155=CC$1),($X155=CC$1),($Y155=CC$1),($Z155=CC$1),($AA155=CC$1),($AB155=CC$1),($AC155=CC$1),($AD155=CC$1),($AE155=CC$1),($AF155=CC$1),($AG155=CC$1),($AH155=CC$1),($AI155=CC$1),($AJ155=CC$1),($AK155=CC$1),($AL155=CC$1),($AM155=CC$1),($AN155=CC$1),($AO155=CC$1),($AP155=CC$1),($AQ155=CC$1),($AR155=CC$1),($AS155=CC$1),($AT155=CC$1),($AU155=CC$1)),"■","-")</f>
        <v>-</v>
      </c>
      <c r="CD155" s="1" t="str">
        <f aca="false">IF(OR(($S155=CD$1),($T155=CD$1),($U155=CD$1),($V155=CD$1),($W155=CD$1),($X155=CD$1),($Y155=CD$1),($Z155=CD$1),($AA155=CD$1),($AB155=CD$1),($AC155=CD$1),($AD155=CD$1),($AE155=CD$1),($AF155=CD$1),($AG155=CD$1),($AH155=CD$1),($AI155=CD$1),($AJ155=CD$1),($AK155=CD$1),($AL155=CD$1),($AM155=CD$1),($AN155=CD$1),($AO155=CD$1),($AP155=CD$1),($AQ155=CD$1),($AR155=CD$1),($AS155=CD$1),($AT155=CD$1),($AU155=CD$1)),"■","-")</f>
        <v>-</v>
      </c>
      <c r="CE155" s="1" t="str">
        <f aca="false">IF(OR(($S155=CE$1),($T155=CE$1),($U155=CE$1),($V155=CE$1),($W155=CE$1),($X155=CE$1),($Y155=CE$1),($Z155=CE$1),($AA155=CE$1),($AB155=CE$1),($AC155=CE$1),($AD155=CE$1),($AE155=CE$1),($AF155=CE$1),($AG155=CE$1),($AH155=CE$1),($AI155=CE$1),($AJ155=CE$1),($AK155=CE$1),($AL155=CE$1),($AM155=CE$1),($AN155=CE$1),($AO155=CE$1),($AP155=CE$1),($AQ155=CE$1),($AR155=CE$1),($AS155=CE$1),($AT155=CE$1),($AU155=CE$1)),"■","-")</f>
        <v>-</v>
      </c>
      <c r="CF155" s="1" t="str">
        <f aca="false">IF(OR(($S155=CF$1),($T155=CF$1),($U155=CF$1),($V155=CF$1),($W155=CF$1),($X155=CF$1),($Y155=CF$1),($Z155=CF$1),($AA155=CF$1),($AB155=CF$1),($AC155=CF$1),($AD155=CF$1),($AE155=CF$1),($AF155=CF$1),($AG155=CF$1),($AH155=CF$1),($AI155=CF$1),($AJ155=CF$1),($AK155=CF$1),($AL155=CF$1),($AM155=CF$1),($AN155=CF$1),($AO155=CF$1),($AP155=CF$1),($AQ155=CF$1),($AR155=CF$1),($AS155=CF$1),($AT155=CF$1),($AU155=CF$1)),"■","-")</f>
        <v>-</v>
      </c>
      <c r="CG155" s="1" t="str">
        <f aca="false">IF(OR(($S155=CG$1),($T155=CG$1),($U155=CG$1),($V155=CG$1),($W155=CG$1),($X155=CG$1),($Y155=CG$1),($Z155=CG$1),($AA155=CG$1),($AB155=CG$1),($AC155=CG$1),($AD155=CG$1),($AE155=CG$1),($AF155=CG$1),($AG155=CG$1),($AH155=CG$1),($AI155=CG$1),($AJ155=CG$1),($AK155=CG$1),($AL155=CG$1),($AM155=CG$1),($AN155=CG$1),($AO155=CG$1),($AP155=CG$1),($AQ155=CG$1),($AR155=CG$1),($AS155=CG$1),($AT155=CG$1),($AU155=CG$1)),"■","-")</f>
        <v>-</v>
      </c>
      <c r="CH155" s="1" t="str">
        <f aca="false">IF(OR(($S155=CH$1),($T155=CH$1),($U155=CH$1),($V155=CH$1),($W155=CH$1),($X155=CH$1),($Y155=CH$1),($Z155=CH$1),($AA155=CH$1),($AB155=CH$1),($AC155=CH$1),($AD155=CH$1),($AE155=CH$1),($AF155=CH$1),($AG155=CH$1),($AH155=CH$1),($AI155=CH$1),($AJ155=CH$1),($AK155=CH$1),($AL155=CH$1),($AM155=CH$1),($AN155=CH$1),($AO155=CH$1),($AP155=CH$1),($AQ155=CH$1),($AR155=CH$1),($AS155=CH$1),($AT155=CH$1),($AU155=CH$1)),"■","-")</f>
        <v>-</v>
      </c>
      <c r="CI155" s="1" t="str">
        <f aca="false">IF(OR(($S155=CI$1),($T155=CI$1),($U155=CI$1),($V155=CI$1),($W155=CI$1),($X155=CI$1),($Y155=CI$1),($Z155=CI$1),($AA155=CI$1),($AB155=CI$1),($AC155=CI$1),($AD155=CI$1),($AE155=CI$1),($AF155=CI$1),($AG155=CI$1),($AH155=CI$1),($AI155=CI$1),($AJ155=CI$1),($AK155=CI$1),($AL155=CI$1),($AM155=CI$1),($AN155=CI$1),($AO155=CI$1),($AP155=CI$1),($AQ155=CI$1),($AR155=CI$1),($AS155=CI$1),($AT155=CI$1),($AU155=CI$1)),"■","-")</f>
        <v>-</v>
      </c>
      <c r="CJ155" s="1" t="str">
        <f aca="false">IF(OR(($S155=CJ$1),($T155=CJ$1),($U155=CJ$1),($V155=CJ$1),($W155=CJ$1),($X155=CJ$1),($Y155=CJ$1),($Z155=CJ$1),($AA155=CJ$1),($AB155=CJ$1),($AC155=CJ$1),($AD155=CJ$1),($AE155=CJ$1),($AF155=CJ$1),($AG155=CJ$1),($AH155=CJ$1),($AI155=CJ$1),($AJ155=CJ$1),($AK155=CJ$1),($AL155=CJ$1),($AM155=CJ$1),($AN155=CJ$1),($AO155=CJ$1),($AP155=CJ$1),($AQ155=CJ$1),($AR155=CJ$1),($AS155=CJ$1),($AT155=CJ$1),($AU155=CJ$1)),"■","-")</f>
        <v>-</v>
      </c>
      <c r="CK155" s="1" t="str">
        <f aca="false">IF(OR(($S155=CK$1),($T155=CK$1),($U155=CK$1),($V155=CK$1),($W155=CK$1),($X155=CK$1),($Y155=CK$1),($Z155=CK$1),($AA155=CK$1),($AB155=CK$1),($AC155=CK$1),($AD155=CK$1),($AE155=CK$1),($AF155=CK$1),($AG155=CK$1),($AH155=CK$1),($AI155=CK$1),($AJ155=CK$1),($AK155=CK$1),($AL155=CK$1),($AM155=CK$1),($AN155=CK$1),($AO155=CK$1),($AP155=CK$1),($AQ155=CK$1),($AR155=CK$1),($AS155=CK$1),($AT155=CK$1),($AU155=CK$1)),"■","-")</f>
        <v>-</v>
      </c>
      <c r="CL155" s="1" t="str">
        <f aca="false">IF(OR(($S155=CL$1),($T155=CL$1),($U155=CL$1),($V155=CL$1),($W155=CL$1),($X155=CL$1),($Y155=CL$1),($Z155=CL$1),($AA155=CL$1),($AB155=CL$1),($AC155=CL$1),($AD155=CL$1),($AE155=CL$1),($AF155=CL$1),($AG155=CL$1),($AH155=CL$1),($AI155=CL$1),($AJ155=CL$1),($AK155=CL$1),($AL155=CL$1),($AM155=CL$1),($AN155=CL$1),($AO155=CL$1),($AP155=CL$1),($AQ155=CL$1),($AR155=CL$1),($AS155=CL$1),($AT155=CL$1),($AU155=CL$1)),"■","-")</f>
        <v>-</v>
      </c>
      <c r="CM155" s="1" t="str">
        <f aca="false">IF(OR(($S155=CM$1),($T155=CM$1),($U155=CM$1),($V155=CM$1),($W155=CM$1),($X155=CM$1),($Y155=CM$1),($Z155=CM$1),($AA155=CM$1),($AB155=CM$1),($AC155=CM$1),($AD155=CM$1),($AE155=CM$1),($AF155=CM$1),($AG155=CM$1),($AH155=CM$1),($AI155=CM$1),($AJ155=CM$1),($AK155=CM$1),($AL155=CM$1),($AM155=CM$1),($AN155=CM$1),($AO155=CM$1),($AP155=CM$1),($AQ155=CM$1),($AR155=CM$1),($AS155=CM$1),($AT155=CM$1),($AU155=CM$1)),"■","-")</f>
        <v>-</v>
      </c>
      <c r="CN155" s="1" t="str">
        <f aca="false">IF(OR(($S155=CN$1),($T155=CN$1),($U155=CN$1),($V155=CN$1),($W155=CN$1),($X155=CN$1),($Y155=CN$1),($Z155=CN$1),($AA155=CN$1),($AB155=CN$1),($AC155=CN$1),($AD155=CN$1),($AE155=CN$1),($AF155=CN$1),($AG155=CN$1),($AH155=CN$1),($AI155=CN$1),($AJ155=CN$1),($AK155=CN$1),($AL155=CN$1),($AM155=CN$1),($AN155=CN$1),($AO155=CN$1),($AP155=CN$1),($AQ155=CN$1),($AR155=CN$1),($AS155=CN$1),($AT155=CN$1),($AU155=CN$1)),"■","-")</f>
        <v>-</v>
      </c>
      <c r="CO155" s="1" t="str">
        <f aca="false">IF(OR(($S155=CO$1),($T155=CO$1),($U155=CO$1),($V155=CO$1),($W155=CO$1),($X155=CO$1),($Y155=CO$1),($Z155=CO$1),($AA155=CO$1),($AB155=CO$1),($AC155=CO$1),($AD155=CO$1),($AE155=CO$1),($AF155=CO$1),($AG155=CO$1),($AH155=CO$1),($AI155=CO$1),($AJ155=CO$1),($AK155=CO$1),($AL155=CO$1),($AM155=CO$1),($AN155=CO$1),($AO155=CO$1),($AP155=CO$1),($AQ155=CO$1),($AR155=CO$1),($AS155=CO$1),($AT155=CO$1),($AU155=CO$1)),"■","-")</f>
        <v>■</v>
      </c>
      <c r="CP155" s="1" t="str">
        <f aca="false">IF(OR(($S155=CP$1),($T155=CP$1),($U155=CP$1),($V155=CP$1),($W155=CP$1),($X155=CP$1),($Y155=CP$1),($Z155=CP$1),($AA155=CP$1),($AB155=CP$1),($AC155=CP$1),($AD155=CP$1),($AE155=CP$1),($AF155=CP$1),($AG155=CP$1),($AH155=CP$1),($AI155=CP$1),($AJ155=CP$1),($AK155=CP$1),($AL155=CP$1),($AM155=CP$1),($AN155=CP$1),($AO155=CP$1),($AP155=CP$1),($AQ155=CP$1),($AR155=CP$1),($AS155=CP$1),($AT155=CP$1),($AU155=CP$1)),"■","-")</f>
        <v>-</v>
      </c>
      <c r="CQ155" s="1" t="str">
        <f aca="false">IF(OR(($S155=CQ$1),($T155=CQ$1),($U155=CQ$1),($V155=CQ$1),($W155=CQ$1),($X155=CQ$1),($Y155=CQ$1),($Z155=CQ$1),($AA155=CQ$1),($AB155=CQ$1),($AC155=CQ$1),($AD155=CQ$1),($AE155=CQ$1),($AF155=CQ$1),($AG155=CQ$1),($AH155=CQ$1),($AI155=CQ$1),($AJ155=CQ$1),($AK155=CQ$1),($AL155=CQ$1),($AM155=CQ$1),($AN155=CQ$1),($AO155=CQ$1),($AP155=CQ$1),($AQ155=CQ$1),($AR155=CQ$1),($AS155=CQ$1),($AT155=CQ$1),($AU155=CQ$1)),"■","-")</f>
        <v>-</v>
      </c>
      <c r="CR155" s="1" t="str">
        <f aca="false">IF(OR(($S155=CR$1),($T155=CR$1),($U155=CR$1),($V155=CR$1),($W155=CR$1),($X155=CR$1),($Y155=CR$1),($Z155=CR$1),($AA155=CR$1),($AB155=CR$1),($AC155=CR$1),($AD155=CR$1),($AE155=CR$1),($AF155=CR$1),($AG155=CR$1),($AH155=CR$1),($AI155=CR$1),($AJ155=CR$1),($AK155=CR$1),($AL155=CR$1),($AM155=CR$1),($AN155=CR$1),($AO155=CR$1),($AP155=CR$1),($AQ155=CR$1),($AR155=CR$1),($AS155=CR$1),($AT155=CR$1),($AU155=CR$1)),"■","-")</f>
        <v>-</v>
      </c>
      <c r="CS155" s="1" t="str">
        <f aca="false">IF(OR(($S155=CS$1),($T155=CS$1),($U155=CS$1),($V155=CS$1),($W155=CS$1),($X155=CS$1),($Y155=CS$1),($Z155=CS$1),($AA155=CS$1),($AB155=CS$1),($AC155=CS$1),($AD155=CS$1),($AE155=CS$1),($AF155=CS$1),($AG155=CS$1),($AH155=CS$1),($AI155=CS$1),($AJ155=CS$1),($AK155=CS$1),($AL155=CS$1),($AM155=CS$1),($AN155=CS$1),($AO155=CS$1),($AP155=CS$1),($AQ155=CS$1),($AR155=CS$1),($AS155=CS$1),($AT155=CS$1),($AU155=CS$1)),"■","-")</f>
        <v>-</v>
      </c>
      <c r="CT155" s="1" t="str">
        <f aca="false">IF(OR(($S155=CT$1),($T155=CT$1),($U155=CT$1),($V155=CT$1),($W155=CT$1),($X155=CT$1),($Y155=CT$1),($Z155=CT$1),($AA155=CT$1),($AB155=CT$1),($AC155=CT$1),($AD155=CT$1),($AE155=CT$1),($AF155=CT$1),($AG155=CT$1),($AH155=CT$1),($AI155=CT$1),($AJ155=CT$1),($AK155=CT$1),($AL155=CT$1),($AM155=CT$1),($AN155=CT$1),($AO155=CT$1),($AP155=CT$1),($AQ155=CT$1),($AR155=CT$1),($AS155=CT$1),($AT155=CT$1),($AU155=CT$1)),"■","-")</f>
        <v>-</v>
      </c>
      <c r="CU155" s="1" t="str">
        <f aca="false">IF(OR(($S155=CU$1),($T155=CU$1),($U155=CU$1),($V155=CU$1),($W155=CU$1),($X155=CU$1),($Y155=CU$1),($Z155=CU$1),($AA155=CU$1),($AB155=CU$1),($AC155=CU$1),($AD155=CU$1),($AE155=CU$1),($AF155=CU$1),($AG155=CU$1),($AH155=CU$1),($AI155=CU$1),($AJ155=CU$1),($AK155=CU$1),($AL155=CU$1),($AM155=CU$1),($AN155=CU$1),($AO155=CU$1),($AP155=CU$1),($AQ155=CU$1),($AR155=CU$1),($AS155=CU$1),($AT155=CU$1),($AU155=CU$1)),"■","-")</f>
        <v>-</v>
      </c>
      <c r="CV155" s="1" t="str">
        <f aca="false">IF(OR(($S155=CV$1),($T155=CV$1),($U155=CV$1),($V155=CV$1),($W155=CV$1),($X155=CV$1),($Y155=CV$1),($Z155=CV$1),($AA155=CV$1),($AB155=CV$1),($AC155=CV$1),($AD155=CV$1),($AE155=CV$1),($AF155=CV$1),($AG155=CV$1),($AH155=CV$1),($AI155=CV$1),($AJ155=CV$1),($AK155=CV$1),($AL155=CV$1),($AM155=CV$1),($AN155=CV$1),($AO155=CV$1),($AP155=CV$1),($AQ155=CV$1),($AR155=CV$1),($AS155=CV$1),($AT155=CV$1),($AU155=CV$1)),"■","-")</f>
        <v>-</v>
      </c>
      <c r="CW155" s="1" t="str">
        <f aca="false">IF(OR(($S155=CW$1),($T155=CW$1),($U155=CW$1),($V155=CW$1),($W155=CW$1),($X155=CW$1),($Y155=CW$1),($Z155=CW$1),($AA155=CW$1),($AB155=CW$1),($AC155=CW$1),($AD155=CW$1),($AE155=CW$1),($AF155=CW$1),($AG155=CW$1),($AH155=CW$1),($AI155=CW$1),($AJ155=CW$1),($AK155=CW$1),($AL155=CW$1),($AM155=CW$1),($AN155=CW$1),($AO155=CW$1),($AP155=CW$1),($AQ155=CW$1),($AR155=CW$1),($AS155=CW$1),($AT155=CW$1),($AU155=CW$1)),"■","-")</f>
        <v>-</v>
      </c>
      <c r="CX155" s="1" t="str">
        <f aca="false">IF(OR(($S155=CX$1),($T155=CX$1),($U155=CX$1),($V155=CX$1),($W155=CX$1),($X155=CX$1),($Y155=CX$1),($Z155=CX$1),($AA155=CX$1),($AB155=CX$1),($AC155=CX$1),($AD155=CX$1),($AE155=CX$1),($AF155=CX$1),($AG155=CX$1),($AH155=CX$1),($AI155=CX$1),($AJ155=CX$1),($AK155=CX$1),($AL155=CX$1),($AM155=CX$1),($AN155=CX$1),($AO155=CX$1),($AP155=CX$1),($AQ155=CX$1),($AR155=CX$1),($AS155=CX$1),($AT155=CX$1),($AU155=CX$1)),"■","-")</f>
        <v>-</v>
      </c>
      <c r="CY155" s="1" t="str">
        <f aca="false">IF(OR(($S155=CY$1),($T155=CY$1),($U155=CY$1),($V155=CY$1),($W155=CY$1),($X155=CY$1),($Y155=CY$1),($Z155=CY$1),($AA155=CY$1),($AB155=CY$1),($AC155=CY$1),($AD155=CY$1),($AE155=CY$1),($AF155=CY$1),($AG155=CY$1),($AH155=CY$1),($AI155=CY$1),($AJ155=CY$1),($AK155=CY$1),($AL155=CY$1),($AM155=CY$1),($AN155=CY$1),($AO155=CY$1),($AP155=CY$1),($AQ155=CY$1),($AR155=CY$1),($AS155=CY$1),($AT155=CY$1),($AU155=CY$1)),"■","-")</f>
        <v>-</v>
      </c>
      <c r="CZ155" s="1" t="str">
        <f aca="false">IF(OR(($S155=CZ$1),($T155=CZ$1),($U155=CZ$1),($V155=CZ$1),($W155=CZ$1),($X155=CZ$1),($Y155=CZ$1),($Z155=CZ$1),($AA155=CZ$1),($AB155=CZ$1),($AC155=CZ$1),($AD155=CZ$1),($AE155=CZ$1),($AF155=CZ$1),($AG155=CZ$1),($AH155=CZ$1),($AI155=CZ$1),($AJ155=CZ$1),($AK155=CZ$1),($AL155=CZ$1),($AM155=CZ$1),($AN155=CZ$1),($AO155=CZ$1),($AP155=CZ$1),($AQ155=CZ$1),($AR155=CZ$1),($AS155=CZ$1),($AT155=CZ$1),($AU155=CZ$1)),"■","-")</f>
        <v>-</v>
      </c>
      <c r="DA155" s="1" t="str">
        <f aca="false">IF(OR(($S155=DA$1),($T155=DA$1),($U155=DA$1),($V155=DA$1),($W155=DA$1),($X155=DA$1),($Y155=DA$1),($Z155=DA$1),($AA155=DA$1),($AB155=DA$1),($AC155=DA$1),($AD155=DA$1),($AE155=DA$1),($AF155=DA$1),($AG155=DA$1),($AH155=DA$1),($AI155=DA$1),($AJ155=DA$1),($AK155=DA$1),($AL155=DA$1),($AM155=DA$1),($AN155=DA$1),($AO155=DA$1),($AP155=DA$1),($AQ155=DA$1),($AR155=DA$1),($AS155=DA$1),($AT155=DA$1),($AU155=DA$1)),"■","-")</f>
        <v>■</v>
      </c>
      <c r="DB155" s="1" t="str">
        <f aca="false">IF(OR(($S155=DB$1),($T155=DB$1),($U155=DB$1),($V155=DB$1),($W155=DB$1),($X155=DB$1),($Y155=DB$1),($Z155=DB$1),($AA155=DB$1),($AB155=DB$1),($AC155=DB$1),($AD155=DB$1),($AE155=DB$1),($AF155=DB$1),($AG155=DB$1),($AH155=DB$1),($AI155=DB$1),($AJ155=DB$1),($AK155=DB$1),($AL155=DB$1),($AM155=DB$1),($AN155=DB$1),($AO155=DB$1),($AP155=DB$1),($AQ155=DB$1),($AR155=DB$1),($AS155=DB$1),($AT155=DB$1),($AU155=DB$1)),"■","-")</f>
        <v>-</v>
      </c>
      <c r="DC155" s="1" t="str">
        <f aca="false">IF(OR(($S155=DC$1),($T155=DC$1),($U155=DC$1),($V155=DC$1),($W155=DC$1),($X155=DC$1),($Y155=DC$1),($Z155=DC$1),($AA155=DC$1),($AB155=DC$1),($AC155=DC$1),($AD155=DC$1),($AE155=DC$1),($AF155=DC$1),($AG155=DC$1),($AH155=DC$1),($AI155=DC$1),($AJ155=DC$1),($AK155=DC$1),($AL155=DC$1),($AM155=DC$1),($AN155=DC$1),($AO155=DC$1),($AP155=DC$1),($AQ155=DC$1),($AR155=DC$1),($AS155=DC$1),($AT155=DC$1),($AU155=DC$1)),"■","-")</f>
        <v>-</v>
      </c>
      <c r="DD155" s="1" t="str">
        <f aca="false">IF(OR(($S155=DD$1),($T155=DD$1),($U155=DD$1),($V155=DD$1),($W155=DD$1),($X155=DD$1),($Y155=DD$1),($Z155=DD$1),($AA155=DD$1),($AB155=DD$1),($AC155=DD$1),($AD155=DD$1),($AE155=DD$1),($AF155=DD$1),($AG155=DD$1),($AH155=DD$1),($AI155=DD$1),($AJ155=DD$1),($AK155=DD$1),($AL155=DD$1),($AM155=DD$1),($AN155=DD$1),($AO155=DD$1),($AP155=DD$1),($AQ155=DD$1),($AR155=DD$1),($AS155=DD$1),($AT155=DD$1),($AU155=DD$1)),"■","-")</f>
        <v>-</v>
      </c>
      <c r="DE155" s="1" t="str">
        <f aca="false">IF(OR(($S155=DE$1),($T155=DE$1),($U155=DE$1),($V155=DE$1),($W155=DE$1),($X155=DE$1),($Y155=DE$1),($Z155=DE$1),($AA155=DE$1),($AB155=DE$1),($AC155=DE$1),($AD155=DE$1),($AE155=DE$1),($AF155=DE$1),($AG155=DE$1),($AH155=DE$1),($AI155=DE$1),($AJ155=DE$1),($AK155=DE$1),($AL155=DE$1),($AM155=DE$1),($AN155=DE$1),($AO155=DE$1),($AP155=DE$1),($AQ155=DE$1),($AR155=DE$1),($AS155=DE$1),($AT155=DE$1),($AU155=DE$1)),"■","-")</f>
        <v>-</v>
      </c>
    </row>
    <row r="156" customFormat="false" ht="12" hidden="false" customHeight="false" outlineLevel="0" collapsed="false">
      <c r="A156" s="1" t="n">
        <v>505</v>
      </c>
      <c r="B156" s="1" t="s">
        <v>255</v>
      </c>
      <c r="C156" s="6" t="s">
        <v>256</v>
      </c>
      <c r="D156" s="6" t="s">
        <v>105</v>
      </c>
      <c r="E156" s="1" t="n">
        <v>20</v>
      </c>
      <c r="F156" s="2" t="n">
        <v>1361</v>
      </c>
      <c r="G156" s="1" t="n">
        <v>0</v>
      </c>
      <c r="H156" s="3" t="n">
        <v>1361</v>
      </c>
      <c r="I156" s="1" t="n">
        <v>1</v>
      </c>
      <c r="J156" s="6" t="s">
        <v>22</v>
      </c>
      <c r="K156" s="12" t="n">
        <v>0.416666666666667</v>
      </c>
      <c r="L156" s="12" t="n">
        <v>0.537997685185185</v>
      </c>
      <c r="M156" s="12" t="n">
        <v>0.121331018518519</v>
      </c>
      <c r="N156" s="12" t="n">
        <v>0.121331018518519</v>
      </c>
      <c r="O156" s="1" t="n">
        <v>84959</v>
      </c>
      <c r="P156" s="12" t="n">
        <v>0.406979166666667</v>
      </c>
      <c r="Q156" s="12" t="n">
        <v>0.557650462962963</v>
      </c>
      <c r="R156" s="14" t="n">
        <f aca="false">SUM(S156:AU156)-100-250</f>
        <v>1559</v>
      </c>
      <c r="S156" s="1" t="n">
        <v>79</v>
      </c>
      <c r="T156" s="1" t="n">
        <v>34</v>
      </c>
      <c r="U156" s="1" t="n">
        <v>96</v>
      </c>
      <c r="V156" s="1" t="n">
        <v>32</v>
      </c>
      <c r="W156" s="1" t="n">
        <v>45</v>
      </c>
      <c r="X156" s="1" t="n">
        <v>80</v>
      </c>
      <c r="Y156" s="1" t="n">
        <v>101</v>
      </c>
      <c r="Z156" s="1" t="n">
        <v>99</v>
      </c>
      <c r="AA156" s="1" t="n">
        <v>71</v>
      </c>
      <c r="AB156" s="1" t="n">
        <v>44</v>
      </c>
      <c r="AC156" s="1" t="n">
        <v>94</v>
      </c>
      <c r="AD156" s="1" t="n">
        <v>81</v>
      </c>
      <c r="AE156" s="1" t="n">
        <v>83</v>
      </c>
      <c r="AF156" s="1" t="n">
        <v>95</v>
      </c>
      <c r="AG156" s="1" t="n">
        <v>92</v>
      </c>
      <c r="AH156" s="1" t="n">
        <v>70</v>
      </c>
      <c r="AI156" s="1" t="n">
        <v>82</v>
      </c>
      <c r="AJ156" s="1" t="n">
        <v>36</v>
      </c>
      <c r="AK156" s="1" t="n">
        <v>67</v>
      </c>
      <c r="AL156" s="1" t="n">
        <v>99</v>
      </c>
      <c r="AM156" s="1" t="n">
        <v>46</v>
      </c>
      <c r="AN156" s="1" t="n">
        <v>33</v>
      </c>
      <c r="AO156" s="1" t="n">
        <v>100</v>
      </c>
      <c r="AP156" s="1" t="n">
        <v>250</v>
      </c>
      <c r="AV156" s="12" t="n">
        <v>0</v>
      </c>
      <c r="AW156" s="12" t="n">
        <v>0.0183912037037037</v>
      </c>
      <c r="AX156" s="13"/>
      <c r="AY156" s="12" t="n">
        <v>0.0279282407407407</v>
      </c>
      <c r="AZ156" s="12" t="n">
        <v>0.0337731481481482</v>
      </c>
      <c r="BA156" s="12" t="n">
        <v>0.0371643518518519</v>
      </c>
      <c r="BB156" s="12" t="n">
        <v>0.0399768518518519</v>
      </c>
      <c r="BC156" s="12" t="n">
        <v>0.0440046296296296</v>
      </c>
      <c r="BD156" s="12" t="n">
        <v>0.0531712962962963</v>
      </c>
      <c r="BE156" s="12" t="n">
        <v>0.0531828703703704</v>
      </c>
      <c r="BF156" s="12" t="n">
        <v>0.058900462962963</v>
      </c>
      <c r="BG156" s="12" t="n">
        <v>0.0620949074074074</v>
      </c>
      <c r="BH156" s="12" t="n">
        <v>0.0700694444444445</v>
      </c>
      <c r="BI156" s="12" t="n">
        <v>0.0718981481481481</v>
      </c>
      <c r="BJ156" s="12" t="n">
        <v>0.0846643518518519</v>
      </c>
      <c r="BK156" s="12" t="n">
        <v>0.0895601851851852</v>
      </c>
      <c r="BL156" s="12" t="n">
        <v>0.0952083333333333</v>
      </c>
      <c r="BM156" s="12" t="n">
        <v>0.104699074074074</v>
      </c>
      <c r="BN156" s="12" t="n">
        <v>0.110138888888889</v>
      </c>
      <c r="BO156" s="12" t="n">
        <v>0.114456018518519</v>
      </c>
      <c r="BP156" s="12" t="n">
        <v>0.119409722222222</v>
      </c>
      <c r="BQ156" s="12" t="n">
        <v>0.119421296296296</v>
      </c>
      <c r="BR156" s="12" t="n">
        <v>0.123229166666667</v>
      </c>
      <c r="BS156" s="12" t="n">
        <v>0.127453703703704</v>
      </c>
      <c r="BT156" s="12" t="n">
        <v>0.131018518518519</v>
      </c>
      <c r="BU156" s="12" t="n">
        <v>0.150671296296296</v>
      </c>
      <c r="CB156" s="1" t="str">
        <f aca="false">IF(OR(($S156=CB$1),($T156=CB$1),($U156=CB$1),($V156=CB$1),($W156=CB$1),($X156=CB$1),($Y156=CB$1),($Z156=CB$1),($AA156=CB$1),($AB156=CB$1),($AC156=CB$1),($AD156=CB$1),($AE156=CB$1),($AF156=CB$1),($AG156=CB$1),($AH156=CB$1),($AI156=CB$1),($AJ156=CB$1),($AK156=CB$1),($AL156=CB$1),($AM156=CB$1),($AN156=CB$1),($AO156=CB$1),($AP156=CB$1),($AQ156=CB$1),($AR156=CB$1),($AS156=CB$1),($AT156=CB$1),($AU156=CB$1)),"■","-")</f>
        <v>-</v>
      </c>
      <c r="CC156" s="1" t="str">
        <f aca="false">IF(OR(($S156=CC$1),($T156=CC$1),($U156=CC$1),($V156=CC$1),($W156=CC$1),($X156=CC$1),($Y156=CC$1),($Z156=CC$1),($AA156=CC$1),($AB156=CC$1),($AC156=CC$1),($AD156=CC$1),($AE156=CC$1),($AF156=CC$1),($AG156=CC$1),($AH156=CC$1),($AI156=CC$1),($AJ156=CC$1),($AK156=CC$1),($AL156=CC$1),($AM156=CC$1),($AN156=CC$1),($AO156=CC$1),($AP156=CC$1),($AQ156=CC$1),($AR156=CC$1),($AS156=CC$1),($AT156=CC$1),($AU156=CC$1)),"■","-")</f>
        <v>■</v>
      </c>
      <c r="CD156" s="1" t="str">
        <f aca="false">IF(OR(($S156=CD$1),($T156=CD$1),($U156=CD$1),($V156=CD$1),($W156=CD$1),($X156=CD$1),($Y156=CD$1),($Z156=CD$1),($AA156=CD$1),($AB156=CD$1),($AC156=CD$1),($AD156=CD$1),($AE156=CD$1),($AF156=CD$1),($AG156=CD$1),($AH156=CD$1),($AI156=CD$1),($AJ156=CD$1),($AK156=CD$1),($AL156=CD$1),($AM156=CD$1),($AN156=CD$1),($AO156=CD$1),($AP156=CD$1),($AQ156=CD$1),($AR156=CD$1),($AS156=CD$1),($AT156=CD$1),($AU156=CD$1)),"■","-")</f>
        <v>■</v>
      </c>
      <c r="CE156" s="1" t="str">
        <f aca="false">IF(OR(($S156=CE$1),($T156=CE$1),($U156=CE$1),($V156=CE$1),($W156=CE$1),($X156=CE$1),($Y156=CE$1),($Z156=CE$1),($AA156=CE$1),($AB156=CE$1),($AC156=CE$1),($AD156=CE$1),($AE156=CE$1),($AF156=CE$1),($AG156=CE$1),($AH156=CE$1),($AI156=CE$1),($AJ156=CE$1),($AK156=CE$1),($AL156=CE$1),($AM156=CE$1),($AN156=CE$1),($AO156=CE$1),($AP156=CE$1),($AQ156=CE$1),($AR156=CE$1),($AS156=CE$1),($AT156=CE$1),($AU156=CE$1)),"■","-")</f>
        <v>■</v>
      </c>
      <c r="CF156" s="1" t="str">
        <f aca="false">IF(OR(($S156=CF$1),($T156=CF$1),($U156=CF$1),($V156=CF$1),($W156=CF$1),($X156=CF$1),($Y156=CF$1),($Z156=CF$1),($AA156=CF$1),($AB156=CF$1),($AC156=CF$1),($AD156=CF$1),($AE156=CF$1),($AF156=CF$1),($AG156=CF$1),($AH156=CF$1),($AI156=CF$1),($AJ156=CF$1),($AK156=CF$1),($AL156=CF$1),($AM156=CF$1),($AN156=CF$1),($AO156=CF$1),($AP156=CF$1),($AQ156=CF$1),($AR156=CF$1),($AS156=CF$1),($AT156=CF$1),($AU156=CF$1)),"■","-")</f>
        <v>-</v>
      </c>
      <c r="CG156" s="1" t="str">
        <f aca="false">IF(OR(($S156=CG$1),($T156=CG$1),($U156=CG$1),($V156=CG$1),($W156=CG$1),($X156=CG$1),($Y156=CG$1),($Z156=CG$1),($AA156=CG$1),($AB156=CG$1),($AC156=CG$1),($AD156=CG$1),($AE156=CG$1),($AF156=CG$1),($AG156=CG$1),($AH156=CG$1),($AI156=CG$1),($AJ156=CG$1),($AK156=CG$1),($AL156=CG$1),($AM156=CG$1),($AN156=CG$1),($AO156=CG$1),($AP156=CG$1),($AQ156=CG$1),($AR156=CG$1),($AS156=CG$1),($AT156=CG$1),($AU156=CG$1)),"■","-")</f>
        <v>■</v>
      </c>
      <c r="CH156" s="1" t="str">
        <f aca="false">IF(OR(($S156=CH$1),($T156=CH$1),($U156=CH$1),($V156=CH$1),($W156=CH$1),($X156=CH$1),($Y156=CH$1),($Z156=CH$1),($AA156=CH$1),($AB156=CH$1),($AC156=CH$1),($AD156=CH$1),($AE156=CH$1),($AF156=CH$1),($AG156=CH$1),($AH156=CH$1),($AI156=CH$1),($AJ156=CH$1),($AK156=CH$1),($AL156=CH$1),($AM156=CH$1),($AN156=CH$1),($AO156=CH$1),($AP156=CH$1),($AQ156=CH$1),($AR156=CH$1),($AS156=CH$1),($AT156=CH$1),($AU156=CH$1)),"■","-")</f>
        <v>-</v>
      </c>
      <c r="CI156" s="1" t="str">
        <f aca="false">IF(OR(($S156=CI$1),($T156=CI$1),($U156=CI$1),($V156=CI$1),($W156=CI$1),($X156=CI$1),($Y156=CI$1),($Z156=CI$1),($AA156=CI$1),($AB156=CI$1),($AC156=CI$1),($AD156=CI$1),($AE156=CI$1),($AF156=CI$1),($AG156=CI$1),($AH156=CI$1),($AI156=CI$1),($AJ156=CI$1),($AK156=CI$1),($AL156=CI$1),($AM156=CI$1),($AN156=CI$1),($AO156=CI$1),($AP156=CI$1),($AQ156=CI$1),($AR156=CI$1),($AS156=CI$1),($AT156=CI$1),($AU156=CI$1)),"■","-")</f>
        <v>■</v>
      </c>
      <c r="CJ156" s="1" t="str">
        <f aca="false">IF(OR(($S156=CJ$1),($T156=CJ$1),($U156=CJ$1),($V156=CJ$1),($W156=CJ$1),($X156=CJ$1),($Y156=CJ$1),($Z156=CJ$1),($AA156=CJ$1),($AB156=CJ$1),($AC156=CJ$1),($AD156=CJ$1),($AE156=CJ$1),($AF156=CJ$1),($AG156=CJ$1),($AH156=CJ$1),($AI156=CJ$1),($AJ156=CJ$1),($AK156=CJ$1),($AL156=CJ$1),($AM156=CJ$1),($AN156=CJ$1),($AO156=CJ$1),($AP156=CJ$1),($AQ156=CJ$1),($AR156=CJ$1),($AS156=CJ$1),($AT156=CJ$1),($AU156=CJ$1)),"■","-")</f>
        <v>■</v>
      </c>
      <c r="CK156" s="1" t="str">
        <f aca="false">IF(OR(($S156=CK$1),($T156=CK$1),($U156=CK$1),($V156=CK$1),($W156=CK$1),($X156=CK$1),($Y156=CK$1),($Z156=CK$1),($AA156=CK$1),($AB156=CK$1),($AC156=CK$1),($AD156=CK$1),($AE156=CK$1),($AF156=CK$1),($AG156=CK$1),($AH156=CK$1),($AI156=CK$1),($AJ156=CK$1),($AK156=CK$1),($AL156=CK$1),($AM156=CK$1),($AN156=CK$1),($AO156=CK$1),($AP156=CK$1),($AQ156=CK$1),($AR156=CK$1),($AS156=CK$1),($AT156=CK$1),($AU156=CK$1)),"■","-")</f>
        <v>■</v>
      </c>
      <c r="CL156" s="1" t="str">
        <f aca="false">IF(OR(($S156=CL$1),($T156=CL$1),($U156=CL$1),($V156=CL$1),($W156=CL$1),($X156=CL$1),($Y156=CL$1),($Z156=CL$1),($AA156=CL$1),($AB156=CL$1),($AC156=CL$1),($AD156=CL$1),($AE156=CL$1),($AF156=CL$1),($AG156=CL$1),($AH156=CL$1),($AI156=CL$1),($AJ156=CL$1),($AK156=CL$1),($AL156=CL$1),($AM156=CL$1),($AN156=CL$1),($AO156=CL$1),($AP156=CL$1),($AQ156=CL$1),($AR156=CL$1),($AS156=CL$1),($AT156=CL$1),($AU156=CL$1)),"■","-")</f>
        <v>-</v>
      </c>
      <c r="CM156" s="1" t="str">
        <f aca="false">IF(OR(($S156=CM$1),($T156=CM$1),($U156=CM$1),($V156=CM$1),($W156=CM$1),($X156=CM$1),($Y156=CM$1),($Z156=CM$1),($AA156=CM$1),($AB156=CM$1),($AC156=CM$1),($AD156=CM$1),($AE156=CM$1),($AF156=CM$1),($AG156=CM$1),($AH156=CM$1),($AI156=CM$1),($AJ156=CM$1),($AK156=CM$1),($AL156=CM$1),($AM156=CM$1),($AN156=CM$1),($AO156=CM$1),($AP156=CM$1),($AQ156=CM$1),($AR156=CM$1),($AS156=CM$1),($AT156=CM$1),($AU156=CM$1)),"■","-")</f>
        <v>■</v>
      </c>
      <c r="CN156" s="1" t="str">
        <f aca="false">IF(OR(($S156=CN$1),($T156=CN$1),($U156=CN$1),($V156=CN$1),($W156=CN$1),($X156=CN$1),($Y156=CN$1),($Z156=CN$1),($AA156=CN$1),($AB156=CN$1),($AC156=CN$1),($AD156=CN$1),($AE156=CN$1),($AF156=CN$1),($AG156=CN$1),($AH156=CN$1),($AI156=CN$1),($AJ156=CN$1),($AK156=CN$1),($AL156=CN$1),($AM156=CN$1),($AN156=CN$1),($AO156=CN$1),($AP156=CN$1),($AQ156=CN$1),($AR156=CN$1),($AS156=CN$1),($AT156=CN$1),($AU156=CN$1)),"■","-")</f>
        <v>-</v>
      </c>
      <c r="CO156" s="1" t="str">
        <f aca="false">IF(OR(($S156=CO$1),($T156=CO$1),($U156=CO$1),($V156=CO$1),($W156=CO$1),($X156=CO$1),($Y156=CO$1),($Z156=CO$1),($AA156=CO$1),($AB156=CO$1),($AC156=CO$1),($AD156=CO$1),($AE156=CO$1),($AF156=CO$1),($AG156=CO$1),($AH156=CO$1),($AI156=CO$1),($AJ156=CO$1),($AK156=CO$1),($AL156=CO$1),($AM156=CO$1),($AN156=CO$1),($AO156=CO$1),($AP156=CO$1),($AQ156=CO$1),($AR156=CO$1),($AS156=CO$1),($AT156=CO$1),($AU156=CO$1)),"■","-")</f>
        <v>■</v>
      </c>
      <c r="CP156" s="1" t="str">
        <f aca="false">IF(OR(($S156=CP$1),($T156=CP$1),($U156=CP$1),($V156=CP$1),($W156=CP$1),($X156=CP$1),($Y156=CP$1),($Z156=CP$1),($AA156=CP$1),($AB156=CP$1),($AC156=CP$1),($AD156=CP$1),($AE156=CP$1),($AF156=CP$1),($AG156=CP$1),($AH156=CP$1),($AI156=CP$1),($AJ156=CP$1),($AK156=CP$1),($AL156=CP$1),($AM156=CP$1),($AN156=CP$1),($AO156=CP$1),($AP156=CP$1),($AQ156=CP$1),($AR156=CP$1),($AS156=CP$1),($AT156=CP$1),($AU156=CP$1)),"■","-")</f>
        <v>■</v>
      </c>
      <c r="CQ156" s="1" t="str">
        <f aca="false">IF(OR(($S156=CQ$1),($T156=CQ$1),($U156=CQ$1),($V156=CQ$1),($W156=CQ$1),($X156=CQ$1),($Y156=CQ$1),($Z156=CQ$1),($AA156=CQ$1),($AB156=CQ$1),($AC156=CQ$1),($AD156=CQ$1),($AE156=CQ$1),($AF156=CQ$1),($AG156=CQ$1),($AH156=CQ$1),($AI156=CQ$1),($AJ156=CQ$1),($AK156=CQ$1),($AL156=CQ$1),($AM156=CQ$1),($AN156=CQ$1),($AO156=CQ$1),($AP156=CQ$1),($AQ156=CQ$1),($AR156=CQ$1),($AS156=CQ$1),($AT156=CQ$1),($AU156=CQ$1)),"■","-")</f>
        <v>-</v>
      </c>
      <c r="CR156" s="1" t="str">
        <f aca="false">IF(OR(($S156=CR$1),($T156=CR$1),($U156=CR$1),($V156=CR$1),($W156=CR$1),($X156=CR$1),($Y156=CR$1),($Z156=CR$1),($AA156=CR$1),($AB156=CR$1),($AC156=CR$1),($AD156=CR$1),($AE156=CR$1),($AF156=CR$1),($AG156=CR$1),($AH156=CR$1),($AI156=CR$1),($AJ156=CR$1),($AK156=CR$1),($AL156=CR$1),($AM156=CR$1),($AN156=CR$1),($AO156=CR$1),($AP156=CR$1),($AQ156=CR$1),($AR156=CR$1),($AS156=CR$1),($AT156=CR$1),($AU156=CR$1)),"■","-")</f>
        <v>-</v>
      </c>
      <c r="CS156" s="1" t="str">
        <f aca="false">IF(OR(($S156=CS$1),($T156=CS$1),($U156=CS$1),($V156=CS$1),($W156=CS$1),($X156=CS$1),($Y156=CS$1),($Z156=CS$1),($AA156=CS$1),($AB156=CS$1),($AC156=CS$1),($AD156=CS$1),($AE156=CS$1),($AF156=CS$1),($AG156=CS$1),($AH156=CS$1),($AI156=CS$1),($AJ156=CS$1),($AK156=CS$1),($AL156=CS$1),($AM156=CS$1),($AN156=CS$1),($AO156=CS$1),($AP156=CS$1),($AQ156=CS$1),($AR156=CS$1),($AS156=CS$1),($AT156=CS$1),($AU156=CS$1)),"■","-")</f>
        <v>■</v>
      </c>
      <c r="CT156" s="1" t="str">
        <f aca="false">IF(OR(($S156=CT$1),($T156=CT$1),($U156=CT$1),($V156=CT$1),($W156=CT$1),($X156=CT$1),($Y156=CT$1),($Z156=CT$1),($AA156=CT$1),($AB156=CT$1),($AC156=CT$1),($AD156=CT$1),($AE156=CT$1),($AF156=CT$1),($AG156=CT$1),($AH156=CT$1),($AI156=CT$1),($AJ156=CT$1),($AK156=CT$1),($AL156=CT$1),($AM156=CT$1),($AN156=CT$1),($AO156=CT$1),($AP156=CT$1),($AQ156=CT$1),($AR156=CT$1),($AS156=CT$1),($AT156=CT$1),($AU156=CT$1)),"■","-")</f>
        <v>■</v>
      </c>
      <c r="CU156" s="1" t="str">
        <f aca="false">IF(OR(($S156=CU$1),($T156=CU$1),($U156=CU$1),($V156=CU$1),($W156=CU$1),($X156=CU$1),($Y156=CU$1),($Z156=CU$1),($AA156=CU$1),($AB156=CU$1),($AC156=CU$1),($AD156=CU$1),($AE156=CU$1),($AF156=CU$1),($AG156=CU$1),($AH156=CU$1),($AI156=CU$1),($AJ156=CU$1),($AK156=CU$1),($AL156=CU$1),($AM156=CU$1),($AN156=CU$1),($AO156=CU$1),($AP156=CU$1),($AQ156=CU$1),($AR156=CU$1),($AS156=CU$1),($AT156=CU$1),($AU156=CU$1)),"■","-")</f>
        <v>■</v>
      </c>
      <c r="CV156" s="1" t="str">
        <f aca="false">IF(OR(($S156=CV$1),($T156=CV$1),($U156=CV$1),($V156=CV$1),($W156=CV$1),($X156=CV$1),($Y156=CV$1),($Z156=CV$1),($AA156=CV$1),($AB156=CV$1),($AC156=CV$1),($AD156=CV$1),($AE156=CV$1),($AF156=CV$1),($AG156=CV$1),($AH156=CV$1),($AI156=CV$1),($AJ156=CV$1),($AK156=CV$1),($AL156=CV$1),($AM156=CV$1),($AN156=CV$1),($AO156=CV$1),($AP156=CV$1),($AQ156=CV$1),($AR156=CV$1),($AS156=CV$1),($AT156=CV$1),($AU156=CV$1)),"■","-")</f>
        <v>■</v>
      </c>
      <c r="CW156" s="1" t="str">
        <f aca="false">IF(OR(($S156=CW$1),($T156=CW$1),($U156=CW$1),($V156=CW$1),($W156=CW$1),($X156=CW$1),($Y156=CW$1),($Z156=CW$1),($AA156=CW$1),($AB156=CW$1),($AC156=CW$1),($AD156=CW$1),($AE156=CW$1),($AF156=CW$1),($AG156=CW$1),($AH156=CW$1),($AI156=CW$1),($AJ156=CW$1),($AK156=CW$1),($AL156=CW$1),($AM156=CW$1),($AN156=CW$1),($AO156=CW$1),($AP156=CW$1),($AQ156=CW$1),($AR156=CW$1),($AS156=CW$1),($AT156=CW$1),($AU156=CW$1)),"■","-")</f>
        <v>■</v>
      </c>
      <c r="CX156" s="1" t="str">
        <f aca="false">IF(OR(($S156=CX$1),($T156=CX$1),($U156=CX$1),($V156=CX$1),($W156=CX$1),($X156=CX$1),($Y156=CX$1),($Z156=CX$1),($AA156=CX$1),($AB156=CX$1),($AC156=CX$1),($AD156=CX$1),($AE156=CX$1),($AF156=CX$1),($AG156=CX$1),($AH156=CX$1),($AI156=CX$1),($AJ156=CX$1),($AK156=CX$1),($AL156=CX$1),($AM156=CX$1),($AN156=CX$1),($AO156=CX$1),($AP156=CX$1),($AQ156=CX$1),($AR156=CX$1),($AS156=CX$1),($AT156=CX$1),($AU156=CX$1)),"■","-")</f>
        <v>■</v>
      </c>
      <c r="CY156" s="1" t="str">
        <f aca="false">IF(OR(($S156=CY$1),($T156=CY$1),($U156=CY$1),($V156=CY$1),($W156=CY$1),($X156=CY$1),($Y156=CY$1),($Z156=CY$1),($AA156=CY$1),($AB156=CY$1),($AC156=CY$1),($AD156=CY$1),($AE156=CY$1),($AF156=CY$1),($AG156=CY$1),($AH156=CY$1),($AI156=CY$1),($AJ156=CY$1),($AK156=CY$1),($AL156=CY$1),($AM156=CY$1),($AN156=CY$1),($AO156=CY$1),($AP156=CY$1),($AQ156=CY$1),($AR156=CY$1),($AS156=CY$1),($AT156=CY$1),($AU156=CY$1)),"■","-")</f>
        <v>-</v>
      </c>
      <c r="CZ156" s="1" t="str">
        <f aca="false">IF(OR(($S156=CZ$1),($T156=CZ$1),($U156=CZ$1),($V156=CZ$1),($W156=CZ$1),($X156=CZ$1),($Y156=CZ$1),($Z156=CZ$1),($AA156=CZ$1),($AB156=CZ$1),($AC156=CZ$1),($AD156=CZ$1),($AE156=CZ$1),($AF156=CZ$1),($AG156=CZ$1),($AH156=CZ$1),($AI156=CZ$1),($AJ156=CZ$1),($AK156=CZ$1),($AL156=CZ$1),($AM156=CZ$1),($AN156=CZ$1),($AO156=CZ$1),($AP156=CZ$1),($AQ156=CZ$1),($AR156=CZ$1),($AS156=CZ$1),($AT156=CZ$1),($AU156=CZ$1)),"■","-")</f>
        <v>■</v>
      </c>
      <c r="DA156" s="1" t="str">
        <f aca="false">IF(OR(($S156=DA$1),($T156=DA$1),($U156=DA$1),($V156=DA$1),($W156=DA$1),($X156=DA$1),($Y156=DA$1),($Z156=DA$1),($AA156=DA$1),($AB156=DA$1),($AC156=DA$1),($AD156=DA$1),($AE156=DA$1),($AF156=DA$1),($AG156=DA$1),($AH156=DA$1),($AI156=DA$1),($AJ156=DA$1),($AK156=DA$1),($AL156=DA$1),($AM156=DA$1),($AN156=DA$1),($AO156=DA$1),($AP156=DA$1),($AQ156=DA$1),($AR156=DA$1),($AS156=DA$1),($AT156=DA$1),($AU156=DA$1)),"■","-")</f>
        <v>■</v>
      </c>
      <c r="DB156" s="1" t="str">
        <f aca="false">IF(OR(($S156=DB$1),($T156=DB$1),($U156=DB$1),($V156=DB$1),($W156=DB$1),($X156=DB$1),($Y156=DB$1),($Z156=DB$1),($AA156=DB$1),($AB156=DB$1),($AC156=DB$1),($AD156=DB$1),($AE156=DB$1),($AF156=DB$1),($AG156=DB$1),($AH156=DB$1),($AI156=DB$1),($AJ156=DB$1),($AK156=DB$1),($AL156=DB$1),($AM156=DB$1),($AN156=DB$1),($AO156=DB$1),($AP156=DB$1),($AQ156=DB$1),($AR156=DB$1),($AS156=DB$1),($AT156=DB$1),($AU156=DB$1)),"■","-")</f>
        <v>■</v>
      </c>
      <c r="DC156" s="1" t="str">
        <f aca="false">IF(OR(($S156=DC$1),($T156=DC$1),($U156=DC$1),($V156=DC$1),($W156=DC$1),($X156=DC$1),($Y156=DC$1),($Z156=DC$1),($AA156=DC$1),($AB156=DC$1),($AC156=DC$1),($AD156=DC$1),($AE156=DC$1),($AF156=DC$1),($AG156=DC$1),($AH156=DC$1),($AI156=DC$1),($AJ156=DC$1),($AK156=DC$1),($AL156=DC$1),($AM156=DC$1),($AN156=DC$1),($AO156=DC$1),($AP156=DC$1),($AQ156=DC$1),($AR156=DC$1),($AS156=DC$1),($AT156=DC$1),($AU156=DC$1)),"■","-")</f>
        <v>-</v>
      </c>
      <c r="DD156" s="1" t="str">
        <f aca="false">IF(OR(($S156=DD$1),($T156=DD$1),($U156=DD$1),($V156=DD$1),($W156=DD$1),($X156=DD$1),($Y156=DD$1),($Z156=DD$1),($AA156=DD$1),($AB156=DD$1),($AC156=DD$1),($AD156=DD$1),($AE156=DD$1),($AF156=DD$1),($AG156=DD$1),($AH156=DD$1),($AI156=DD$1),($AJ156=DD$1),($AK156=DD$1),($AL156=DD$1),($AM156=DD$1),($AN156=DD$1),($AO156=DD$1),($AP156=DD$1),($AQ156=DD$1),($AR156=DD$1),($AS156=DD$1),($AT156=DD$1),($AU156=DD$1)),"■","-")</f>
        <v>■</v>
      </c>
      <c r="DE156" s="1" t="str">
        <f aca="false">IF(OR(($S156=DE$1),($T156=DE$1),($U156=DE$1),($V156=DE$1),($W156=DE$1),($X156=DE$1),($Y156=DE$1),($Z156=DE$1),($AA156=DE$1),($AB156=DE$1),($AC156=DE$1),($AD156=DE$1),($AE156=DE$1),($AF156=DE$1),($AG156=DE$1),($AH156=DE$1),($AI156=DE$1),($AJ156=DE$1),($AK156=DE$1),($AL156=DE$1),($AM156=DE$1),($AN156=DE$1),($AO156=DE$1),($AP156=DE$1),($AQ156=DE$1),($AR156=DE$1),($AS156=DE$1),($AT156=DE$1),($AU156=DE$1)),"■","-")</f>
        <v>-</v>
      </c>
    </row>
    <row r="157" customFormat="false" ht="12" hidden="false" customHeight="false" outlineLevel="0" collapsed="false">
      <c r="A157" s="1" t="n">
        <v>502</v>
      </c>
      <c r="B157" s="1" t="s">
        <v>255</v>
      </c>
      <c r="C157" s="6" t="s">
        <v>257</v>
      </c>
      <c r="D157" s="6" t="s">
        <v>258</v>
      </c>
      <c r="E157" s="1" t="n">
        <v>19</v>
      </c>
      <c r="F157" s="2" t="n">
        <v>1358</v>
      </c>
      <c r="G157" s="1" t="n">
        <v>0</v>
      </c>
      <c r="H157" s="3" t="n">
        <v>1358</v>
      </c>
      <c r="I157" s="1" t="n">
        <v>2</v>
      </c>
      <c r="J157" s="6" t="s">
        <v>22</v>
      </c>
      <c r="K157" s="12" t="n">
        <v>0.416666666666667</v>
      </c>
      <c r="L157" s="12" t="n">
        <v>0.540428240740741</v>
      </c>
      <c r="M157" s="12" t="n">
        <v>0.123761574074074</v>
      </c>
      <c r="N157" s="12" t="n">
        <v>0.123761574074074</v>
      </c>
      <c r="O157" s="1" t="n">
        <v>129836</v>
      </c>
      <c r="P157" s="12" t="n">
        <v>0.408287037037037</v>
      </c>
      <c r="Q157" s="12" t="n">
        <v>0.566076388888889</v>
      </c>
      <c r="R157" s="14" t="n">
        <f aca="false">SUM(S157:AU157)-100-250</f>
        <v>1655</v>
      </c>
      <c r="S157" s="1" t="n">
        <v>82</v>
      </c>
      <c r="T157" s="1" t="n">
        <v>95</v>
      </c>
      <c r="U157" s="1" t="n">
        <v>83</v>
      </c>
      <c r="V157" s="1" t="n">
        <v>94</v>
      </c>
      <c r="W157" s="1" t="n">
        <v>81</v>
      </c>
      <c r="X157" s="1" t="n">
        <v>44</v>
      </c>
      <c r="Y157" s="1" t="n">
        <v>71</v>
      </c>
      <c r="Z157" s="1" t="n">
        <v>101</v>
      </c>
      <c r="AA157" s="1" t="n">
        <v>99</v>
      </c>
      <c r="AB157" s="1" t="n">
        <v>80</v>
      </c>
      <c r="AC157" s="1" t="n">
        <v>45</v>
      </c>
      <c r="AD157" s="1" t="n">
        <v>32</v>
      </c>
      <c r="AE157" s="1" t="n">
        <v>96</v>
      </c>
      <c r="AF157" s="1" t="n">
        <v>34</v>
      </c>
      <c r="AG157" s="1" t="n">
        <v>72</v>
      </c>
      <c r="AH157" s="1" t="n">
        <v>92</v>
      </c>
      <c r="AI157" s="1" t="n">
        <v>70</v>
      </c>
      <c r="AJ157" s="1" t="n">
        <v>73</v>
      </c>
      <c r="AK157" s="1" t="n">
        <v>99</v>
      </c>
      <c r="AL157" s="1" t="n">
        <v>46</v>
      </c>
      <c r="AM157" s="1" t="n">
        <v>67</v>
      </c>
      <c r="AN157" s="1" t="n">
        <v>99</v>
      </c>
      <c r="AO157" s="1" t="n">
        <v>100</v>
      </c>
      <c r="AP157" s="1" t="n">
        <v>250</v>
      </c>
      <c r="AV157" s="12" t="n">
        <v>0</v>
      </c>
      <c r="AW157" s="12" t="n">
        <v>0.0128125</v>
      </c>
      <c r="AX157" s="13"/>
      <c r="AY157" s="12" t="n">
        <v>0.0184143518518519</v>
      </c>
      <c r="AZ157" s="12" t="n">
        <v>0.0229976851851852</v>
      </c>
      <c r="BA157" s="12" t="n">
        <v>0.0320601851851852</v>
      </c>
      <c r="BB157" s="12" t="n">
        <v>0.0339814814814815</v>
      </c>
      <c r="BC157" s="12" t="n">
        <v>0.0423958333333333</v>
      </c>
      <c r="BD157" s="12" t="n">
        <v>0.0486689814814815</v>
      </c>
      <c r="BE157" s="12" t="n">
        <v>0.0555439814814815</v>
      </c>
      <c r="BF157" s="12" t="n">
        <v>0.0555555555555556</v>
      </c>
      <c r="BG157" s="12" t="n">
        <v>0.0704976851851852</v>
      </c>
      <c r="BH157" s="12" t="n">
        <v>0.075162037037037</v>
      </c>
      <c r="BI157" s="12" t="n">
        <v>0.0785416666666667</v>
      </c>
      <c r="BJ157" s="12" t="n">
        <v>0.0855787037037037</v>
      </c>
      <c r="BK157" s="12" t="n">
        <v>0.0903009259259259</v>
      </c>
      <c r="BL157" s="12" t="n">
        <v>0.0980324074074074</v>
      </c>
      <c r="BM157" s="12" t="n">
        <v>0.104560185185185</v>
      </c>
      <c r="BN157" s="12" t="n">
        <v>0.114525462962963</v>
      </c>
      <c r="BO157" s="12" t="n">
        <v>0.121122685185185</v>
      </c>
      <c r="BP157" s="12" t="n">
        <v>0.121134259259259</v>
      </c>
      <c r="BQ157" s="12" t="n">
        <v>0.126851851851852</v>
      </c>
      <c r="BR157" s="12" t="n">
        <v>0.130451388888889</v>
      </c>
      <c r="BS157" s="12" t="n">
        <v>0.130462962962963</v>
      </c>
      <c r="BT157" s="12" t="n">
        <v>0.132141203703704</v>
      </c>
      <c r="BU157" s="12" t="n">
        <v>0.157789351851852</v>
      </c>
      <c r="CB157" s="1" t="str">
        <f aca="false">IF(OR(($S157=CB$1),($T157=CB$1),($U157=CB$1),($V157=CB$1),($W157=CB$1),($X157=CB$1),($Y157=CB$1),($Z157=CB$1),($AA157=CB$1),($AB157=CB$1),($AC157=CB$1),($AD157=CB$1),($AE157=CB$1),($AF157=CB$1),($AG157=CB$1),($AH157=CB$1),($AI157=CB$1),($AJ157=CB$1),($AK157=CB$1),($AL157=CB$1),($AM157=CB$1),($AN157=CB$1),($AO157=CB$1),($AP157=CB$1),($AQ157=CB$1),($AR157=CB$1),($AS157=CB$1),($AT157=CB$1),($AU157=CB$1)),"■","-")</f>
        <v>-</v>
      </c>
      <c r="CC157" s="1" t="str">
        <f aca="false">IF(OR(($S157=CC$1),($T157=CC$1),($U157=CC$1),($V157=CC$1),($W157=CC$1),($X157=CC$1),($Y157=CC$1),($Z157=CC$1),($AA157=CC$1),($AB157=CC$1),($AC157=CC$1),($AD157=CC$1),($AE157=CC$1),($AF157=CC$1),($AG157=CC$1),($AH157=CC$1),($AI157=CC$1),($AJ157=CC$1),($AK157=CC$1),($AL157=CC$1),($AM157=CC$1),($AN157=CC$1),($AO157=CC$1),($AP157=CC$1),($AQ157=CC$1),($AR157=CC$1),($AS157=CC$1),($AT157=CC$1),($AU157=CC$1)),"■","-")</f>
        <v>■</v>
      </c>
      <c r="CD157" s="1" t="str">
        <f aca="false">IF(OR(($S157=CD$1),($T157=CD$1),($U157=CD$1),($V157=CD$1),($W157=CD$1),($X157=CD$1),($Y157=CD$1),($Z157=CD$1),($AA157=CD$1),($AB157=CD$1),($AC157=CD$1),($AD157=CD$1),($AE157=CD$1),($AF157=CD$1),($AG157=CD$1),($AH157=CD$1),($AI157=CD$1),($AJ157=CD$1),($AK157=CD$1),($AL157=CD$1),($AM157=CD$1),($AN157=CD$1),($AO157=CD$1),($AP157=CD$1),($AQ157=CD$1),($AR157=CD$1),($AS157=CD$1),($AT157=CD$1),($AU157=CD$1)),"■","-")</f>
        <v>-</v>
      </c>
      <c r="CE157" s="1" t="str">
        <f aca="false">IF(OR(($S157=CE$1),($T157=CE$1),($U157=CE$1),($V157=CE$1),($W157=CE$1),($X157=CE$1),($Y157=CE$1),($Z157=CE$1),($AA157=CE$1),($AB157=CE$1),($AC157=CE$1),($AD157=CE$1),($AE157=CE$1),($AF157=CE$1),($AG157=CE$1),($AH157=CE$1),($AI157=CE$1),($AJ157=CE$1),($AK157=CE$1),($AL157=CE$1),($AM157=CE$1),($AN157=CE$1),($AO157=CE$1),($AP157=CE$1),($AQ157=CE$1),($AR157=CE$1),($AS157=CE$1),($AT157=CE$1),($AU157=CE$1)),"■","-")</f>
        <v>■</v>
      </c>
      <c r="CF157" s="1" t="str">
        <f aca="false">IF(OR(($S157=CF$1),($T157=CF$1),($U157=CF$1),($V157=CF$1),($W157=CF$1),($X157=CF$1),($Y157=CF$1),($Z157=CF$1),($AA157=CF$1),($AB157=CF$1),($AC157=CF$1),($AD157=CF$1),($AE157=CF$1),($AF157=CF$1),($AG157=CF$1),($AH157=CF$1),($AI157=CF$1),($AJ157=CF$1),($AK157=CF$1),($AL157=CF$1),($AM157=CF$1),($AN157=CF$1),($AO157=CF$1),($AP157=CF$1),($AQ157=CF$1),($AR157=CF$1),($AS157=CF$1),($AT157=CF$1),($AU157=CF$1)),"■","-")</f>
        <v>-</v>
      </c>
      <c r="CG157" s="1" t="str">
        <f aca="false">IF(OR(($S157=CG$1),($T157=CG$1),($U157=CG$1),($V157=CG$1),($W157=CG$1),($X157=CG$1),($Y157=CG$1),($Z157=CG$1),($AA157=CG$1),($AB157=CG$1),($AC157=CG$1),($AD157=CG$1),($AE157=CG$1),($AF157=CG$1),($AG157=CG$1),($AH157=CG$1),($AI157=CG$1),($AJ157=CG$1),($AK157=CG$1),($AL157=CG$1),($AM157=CG$1),($AN157=CG$1),($AO157=CG$1),($AP157=CG$1),($AQ157=CG$1),($AR157=CG$1),($AS157=CG$1),($AT157=CG$1),($AU157=CG$1)),"■","-")</f>
        <v>-</v>
      </c>
      <c r="CH157" s="1" t="str">
        <f aca="false">IF(OR(($S157=CH$1),($T157=CH$1),($U157=CH$1),($V157=CH$1),($W157=CH$1),($X157=CH$1),($Y157=CH$1),($Z157=CH$1),($AA157=CH$1),($AB157=CH$1),($AC157=CH$1),($AD157=CH$1),($AE157=CH$1),($AF157=CH$1),($AG157=CH$1),($AH157=CH$1),($AI157=CH$1),($AJ157=CH$1),($AK157=CH$1),($AL157=CH$1),($AM157=CH$1),($AN157=CH$1),($AO157=CH$1),($AP157=CH$1),($AQ157=CH$1),($AR157=CH$1),($AS157=CH$1),($AT157=CH$1),($AU157=CH$1)),"■","-")</f>
        <v>-</v>
      </c>
      <c r="CI157" s="1" t="str">
        <f aca="false">IF(OR(($S157=CI$1),($T157=CI$1),($U157=CI$1),($V157=CI$1),($W157=CI$1),($X157=CI$1),($Y157=CI$1),($Z157=CI$1),($AA157=CI$1),($AB157=CI$1),($AC157=CI$1),($AD157=CI$1),($AE157=CI$1),($AF157=CI$1),($AG157=CI$1),($AH157=CI$1),($AI157=CI$1),($AJ157=CI$1),($AK157=CI$1),($AL157=CI$1),($AM157=CI$1),($AN157=CI$1),($AO157=CI$1),($AP157=CI$1),($AQ157=CI$1),($AR157=CI$1),($AS157=CI$1),($AT157=CI$1),($AU157=CI$1)),"■","-")</f>
        <v>■</v>
      </c>
      <c r="CJ157" s="1" t="str">
        <f aca="false">IF(OR(($S157=CJ$1),($T157=CJ$1),($U157=CJ$1),($V157=CJ$1),($W157=CJ$1),($X157=CJ$1),($Y157=CJ$1),($Z157=CJ$1),($AA157=CJ$1),($AB157=CJ$1),($AC157=CJ$1),($AD157=CJ$1),($AE157=CJ$1),($AF157=CJ$1),($AG157=CJ$1),($AH157=CJ$1),($AI157=CJ$1),($AJ157=CJ$1),($AK157=CJ$1),($AL157=CJ$1),($AM157=CJ$1),($AN157=CJ$1),($AO157=CJ$1),($AP157=CJ$1),($AQ157=CJ$1),($AR157=CJ$1),($AS157=CJ$1),($AT157=CJ$1),($AU157=CJ$1)),"■","-")</f>
        <v>■</v>
      </c>
      <c r="CK157" s="1" t="str">
        <f aca="false">IF(OR(($S157=CK$1),($T157=CK$1),($U157=CK$1),($V157=CK$1),($W157=CK$1),($X157=CK$1),($Y157=CK$1),($Z157=CK$1),($AA157=CK$1),($AB157=CK$1),($AC157=CK$1),($AD157=CK$1),($AE157=CK$1),($AF157=CK$1),($AG157=CK$1),($AH157=CK$1),($AI157=CK$1),($AJ157=CK$1),($AK157=CK$1),($AL157=CK$1),($AM157=CK$1),($AN157=CK$1),($AO157=CK$1),($AP157=CK$1),($AQ157=CK$1),($AR157=CK$1),($AS157=CK$1),($AT157=CK$1),($AU157=CK$1)),"■","-")</f>
        <v>■</v>
      </c>
      <c r="CL157" s="1" t="str">
        <f aca="false">IF(OR(($S157=CL$1),($T157=CL$1),($U157=CL$1),($V157=CL$1),($W157=CL$1),($X157=CL$1),($Y157=CL$1),($Z157=CL$1),($AA157=CL$1),($AB157=CL$1),($AC157=CL$1),($AD157=CL$1),($AE157=CL$1),($AF157=CL$1),($AG157=CL$1),($AH157=CL$1),($AI157=CL$1),($AJ157=CL$1),($AK157=CL$1),($AL157=CL$1),($AM157=CL$1),($AN157=CL$1),($AO157=CL$1),($AP157=CL$1),($AQ157=CL$1),($AR157=CL$1),($AS157=CL$1),($AT157=CL$1),($AU157=CL$1)),"■","-")</f>
        <v>-</v>
      </c>
      <c r="CM157" s="1" t="str">
        <f aca="false">IF(OR(($S157=CM$1),($T157=CM$1),($U157=CM$1),($V157=CM$1),($W157=CM$1),($X157=CM$1),($Y157=CM$1),($Z157=CM$1),($AA157=CM$1),($AB157=CM$1),($AC157=CM$1),($AD157=CM$1),($AE157=CM$1),($AF157=CM$1),($AG157=CM$1),($AH157=CM$1),($AI157=CM$1),($AJ157=CM$1),($AK157=CM$1),($AL157=CM$1),($AM157=CM$1),($AN157=CM$1),($AO157=CM$1),($AP157=CM$1),($AQ157=CM$1),($AR157=CM$1),($AS157=CM$1),($AT157=CM$1),($AU157=CM$1)),"■","-")</f>
        <v>■</v>
      </c>
      <c r="CN157" s="1" t="str">
        <f aca="false">IF(OR(($S157=CN$1),($T157=CN$1),($U157=CN$1),($V157=CN$1),($W157=CN$1),($X157=CN$1),($Y157=CN$1),($Z157=CN$1),($AA157=CN$1),($AB157=CN$1),($AC157=CN$1),($AD157=CN$1),($AE157=CN$1),($AF157=CN$1),($AG157=CN$1),($AH157=CN$1),($AI157=CN$1),($AJ157=CN$1),($AK157=CN$1),($AL157=CN$1),($AM157=CN$1),($AN157=CN$1),($AO157=CN$1),($AP157=CN$1),($AQ157=CN$1),($AR157=CN$1),($AS157=CN$1),($AT157=CN$1),($AU157=CN$1)),"■","-")</f>
        <v>-</v>
      </c>
      <c r="CO157" s="1" t="str">
        <f aca="false">IF(OR(($S157=CO$1),($T157=CO$1),($U157=CO$1),($V157=CO$1),($W157=CO$1),($X157=CO$1),($Y157=CO$1),($Z157=CO$1),($AA157=CO$1),($AB157=CO$1),($AC157=CO$1),($AD157=CO$1),($AE157=CO$1),($AF157=CO$1),($AG157=CO$1),($AH157=CO$1),($AI157=CO$1),($AJ157=CO$1),($AK157=CO$1),($AL157=CO$1),($AM157=CO$1),($AN157=CO$1),($AO157=CO$1),($AP157=CO$1),($AQ157=CO$1),($AR157=CO$1),($AS157=CO$1),($AT157=CO$1),($AU157=CO$1)),"■","-")</f>
        <v>■</v>
      </c>
      <c r="CP157" s="1" t="str">
        <f aca="false">IF(OR(($S157=CP$1),($T157=CP$1),($U157=CP$1),($V157=CP$1),($W157=CP$1),($X157=CP$1),($Y157=CP$1),($Z157=CP$1),($AA157=CP$1),($AB157=CP$1),($AC157=CP$1),($AD157=CP$1),($AE157=CP$1),($AF157=CP$1),($AG157=CP$1),($AH157=CP$1),($AI157=CP$1),($AJ157=CP$1),($AK157=CP$1),($AL157=CP$1),($AM157=CP$1),($AN157=CP$1),($AO157=CP$1),($AP157=CP$1),($AQ157=CP$1),($AR157=CP$1),($AS157=CP$1),($AT157=CP$1),($AU157=CP$1)),"■","-")</f>
        <v>■</v>
      </c>
      <c r="CQ157" s="1" t="str">
        <f aca="false">IF(OR(($S157=CQ$1),($T157=CQ$1),($U157=CQ$1),($V157=CQ$1),($W157=CQ$1),($X157=CQ$1),($Y157=CQ$1),($Z157=CQ$1),($AA157=CQ$1),($AB157=CQ$1),($AC157=CQ$1),($AD157=CQ$1),($AE157=CQ$1),($AF157=CQ$1),($AG157=CQ$1),($AH157=CQ$1),($AI157=CQ$1),($AJ157=CQ$1),($AK157=CQ$1),($AL157=CQ$1),($AM157=CQ$1),($AN157=CQ$1),($AO157=CQ$1),($AP157=CQ$1),($AQ157=CQ$1),($AR157=CQ$1),($AS157=CQ$1),($AT157=CQ$1),($AU157=CQ$1)),"■","-")</f>
        <v>■</v>
      </c>
      <c r="CR157" s="1" t="str">
        <f aca="false">IF(OR(($S157=CR$1),($T157=CR$1),($U157=CR$1),($V157=CR$1),($W157=CR$1),($X157=CR$1),($Y157=CR$1),($Z157=CR$1),($AA157=CR$1),($AB157=CR$1),($AC157=CR$1),($AD157=CR$1),($AE157=CR$1),($AF157=CR$1),($AG157=CR$1),($AH157=CR$1),($AI157=CR$1),($AJ157=CR$1),($AK157=CR$1),($AL157=CR$1),($AM157=CR$1),($AN157=CR$1),($AO157=CR$1),($AP157=CR$1),($AQ157=CR$1),($AR157=CR$1),($AS157=CR$1),($AT157=CR$1),($AU157=CR$1)),"■","-")</f>
        <v>■</v>
      </c>
      <c r="CS157" s="1" t="str">
        <f aca="false">IF(OR(($S157=CS$1),($T157=CS$1),($U157=CS$1),($V157=CS$1),($W157=CS$1),($X157=CS$1),($Y157=CS$1),($Z157=CS$1),($AA157=CS$1),($AB157=CS$1),($AC157=CS$1),($AD157=CS$1),($AE157=CS$1),($AF157=CS$1),($AG157=CS$1),($AH157=CS$1),($AI157=CS$1),($AJ157=CS$1),($AK157=CS$1),($AL157=CS$1),($AM157=CS$1),($AN157=CS$1),($AO157=CS$1),($AP157=CS$1),($AQ157=CS$1),($AR157=CS$1),($AS157=CS$1),($AT157=CS$1),($AU157=CS$1)),"■","-")</f>
        <v>-</v>
      </c>
      <c r="CT157" s="1" t="str">
        <f aca="false">IF(OR(($S157=CT$1),($T157=CT$1),($U157=CT$1),($V157=CT$1),($W157=CT$1),($X157=CT$1),($Y157=CT$1),($Z157=CT$1),($AA157=CT$1),($AB157=CT$1),($AC157=CT$1),($AD157=CT$1),($AE157=CT$1),($AF157=CT$1),($AG157=CT$1),($AH157=CT$1),($AI157=CT$1),($AJ157=CT$1),($AK157=CT$1),($AL157=CT$1),($AM157=CT$1),($AN157=CT$1),($AO157=CT$1),($AP157=CT$1),($AQ157=CT$1),($AR157=CT$1),($AS157=CT$1),($AT157=CT$1),($AU157=CT$1)),"■","-")</f>
        <v>■</v>
      </c>
      <c r="CU157" s="1" t="str">
        <f aca="false">IF(OR(($S157=CU$1),($T157=CU$1),($U157=CU$1),($V157=CU$1),($W157=CU$1),($X157=CU$1),($Y157=CU$1),($Z157=CU$1),($AA157=CU$1),($AB157=CU$1),($AC157=CU$1),($AD157=CU$1),($AE157=CU$1),($AF157=CU$1),($AG157=CU$1),($AH157=CU$1),($AI157=CU$1),($AJ157=CU$1),($AK157=CU$1),($AL157=CU$1),($AM157=CU$1),($AN157=CU$1),($AO157=CU$1),($AP157=CU$1),($AQ157=CU$1),($AR157=CU$1),($AS157=CU$1),($AT157=CU$1),($AU157=CU$1)),"■","-")</f>
        <v>■</v>
      </c>
      <c r="CV157" s="1" t="str">
        <f aca="false">IF(OR(($S157=CV$1),($T157=CV$1),($U157=CV$1),($V157=CV$1),($W157=CV$1),($X157=CV$1),($Y157=CV$1),($Z157=CV$1),($AA157=CV$1),($AB157=CV$1),($AC157=CV$1),($AD157=CV$1),($AE157=CV$1),($AF157=CV$1),($AG157=CV$1),($AH157=CV$1),($AI157=CV$1),($AJ157=CV$1),($AK157=CV$1),($AL157=CV$1),($AM157=CV$1),($AN157=CV$1),($AO157=CV$1),($AP157=CV$1),($AQ157=CV$1),($AR157=CV$1),($AS157=CV$1),($AT157=CV$1),($AU157=CV$1)),"■","-")</f>
        <v>■</v>
      </c>
      <c r="CW157" s="1" t="str">
        <f aca="false">IF(OR(($S157=CW$1),($T157=CW$1),($U157=CW$1),($V157=CW$1),($W157=CW$1),($X157=CW$1),($Y157=CW$1),($Z157=CW$1),($AA157=CW$1),($AB157=CW$1),($AC157=CW$1),($AD157=CW$1),($AE157=CW$1),($AF157=CW$1),($AG157=CW$1),($AH157=CW$1),($AI157=CW$1),($AJ157=CW$1),($AK157=CW$1),($AL157=CW$1),($AM157=CW$1),($AN157=CW$1),($AO157=CW$1),($AP157=CW$1),($AQ157=CW$1),($AR157=CW$1),($AS157=CW$1),($AT157=CW$1),($AU157=CW$1)),"■","-")</f>
        <v>■</v>
      </c>
      <c r="CX157" s="1" t="str">
        <f aca="false">IF(OR(($S157=CX$1),($T157=CX$1),($U157=CX$1),($V157=CX$1),($W157=CX$1),($X157=CX$1),($Y157=CX$1),($Z157=CX$1),($AA157=CX$1),($AB157=CX$1),($AC157=CX$1),($AD157=CX$1),($AE157=CX$1),($AF157=CX$1),($AG157=CX$1),($AH157=CX$1),($AI157=CX$1),($AJ157=CX$1),($AK157=CX$1),($AL157=CX$1),($AM157=CX$1),($AN157=CX$1),($AO157=CX$1),($AP157=CX$1),($AQ157=CX$1),($AR157=CX$1),($AS157=CX$1),($AT157=CX$1),($AU157=CX$1)),"■","-")</f>
        <v>■</v>
      </c>
      <c r="CY157" s="1" t="str">
        <f aca="false">IF(OR(($S157=CY$1),($T157=CY$1),($U157=CY$1),($V157=CY$1),($W157=CY$1),($X157=CY$1),($Y157=CY$1),($Z157=CY$1),($AA157=CY$1),($AB157=CY$1),($AC157=CY$1),($AD157=CY$1),($AE157=CY$1),($AF157=CY$1),($AG157=CY$1),($AH157=CY$1),($AI157=CY$1),($AJ157=CY$1),($AK157=CY$1),($AL157=CY$1),($AM157=CY$1),($AN157=CY$1),($AO157=CY$1),($AP157=CY$1),($AQ157=CY$1),($AR157=CY$1),($AS157=CY$1),($AT157=CY$1),($AU157=CY$1)),"■","-")</f>
        <v>-</v>
      </c>
      <c r="CZ157" s="1" t="str">
        <f aca="false">IF(OR(($S157=CZ$1),($T157=CZ$1),($U157=CZ$1),($V157=CZ$1),($W157=CZ$1),($X157=CZ$1),($Y157=CZ$1),($Z157=CZ$1),($AA157=CZ$1),($AB157=CZ$1),($AC157=CZ$1),($AD157=CZ$1),($AE157=CZ$1),($AF157=CZ$1),($AG157=CZ$1),($AH157=CZ$1),($AI157=CZ$1),($AJ157=CZ$1),($AK157=CZ$1),($AL157=CZ$1),($AM157=CZ$1),($AN157=CZ$1),($AO157=CZ$1),($AP157=CZ$1),($AQ157=CZ$1),($AR157=CZ$1),($AS157=CZ$1),($AT157=CZ$1),($AU157=CZ$1)),"■","-")</f>
        <v>■</v>
      </c>
      <c r="DA157" s="1" t="str">
        <f aca="false">IF(OR(($S157=DA$1),($T157=DA$1),($U157=DA$1),($V157=DA$1),($W157=DA$1),($X157=DA$1),($Y157=DA$1),($Z157=DA$1),($AA157=DA$1),($AB157=DA$1),($AC157=DA$1),($AD157=DA$1),($AE157=DA$1),($AF157=DA$1),($AG157=DA$1),($AH157=DA$1),($AI157=DA$1),($AJ157=DA$1),($AK157=DA$1),($AL157=DA$1),($AM157=DA$1),($AN157=DA$1),($AO157=DA$1),($AP157=DA$1),($AQ157=DA$1),($AR157=DA$1),($AS157=DA$1),($AT157=DA$1),($AU157=DA$1)),"■","-")</f>
        <v>■</v>
      </c>
      <c r="DB157" s="1" t="str">
        <f aca="false">IF(OR(($S157=DB$1),($T157=DB$1),($U157=DB$1),($V157=DB$1),($W157=DB$1),($X157=DB$1),($Y157=DB$1),($Z157=DB$1),($AA157=DB$1),($AB157=DB$1),($AC157=DB$1),($AD157=DB$1),($AE157=DB$1),($AF157=DB$1),($AG157=DB$1),($AH157=DB$1),($AI157=DB$1),($AJ157=DB$1),($AK157=DB$1),($AL157=DB$1),($AM157=DB$1),($AN157=DB$1),($AO157=DB$1),($AP157=DB$1),($AQ157=DB$1),($AR157=DB$1),($AS157=DB$1),($AT157=DB$1),($AU157=DB$1)),"■","-")</f>
        <v>■</v>
      </c>
      <c r="DC157" s="1" t="str">
        <f aca="false">IF(OR(($S157=DC$1),($T157=DC$1),($U157=DC$1),($V157=DC$1),($W157=DC$1),($X157=DC$1),($Y157=DC$1),($Z157=DC$1),($AA157=DC$1),($AB157=DC$1),($AC157=DC$1),($AD157=DC$1),($AE157=DC$1),($AF157=DC$1),($AG157=DC$1),($AH157=DC$1),($AI157=DC$1),($AJ157=DC$1),($AK157=DC$1),($AL157=DC$1),($AM157=DC$1),($AN157=DC$1),($AO157=DC$1),($AP157=DC$1),($AQ157=DC$1),($AR157=DC$1),($AS157=DC$1),($AT157=DC$1),($AU157=DC$1)),"■","-")</f>
        <v>-</v>
      </c>
      <c r="DD157" s="1" t="str">
        <f aca="false">IF(OR(($S157=DD$1),($T157=DD$1),($U157=DD$1),($V157=DD$1),($W157=DD$1),($X157=DD$1),($Y157=DD$1),($Z157=DD$1),($AA157=DD$1),($AB157=DD$1),($AC157=DD$1),($AD157=DD$1),($AE157=DD$1),($AF157=DD$1),($AG157=DD$1),($AH157=DD$1),($AI157=DD$1),($AJ157=DD$1),($AK157=DD$1),($AL157=DD$1),($AM157=DD$1),($AN157=DD$1),($AO157=DD$1),($AP157=DD$1),($AQ157=DD$1),($AR157=DD$1),($AS157=DD$1),($AT157=DD$1),($AU157=DD$1)),"■","-")</f>
        <v>■</v>
      </c>
      <c r="DE157" s="1" t="str">
        <f aca="false">IF(OR(($S157=DE$1),($T157=DE$1),($U157=DE$1),($V157=DE$1),($W157=DE$1),($X157=DE$1),($Y157=DE$1),($Z157=DE$1),($AA157=DE$1),($AB157=DE$1),($AC157=DE$1),($AD157=DE$1),($AE157=DE$1),($AF157=DE$1),($AG157=DE$1),($AH157=DE$1),($AI157=DE$1),($AJ157=DE$1),($AK157=DE$1),($AL157=DE$1),($AM157=DE$1),($AN157=DE$1),($AO157=DE$1),($AP157=DE$1),($AQ157=DE$1),($AR157=DE$1),($AS157=DE$1),($AT157=DE$1),($AU157=DE$1)),"■","-")</f>
        <v>-</v>
      </c>
    </row>
    <row r="158" customFormat="false" ht="12" hidden="false" customHeight="false" outlineLevel="0" collapsed="false">
      <c r="A158" s="1" t="n">
        <v>504</v>
      </c>
      <c r="B158" s="1" t="s">
        <v>255</v>
      </c>
      <c r="C158" s="6" t="s">
        <v>259</v>
      </c>
      <c r="D158" s="6" t="s">
        <v>105</v>
      </c>
      <c r="E158" s="1" t="n">
        <v>19</v>
      </c>
      <c r="F158" s="2" t="n">
        <v>1329</v>
      </c>
      <c r="G158" s="1" t="n">
        <v>0</v>
      </c>
      <c r="H158" s="3" t="n">
        <v>1329</v>
      </c>
      <c r="I158" s="1" t="n">
        <v>3</v>
      </c>
      <c r="J158" s="6" t="s">
        <v>22</v>
      </c>
      <c r="K158" s="12" t="n">
        <v>0.416666666666667</v>
      </c>
      <c r="L158" s="12" t="n">
        <v>0.535104166666667</v>
      </c>
      <c r="M158" s="12" t="n">
        <v>0.1184375</v>
      </c>
      <c r="N158" s="12" t="n">
        <v>0.1184375</v>
      </c>
      <c r="O158" s="1" t="n">
        <v>117488</v>
      </c>
      <c r="P158" s="12" t="n">
        <v>0.405925925925926</v>
      </c>
      <c r="Q158" s="12" t="n">
        <v>0.54099537037037</v>
      </c>
      <c r="R158" s="14" t="n">
        <f aca="false">SUM(S158:AU158)-100-250</f>
        <v>1527</v>
      </c>
      <c r="S158" s="1" t="n">
        <v>82</v>
      </c>
      <c r="T158" s="1" t="n">
        <v>95</v>
      </c>
      <c r="U158" s="1" t="n">
        <v>83</v>
      </c>
      <c r="V158" s="1" t="n">
        <v>81</v>
      </c>
      <c r="W158" s="1" t="n">
        <v>94</v>
      </c>
      <c r="X158" s="1" t="n">
        <v>44</v>
      </c>
      <c r="Y158" s="1" t="n">
        <v>71</v>
      </c>
      <c r="Z158" s="1" t="n">
        <v>101</v>
      </c>
      <c r="AA158" s="1" t="n">
        <v>99</v>
      </c>
      <c r="AB158" s="1" t="n">
        <v>80</v>
      </c>
      <c r="AC158" s="1" t="n">
        <v>45</v>
      </c>
      <c r="AD158" s="1" t="n">
        <v>69</v>
      </c>
      <c r="AE158" s="1" t="n">
        <v>93</v>
      </c>
      <c r="AF158" s="1" t="n">
        <v>47</v>
      </c>
      <c r="AG158" s="1" t="n">
        <v>92</v>
      </c>
      <c r="AH158" s="1" t="n">
        <v>70</v>
      </c>
      <c r="AI158" s="1" t="n">
        <v>33</v>
      </c>
      <c r="AJ158" s="1" t="n">
        <v>46</v>
      </c>
      <c r="AK158" s="1" t="n">
        <v>67</v>
      </c>
      <c r="AL158" s="1" t="n">
        <v>99</v>
      </c>
      <c r="AM158" s="1" t="n">
        <v>36</v>
      </c>
      <c r="AN158" s="1" t="n">
        <v>100</v>
      </c>
      <c r="AO158" s="1" t="n">
        <v>250</v>
      </c>
      <c r="AV158" s="12" t="n">
        <v>0</v>
      </c>
      <c r="AW158" s="12" t="n">
        <v>0.0155555555555556</v>
      </c>
      <c r="AX158" s="13"/>
      <c r="AY158" s="12" t="n">
        <v>0.022037037037037</v>
      </c>
      <c r="AZ158" s="12" t="n">
        <v>0.0263541666666667</v>
      </c>
      <c r="BA158" s="12" t="n">
        <v>0.037025462962963</v>
      </c>
      <c r="BB158" s="12" t="n">
        <v>0.0383449074074074</v>
      </c>
      <c r="BC158" s="12" t="n">
        <v>0.0460763888888889</v>
      </c>
      <c r="BD158" s="12" t="n">
        <v>0.0517361111111111</v>
      </c>
      <c r="BE158" s="12" t="n">
        <v>0.0592708333333333</v>
      </c>
      <c r="BF158" s="12" t="n">
        <v>0.0592824074074074</v>
      </c>
      <c r="BG158" s="12" t="n">
        <v>0.0714236111111111</v>
      </c>
      <c r="BH158" s="12" t="n">
        <v>0.0778935185185185</v>
      </c>
      <c r="BI158" s="12" t="n">
        <v>0.0847337962962963</v>
      </c>
      <c r="BJ158" s="12" t="n">
        <v>0.0899884259259259</v>
      </c>
      <c r="BK158" s="12" t="n">
        <v>0.0940972222222222</v>
      </c>
      <c r="BL158" s="12" t="n">
        <v>0.0964467592592593</v>
      </c>
      <c r="BM158" s="12" t="n">
        <v>0.106238425925926</v>
      </c>
      <c r="BN158" s="12" t="n">
        <v>0.112083333333333</v>
      </c>
      <c r="BO158" s="12" t="n">
        <v>0.116655092592593</v>
      </c>
      <c r="BP158" s="12" t="n">
        <v>0.121064814814815</v>
      </c>
      <c r="BQ158" s="12" t="n">
        <v>0.121076388888889</v>
      </c>
      <c r="BR158" s="12" t="n">
        <v>0.123738425925926</v>
      </c>
      <c r="BS158" s="12" t="n">
        <v>0.129178240740741</v>
      </c>
      <c r="BT158" s="12" t="n">
        <v>0.135069444444444</v>
      </c>
      <c r="CB158" s="1" t="str">
        <f aca="false">IF(OR(($S158=CB$1),($T158=CB$1),($U158=CB$1),($V158=CB$1),($W158=CB$1),($X158=CB$1),($Y158=CB$1),($Z158=CB$1),($AA158=CB$1),($AB158=CB$1),($AC158=CB$1),($AD158=CB$1),($AE158=CB$1),($AF158=CB$1),($AG158=CB$1),($AH158=CB$1),($AI158=CB$1),($AJ158=CB$1),($AK158=CB$1),($AL158=CB$1),($AM158=CB$1),($AN158=CB$1),($AO158=CB$1),($AP158=CB$1),($AQ158=CB$1),($AR158=CB$1),($AS158=CB$1),($AT158=CB$1),($AU158=CB$1)),"■","-")</f>
        <v>-</v>
      </c>
      <c r="CC158" s="1" t="str">
        <f aca="false">IF(OR(($S158=CC$1),($T158=CC$1),($U158=CC$1),($V158=CC$1),($W158=CC$1),($X158=CC$1),($Y158=CC$1),($Z158=CC$1),($AA158=CC$1),($AB158=CC$1),($AC158=CC$1),($AD158=CC$1),($AE158=CC$1),($AF158=CC$1),($AG158=CC$1),($AH158=CC$1),($AI158=CC$1),($AJ158=CC$1),($AK158=CC$1),($AL158=CC$1),($AM158=CC$1),($AN158=CC$1),($AO158=CC$1),($AP158=CC$1),($AQ158=CC$1),($AR158=CC$1),($AS158=CC$1),($AT158=CC$1),($AU158=CC$1)),"■","-")</f>
        <v>-</v>
      </c>
      <c r="CD158" s="1" t="str">
        <f aca="false">IF(OR(($S158=CD$1),($T158=CD$1),($U158=CD$1),($V158=CD$1),($W158=CD$1),($X158=CD$1),($Y158=CD$1),($Z158=CD$1),($AA158=CD$1),($AB158=CD$1),($AC158=CD$1),($AD158=CD$1),($AE158=CD$1),($AF158=CD$1),($AG158=CD$1),($AH158=CD$1),($AI158=CD$1),($AJ158=CD$1),($AK158=CD$1),($AL158=CD$1),($AM158=CD$1),($AN158=CD$1),($AO158=CD$1),($AP158=CD$1),($AQ158=CD$1),($AR158=CD$1),($AS158=CD$1),($AT158=CD$1),($AU158=CD$1)),"■","-")</f>
        <v>■</v>
      </c>
      <c r="CE158" s="1" t="str">
        <f aca="false">IF(OR(($S158=CE$1),($T158=CE$1),($U158=CE$1),($V158=CE$1),($W158=CE$1),($X158=CE$1),($Y158=CE$1),($Z158=CE$1),($AA158=CE$1),($AB158=CE$1),($AC158=CE$1),($AD158=CE$1),($AE158=CE$1),($AF158=CE$1),($AG158=CE$1),($AH158=CE$1),($AI158=CE$1),($AJ158=CE$1),($AK158=CE$1),($AL158=CE$1),($AM158=CE$1),($AN158=CE$1),($AO158=CE$1),($AP158=CE$1),($AQ158=CE$1),($AR158=CE$1),($AS158=CE$1),($AT158=CE$1),($AU158=CE$1)),"■","-")</f>
        <v>-</v>
      </c>
      <c r="CF158" s="1" t="str">
        <f aca="false">IF(OR(($S158=CF$1),($T158=CF$1),($U158=CF$1),($V158=CF$1),($W158=CF$1),($X158=CF$1),($Y158=CF$1),($Z158=CF$1),($AA158=CF$1),($AB158=CF$1),($AC158=CF$1),($AD158=CF$1),($AE158=CF$1),($AF158=CF$1),($AG158=CF$1),($AH158=CF$1),($AI158=CF$1),($AJ158=CF$1),($AK158=CF$1),($AL158=CF$1),($AM158=CF$1),($AN158=CF$1),($AO158=CF$1),($AP158=CF$1),($AQ158=CF$1),($AR158=CF$1),($AS158=CF$1),($AT158=CF$1),($AU158=CF$1)),"■","-")</f>
        <v>-</v>
      </c>
      <c r="CG158" s="1" t="str">
        <f aca="false">IF(OR(($S158=CG$1),($T158=CG$1),($U158=CG$1),($V158=CG$1),($W158=CG$1),($X158=CG$1),($Y158=CG$1),($Z158=CG$1),($AA158=CG$1),($AB158=CG$1),($AC158=CG$1),($AD158=CG$1),($AE158=CG$1),($AF158=CG$1),($AG158=CG$1),($AH158=CG$1),($AI158=CG$1),($AJ158=CG$1),($AK158=CG$1),($AL158=CG$1),($AM158=CG$1),($AN158=CG$1),($AO158=CG$1),($AP158=CG$1),($AQ158=CG$1),($AR158=CG$1),($AS158=CG$1),($AT158=CG$1),($AU158=CG$1)),"■","-")</f>
        <v>■</v>
      </c>
      <c r="CH158" s="1" t="str">
        <f aca="false">IF(OR(($S158=CH$1),($T158=CH$1),($U158=CH$1),($V158=CH$1),($W158=CH$1),($X158=CH$1),($Y158=CH$1),($Z158=CH$1),($AA158=CH$1),($AB158=CH$1),($AC158=CH$1),($AD158=CH$1),($AE158=CH$1),($AF158=CH$1),($AG158=CH$1),($AH158=CH$1),($AI158=CH$1),($AJ158=CH$1),($AK158=CH$1),($AL158=CH$1),($AM158=CH$1),($AN158=CH$1),($AO158=CH$1),($AP158=CH$1),($AQ158=CH$1),($AR158=CH$1),($AS158=CH$1),($AT158=CH$1),($AU158=CH$1)),"■","-")</f>
        <v>-</v>
      </c>
      <c r="CI158" s="1" t="str">
        <f aca="false">IF(OR(($S158=CI$1),($T158=CI$1),($U158=CI$1),($V158=CI$1),($W158=CI$1),($X158=CI$1),($Y158=CI$1),($Z158=CI$1),($AA158=CI$1),($AB158=CI$1),($AC158=CI$1),($AD158=CI$1),($AE158=CI$1),($AF158=CI$1),($AG158=CI$1),($AH158=CI$1),($AI158=CI$1),($AJ158=CI$1),($AK158=CI$1),($AL158=CI$1),($AM158=CI$1),($AN158=CI$1),($AO158=CI$1),($AP158=CI$1),($AQ158=CI$1),($AR158=CI$1),($AS158=CI$1),($AT158=CI$1),($AU158=CI$1)),"■","-")</f>
        <v>■</v>
      </c>
      <c r="CJ158" s="1" t="str">
        <f aca="false">IF(OR(($S158=CJ$1),($T158=CJ$1),($U158=CJ$1),($V158=CJ$1),($W158=CJ$1),($X158=CJ$1),($Y158=CJ$1),($Z158=CJ$1),($AA158=CJ$1),($AB158=CJ$1),($AC158=CJ$1),($AD158=CJ$1),($AE158=CJ$1),($AF158=CJ$1),($AG158=CJ$1),($AH158=CJ$1),($AI158=CJ$1),($AJ158=CJ$1),($AK158=CJ$1),($AL158=CJ$1),($AM158=CJ$1),($AN158=CJ$1),($AO158=CJ$1),($AP158=CJ$1),($AQ158=CJ$1),($AR158=CJ$1),($AS158=CJ$1),($AT158=CJ$1),($AU158=CJ$1)),"■","-")</f>
        <v>■</v>
      </c>
      <c r="CK158" s="1" t="str">
        <f aca="false">IF(OR(($S158=CK$1),($T158=CK$1),($U158=CK$1),($V158=CK$1),($W158=CK$1),($X158=CK$1),($Y158=CK$1),($Z158=CK$1),($AA158=CK$1),($AB158=CK$1),($AC158=CK$1),($AD158=CK$1),($AE158=CK$1),($AF158=CK$1),($AG158=CK$1),($AH158=CK$1),($AI158=CK$1),($AJ158=CK$1),($AK158=CK$1),($AL158=CK$1),($AM158=CK$1),($AN158=CK$1),($AO158=CK$1),($AP158=CK$1),($AQ158=CK$1),($AR158=CK$1),($AS158=CK$1),($AT158=CK$1),($AU158=CK$1)),"■","-")</f>
        <v>■</v>
      </c>
      <c r="CL158" s="1" t="str">
        <f aca="false">IF(OR(($S158=CL$1),($T158=CL$1),($U158=CL$1),($V158=CL$1),($W158=CL$1),($X158=CL$1),($Y158=CL$1),($Z158=CL$1),($AA158=CL$1),($AB158=CL$1),($AC158=CL$1),($AD158=CL$1),($AE158=CL$1),($AF158=CL$1),($AG158=CL$1),($AH158=CL$1),($AI158=CL$1),($AJ158=CL$1),($AK158=CL$1),($AL158=CL$1),($AM158=CL$1),($AN158=CL$1),($AO158=CL$1),($AP158=CL$1),($AQ158=CL$1),($AR158=CL$1),($AS158=CL$1),($AT158=CL$1),($AU158=CL$1)),"■","-")</f>
        <v>■</v>
      </c>
      <c r="CM158" s="1" t="str">
        <f aca="false">IF(OR(($S158=CM$1),($T158=CM$1),($U158=CM$1),($V158=CM$1),($W158=CM$1),($X158=CM$1),($Y158=CM$1),($Z158=CM$1),($AA158=CM$1),($AB158=CM$1),($AC158=CM$1),($AD158=CM$1),($AE158=CM$1),($AF158=CM$1),($AG158=CM$1),($AH158=CM$1),($AI158=CM$1),($AJ158=CM$1),($AK158=CM$1),($AL158=CM$1),($AM158=CM$1),($AN158=CM$1),($AO158=CM$1),($AP158=CM$1),($AQ158=CM$1),($AR158=CM$1),($AS158=CM$1),($AT158=CM$1),($AU158=CM$1)),"■","-")</f>
        <v>■</v>
      </c>
      <c r="CN158" s="1" t="str">
        <f aca="false">IF(OR(($S158=CN$1),($T158=CN$1),($U158=CN$1),($V158=CN$1),($W158=CN$1),($X158=CN$1),($Y158=CN$1),($Z158=CN$1),($AA158=CN$1),($AB158=CN$1),($AC158=CN$1),($AD158=CN$1),($AE158=CN$1),($AF158=CN$1),($AG158=CN$1),($AH158=CN$1),($AI158=CN$1),($AJ158=CN$1),($AK158=CN$1),($AL158=CN$1),($AM158=CN$1),($AN158=CN$1),($AO158=CN$1),($AP158=CN$1),($AQ158=CN$1),($AR158=CN$1),($AS158=CN$1),($AT158=CN$1),($AU158=CN$1)),"■","-")</f>
        <v>■</v>
      </c>
      <c r="CO158" s="1" t="str">
        <f aca="false">IF(OR(($S158=CO$1),($T158=CO$1),($U158=CO$1),($V158=CO$1),($W158=CO$1),($X158=CO$1),($Y158=CO$1),($Z158=CO$1),($AA158=CO$1),($AB158=CO$1),($AC158=CO$1),($AD158=CO$1),($AE158=CO$1),($AF158=CO$1),($AG158=CO$1),($AH158=CO$1),($AI158=CO$1),($AJ158=CO$1),($AK158=CO$1),($AL158=CO$1),($AM158=CO$1),($AN158=CO$1),($AO158=CO$1),($AP158=CO$1),($AQ158=CO$1),($AR158=CO$1),($AS158=CO$1),($AT158=CO$1),($AU158=CO$1)),"■","-")</f>
        <v>■</v>
      </c>
      <c r="CP158" s="1" t="str">
        <f aca="false">IF(OR(($S158=CP$1),($T158=CP$1),($U158=CP$1),($V158=CP$1),($W158=CP$1),($X158=CP$1),($Y158=CP$1),($Z158=CP$1),($AA158=CP$1),($AB158=CP$1),($AC158=CP$1),($AD158=CP$1),($AE158=CP$1),($AF158=CP$1),($AG158=CP$1),($AH158=CP$1),($AI158=CP$1),($AJ158=CP$1),($AK158=CP$1),($AL158=CP$1),($AM158=CP$1),($AN158=CP$1),($AO158=CP$1),($AP158=CP$1),($AQ158=CP$1),($AR158=CP$1),($AS158=CP$1),($AT158=CP$1),($AU158=CP$1)),"■","-")</f>
        <v>■</v>
      </c>
      <c r="CQ158" s="1" t="str">
        <f aca="false">IF(OR(($S158=CQ$1),($T158=CQ$1),($U158=CQ$1),($V158=CQ$1),($W158=CQ$1),($X158=CQ$1),($Y158=CQ$1),($Z158=CQ$1),($AA158=CQ$1),($AB158=CQ$1),($AC158=CQ$1),($AD158=CQ$1),($AE158=CQ$1),($AF158=CQ$1),($AG158=CQ$1),($AH158=CQ$1),($AI158=CQ$1),($AJ158=CQ$1),($AK158=CQ$1),($AL158=CQ$1),($AM158=CQ$1),($AN158=CQ$1),($AO158=CQ$1),($AP158=CQ$1),($AQ158=CQ$1),($AR158=CQ$1),($AS158=CQ$1),($AT158=CQ$1),($AU158=CQ$1)),"■","-")</f>
        <v>-</v>
      </c>
      <c r="CR158" s="1" t="str">
        <f aca="false">IF(OR(($S158=CR$1),($T158=CR$1),($U158=CR$1),($V158=CR$1),($W158=CR$1),($X158=CR$1),($Y158=CR$1),($Z158=CR$1),($AA158=CR$1),($AB158=CR$1),($AC158=CR$1),($AD158=CR$1),($AE158=CR$1),($AF158=CR$1),($AG158=CR$1),($AH158=CR$1),($AI158=CR$1),($AJ158=CR$1),($AK158=CR$1),($AL158=CR$1),($AM158=CR$1),($AN158=CR$1),($AO158=CR$1),($AP158=CR$1),($AQ158=CR$1),($AR158=CR$1),($AS158=CR$1),($AT158=CR$1),($AU158=CR$1)),"■","-")</f>
        <v>-</v>
      </c>
      <c r="CS158" s="1" t="str">
        <f aca="false">IF(OR(($S158=CS$1),($T158=CS$1),($U158=CS$1),($V158=CS$1),($W158=CS$1),($X158=CS$1),($Y158=CS$1),($Z158=CS$1),($AA158=CS$1),($AB158=CS$1),($AC158=CS$1),($AD158=CS$1),($AE158=CS$1),($AF158=CS$1),($AG158=CS$1),($AH158=CS$1),($AI158=CS$1),($AJ158=CS$1),($AK158=CS$1),($AL158=CS$1),($AM158=CS$1),($AN158=CS$1),($AO158=CS$1),($AP158=CS$1),($AQ158=CS$1),($AR158=CS$1),($AS158=CS$1),($AT158=CS$1),($AU158=CS$1)),"■","-")</f>
        <v>-</v>
      </c>
      <c r="CT158" s="1" t="str">
        <f aca="false">IF(OR(($S158=CT$1),($T158=CT$1),($U158=CT$1),($V158=CT$1),($W158=CT$1),($X158=CT$1),($Y158=CT$1),($Z158=CT$1),($AA158=CT$1),($AB158=CT$1),($AC158=CT$1),($AD158=CT$1),($AE158=CT$1),($AF158=CT$1),($AG158=CT$1),($AH158=CT$1),($AI158=CT$1),($AJ158=CT$1),($AK158=CT$1),($AL158=CT$1),($AM158=CT$1),($AN158=CT$1),($AO158=CT$1),($AP158=CT$1),($AQ158=CT$1),($AR158=CT$1),($AS158=CT$1),($AT158=CT$1),($AU158=CT$1)),"■","-")</f>
        <v>■</v>
      </c>
      <c r="CU158" s="1" t="str">
        <f aca="false">IF(OR(($S158=CU$1),($T158=CU$1),($U158=CU$1),($V158=CU$1),($W158=CU$1),($X158=CU$1),($Y158=CU$1),($Z158=CU$1),($AA158=CU$1),($AB158=CU$1),($AC158=CU$1),($AD158=CU$1),($AE158=CU$1),($AF158=CU$1),($AG158=CU$1),($AH158=CU$1),($AI158=CU$1),($AJ158=CU$1),($AK158=CU$1),($AL158=CU$1),($AM158=CU$1),($AN158=CU$1),($AO158=CU$1),($AP158=CU$1),($AQ158=CU$1),($AR158=CU$1),($AS158=CU$1),($AT158=CU$1),($AU158=CU$1)),"■","-")</f>
        <v>■</v>
      </c>
      <c r="CV158" s="1" t="str">
        <f aca="false">IF(OR(($S158=CV$1),($T158=CV$1),($U158=CV$1),($V158=CV$1),($W158=CV$1),($X158=CV$1),($Y158=CV$1),($Z158=CV$1),($AA158=CV$1),($AB158=CV$1),($AC158=CV$1),($AD158=CV$1),($AE158=CV$1),($AF158=CV$1),($AG158=CV$1),($AH158=CV$1),($AI158=CV$1),($AJ158=CV$1),($AK158=CV$1),($AL158=CV$1),($AM158=CV$1),($AN158=CV$1),($AO158=CV$1),($AP158=CV$1),($AQ158=CV$1),($AR158=CV$1),($AS158=CV$1),($AT158=CV$1),($AU158=CV$1)),"■","-")</f>
        <v>■</v>
      </c>
      <c r="CW158" s="1" t="str">
        <f aca="false">IF(OR(($S158=CW$1),($T158=CW$1),($U158=CW$1),($V158=CW$1),($W158=CW$1),($X158=CW$1),($Y158=CW$1),($Z158=CW$1),($AA158=CW$1),($AB158=CW$1),($AC158=CW$1),($AD158=CW$1),($AE158=CW$1),($AF158=CW$1),($AG158=CW$1),($AH158=CW$1),($AI158=CW$1),($AJ158=CW$1),($AK158=CW$1),($AL158=CW$1),($AM158=CW$1),($AN158=CW$1),($AO158=CW$1),($AP158=CW$1),($AQ158=CW$1),($AR158=CW$1),($AS158=CW$1),($AT158=CW$1),($AU158=CW$1)),"■","-")</f>
        <v>■</v>
      </c>
      <c r="CX158" s="1" t="str">
        <f aca="false">IF(OR(($S158=CX$1),($T158=CX$1),($U158=CX$1),($V158=CX$1),($W158=CX$1),($X158=CX$1),($Y158=CX$1),($Z158=CX$1),($AA158=CX$1),($AB158=CX$1),($AC158=CX$1),($AD158=CX$1),($AE158=CX$1),($AF158=CX$1),($AG158=CX$1),($AH158=CX$1),($AI158=CX$1),($AJ158=CX$1),($AK158=CX$1),($AL158=CX$1),($AM158=CX$1),($AN158=CX$1),($AO158=CX$1),($AP158=CX$1),($AQ158=CX$1),($AR158=CX$1),($AS158=CX$1),($AT158=CX$1),($AU158=CX$1)),"■","-")</f>
        <v>■</v>
      </c>
      <c r="CY158" s="1" t="str">
        <f aca="false">IF(OR(($S158=CY$1),($T158=CY$1),($U158=CY$1),($V158=CY$1),($W158=CY$1),($X158=CY$1),($Y158=CY$1),($Z158=CY$1),($AA158=CY$1),($AB158=CY$1),($AC158=CY$1),($AD158=CY$1),($AE158=CY$1),($AF158=CY$1),($AG158=CY$1),($AH158=CY$1),($AI158=CY$1),($AJ158=CY$1),($AK158=CY$1),($AL158=CY$1),($AM158=CY$1),($AN158=CY$1),($AO158=CY$1),($AP158=CY$1),($AQ158=CY$1),($AR158=CY$1),($AS158=CY$1),($AT158=CY$1),($AU158=CY$1)),"■","-")</f>
        <v>■</v>
      </c>
      <c r="CZ158" s="1" t="str">
        <f aca="false">IF(OR(($S158=CZ$1),($T158=CZ$1),($U158=CZ$1),($V158=CZ$1),($W158=CZ$1),($X158=CZ$1),($Y158=CZ$1),($Z158=CZ$1),($AA158=CZ$1),($AB158=CZ$1),($AC158=CZ$1),($AD158=CZ$1),($AE158=CZ$1),($AF158=CZ$1),($AG158=CZ$1),($AH158=CZ$1),($AI158=CZ$1),($AJ158=CZ$1),($AK158=CZ$1),($AL158=CZ$1),($AM158=CZ$1),($AN158=CZ$1),($AO158=CZ$1),($AP158=CZ$1),($AQ158=CZ$1),($AR158=CZ$1),($AS158=CZ$1),($AT158=CZ$1),($AU158=CZ$1)),"■","-")</f>
        <v>■</v>
      </c>
      <c r="DA158" s="1" t="str">
        <f aca="false">IF(OR(($S158=DA$1),($T158=DA$1),($U158=DA$1),($V158=DA$1),($W158=DA$1),($X158=DA$1),($Y158=DA$1),($Z158=DA$1),($AA158=DA$1),($AB158=DA$1),($AC158=DA$1),($AD158=DA$1),($AE158=DA$1),($AF158=DA$1),($AG158=DA$1),($AH158=DA$1),($AI158=DA$1),($AJ158=DA$1),($AK158=DA$1),($AL158=DA$1),($AM158=DA$1),($AN158=DA$1),($AO158=DA$1),($AP158=DA$1),($AQ158=DA$1),($AR158=DA$1),($AS158=DA$1),($AT158=DA$1),($AU158=DA$1)),"■","-")</f>
        <v>■</v>
      </c>
      <c r="DB158" s="1" t="str">
        <f aca="false">IF(OR(($S158=DB$1),($T158=DB$1),($U158=DB$1),($V158=DB$1),($W158=DB$1),($X158=DB$1),($Y158=DB$1),($Z158=DB$1),($AA158=DB$1),($AB158=DB$1),($AC158=DB$1),($AD158=DB$1),($AE158=DB$1),($AF158=DB$1),($AG158=DB$1),($AH158=DB$1),($AI158=DB$1),($AJ158=DB$1),($AK158=DB$1),($AL158=DB$1),($AM158=DB$1),($AN158=DB$1),($AO158=DB$1),($AP158=DB$1),($AQ158=DB$1),($AR158=DB$1),($AS158=DB$1),($AT158=DB$1),($AU158=DB$1)),"■","-")</f>
        <v>-</v>
      </c>
      <c r="DC158" s="1" t="str">
        <f aca="false">IF(OR(($S158=DC$1),($T158=DC$1),($U158=DC$1),($V158=DC$1),($W158=DC$1),($X158=DC$1),($Y158=DC$1),($Z158=DC$1),($AA158=DC$1),($AB158=DC$1),($AC158=DC$1),($AD158=DC$1),($AE158=DC$1),($AF158=DC$1),($AG158=DC$1),($AH158=DC$1),($AI158=DC$1),($AJ158=DC$1),($AK158=DC$1),($AL158=DC$1),($AM158=DC$1),($AN158=DC$1),($AO158=DC$1),($AP158=DC$1),($AQ158=DC$1),($AR158=DC$1),($AS158=DC$1),($AT158=DC$1),($AU158=DC$1)),"■","-")</f>
        <v>-</v>
      </c>
      <c r="DD158" s="1" t="str">
        <f aca="false">IF(OR(($S158=DD$1),($T158=DD$1),($U158=DD$1),($V158=DD$1),($W158=DD$1),($X158=DD$1),($Y158=DD$1),($Z158=DD$1),($AA158=DD$1),($AB158=DD$1),($AC158=DD$1),($AD158=DD$1),($AE158=DD$1),($AF158=DD$1),($AG158=DD$1),($AH158=DD$1),($AI158=DD$1),($AJ158=DD$1),($AK158=DD$1),($AL158=DD$1),($AM158=DD$1),($AN158=DD$1),($AO158=DD$1),($AP158=DD$1),($AQ158=DD$1),($AR158=DD$1),($AS158=DD$1),($AT158=DD$1),($AU158=DD$1)),"■","-")</f>
        <v>■</v>
      </c>
      <c r="DE158" s="1" t="str">
        <f aca="false">IF(OR(($S158=DE$1),($T158=DE$1),($U158=DE$1),($V158=DE$1),($W158=DE$1),($X158=DE$1),($Y158=DE$1),($Z158=DE$1),($AA158=DE$1),($AB158=DE$1),($AC158=DE$1),($AD158=DE$1),($AE158=DE$1),($AF158=DE$1),($AG158=DE$1),($AH158=DE$1),($AI158=DE$1),($AJ158=DE$1),($AK158=DE$1),($AL158=DE$1),($AM158=DE$1),($AN158=DE$1),($AO158=DE$1),($AP158=DE$1),($AQ158=DE$1),($AR158=DE$1),($AS158=DE$1),($AT158=DE$1),($AU158=DE$1)),"■","-")</f>
        <v>-</v>
      </c>
    </row>
    <row r="159" customFormat="false" ht="12" hidden="false" customHeight="false" outlineLevel="0" collapsed="false">
      <c r="A159" s="1" t="n">
        <v>501</v>
      </c>
      <c r="B159" s="1" t="s">
        <v>255</v>
      </c>
      <c r="C159" s="6" t="s">
        <v>260</v>
      </c>
      <c r="D159" s="6" t="s">
        <v>213</v>
      </c>
      <c r="E159" s="1" t="n">
        <v>14</v>
      </c>
      <c r="F159" s="2" t="n">
        <v>1042</v>
      </c>
      <c r="G159" s="1" t="n">
        <v>100</v>
      </c>
      <c r="H159" s="3" t="n">
        <v>942</v>
      </c>
      <c r="I159" s="1" t="n">
        <v>4</v>
      </c>
      <c r="J159" s="6" t="s">
        <v>27</v>
      </c>
      <c r="K159" s="12" t="n">
        <v>0.416666666666667</v>
      </c>
      <c r="L159" s="12" t="n">
        <v>0.542349537037037</v>
      </c>
      <c r="M159" s="12" t="n">
        <v>0.12568287037037</v>
      </c>
      <c r="N159" s="12" t="n">
        <v>0.12568287037037</v>
      </c>
      <c r="O159" s="1" t="n">
        <v>407504</v>
      </c>
      <c r="P159" s="12" t="n">
        <v>0.405798611111111</v>
      </c>
      <c r="Q159" s="12" t="n">
        <v>0.5678125</v>
      </c>
      <c r="R159" s="4" t="n">
        <f aca="false">SUM(S159:AU159)-100-250</f>
        <v>1042</v>
      </c>
      <c r="S159" s="1" t="n">
        <v>82</v>
      </c>
      <c r="T159" s="1" t="n">
        <v>95</v>
      </c>
      <c r="U159" s="1" t="n">
        <v>83</v>
      </c>
      <c r="V159" s="1" t="n">
        <v>81</v>
      </c>
      <c r="W159" s="1" t="n">
        <v>94</v>
      </c>
      <c r="X159" s="1" t="n">
        <v>44</v>
      </c>
      <c r="Y159" s="1" t="n">
        <v>71</v>
      </c>
      <c r="Z159" s="1" t="n">
        <v>101</v>
      </c>
      <c r="AA159" s="1" t="n">
        <v>80</v>
      </c>
      <c r="AB159" s="1" t="n">
        <v>32</v>
      </c>
      <c r="AC159" s="1" t="n">
        <v>96</v>
      </c>
      <c r="AD159" s="1" t="n">
        <v>34</v>
      </c>
      <c r="AE159" s="1" t="n">
        <v>79</v>
      </c>
      <c r="AF159" s="1" t="n">
        <v>70</v>
      </c>
      <c r="AG159" s="1" t="n">
        <v>100</v>
      </c>
      <c r="AH159" s="1" t="n">
        <v>250</v>
      </c>
      <c r="AV159" s="12" t="n">
        <v>0</v>
      </c>
      <c r="AW159" s="12" t="n">
        <v>0.0173263888888889</v>
      </c>
      <c r="AX159" s="13"/>
      <c r="AY159" s="12" t="n">
        <v>0.0273611111111111</v>
      </c>
      <c r="AZ159" s="12" t="n">
        <v>0.0330902777777778</v>
      </c>
      <c r="BA159" s="12" t="n">
        <v>0.0472800925925926</v>
      </c>
      <c r="BB159" s="12" t="n">
        <v>0.0500578703703704</v>
      </c>
      <c r="BC159" s="12" t="n">
        <v>0.0680324074074074</v>
      </c>
      <c r="BD159" s="12" t="n">
        <v>0.0753703703703704</v>
      </c>
      <c r="BE159" s="12" t="n">
        <v>0.0844791666666667</v>
      </c>
      <c r="BF159" s="12" t="n">
        <v>0.0987037037037037</v>
      </c>
      <c r="BG159" s="12" t="n">
        <v>0.103159722222222</v>
      </c>
      <c r="BH159" s="12" t="n">
        <v>0.111539351851852</v>
      </c>
      <c r="BI159" s="12" t="n">
        <v>0.118611111111111</v>
      </c>
      <c r="BJ159" s="12" t="n">
        <v>0.126597222222222</v>
      </c>
      <c r="BK159" s="12" t="n">
        <v>0.13349537037037</v>
      </c>
      <c r="BL159" s="12" t="n">
        <v>0.136550925925926</v>
      </c>
      <c r="BM159" s="12" t="n">
        <v>0.162013888888889</v>
      </c>
      <c r="CB159" s="1" t="str">
        <f aca="false">IF(OR(($S159=CB$1),($T159=CB$1),($U159=CB$1),($V159=CB$1),($W159=CB$1),($X159=CB$1),($Y159=CB$1),($Z159=CB$1),($AA159=CB$1),($AB159=CB$1),($AC159=CB$1),($AD159=CB$1),($AE159=CB$1),($AF159=CB$1),($AG159=CB$1),($AH159=CB$1),($AI159=CB$1),($AJ159=CB$1),($AK159=CB$1),($AL159=CB$1),($AM159=CB$1),($AN159=CB$1),($AO159=CB$1),($AP159=CB$1),($AQ159=CB$1),($AR159=CB$1),($AS159=CB$1),($AT159=CB$1),($AU159=CB$1)),"■","-")</f>
        <v>-</v>
      </c>
      <c r="CC159" s="1" t="str">
        <f aca="false">IF(OR(($S159=CC$1),($T159=CC$1),($U159=CC$1),($V159=CC$1),($W159=CC$1),($X159=CC$1),($Y159=CC$1),($Z159=CC$1),($AA159=CC$1),($AB159=CC$1),($AC159=CC$1),($AD159=CC$1),($AE159=CC$1),($AF159=CC$1),($AG159=CC$1),($AH159=CC$1),($AI159=CC$1),($AJ159=CC$1),($AK159=CC$1),($AL159=CC$1),($AM159=CC$1),($AN159=CC$1),($AO159=CC$1),($AP159=CC$1),($AQ159=CC$1),($AR159=CC$1),($AS159=CC$1),($AT159=CC$1),($AU159=CC$1)),"■","-")</f>
        <v>■</v>
      </c>
      <c r="CD159" s="1" t="str">
        <f aca="false">IF(OR(($S159=CD$1),($T159=CD$1),($U159=CD$1),($V159=CD$1),($W159=CD$1),($X159=CD$1),($Y159=CD$1),($Z159=CD$1),($AA159=CD$1),($AB159=CD$1),($AC159=CD$1),($AD159=CD$1),($AE159=CD$1),($AF159=CD$1),($AG159=CD$1),($AH159=CD$1),($AI159=CD$1),($AJ159=CD$1),($AK159=CD$1),($AL159=CD$1),($AM159=CD$1),($AN159=CD$1),($AO159=CD$1),($AP159=CD$1),($AQ159=CD$1),($AR159=CD$1),($AS159=CD$1),($AT159=CD$1),($AU159=CD$1)),"■","-")</f>
        <v>-</v>
      </c>
      <c r="CE159" s="1" t="str">
        <f aca="false">IF(OR(($S159=CE$1),($T159=CE$1),($U159=CE$1),($V159=CE$1),($W159=CE$1),($X159=CE$1),($Y159=CE$1),($Z159=CE$1),($AA159=CE$1),($AB159=CE$1),($AC159=CE$1),($AD159=CE$1),($AE159=CE$1),($AF159=CE$1),($AG159=CE$1),($AH159=CE$1),($AI159=CE$1),($AJ159=CE$1),($AK159=CE$1),($AL159=CE$1),($AM159=CE$1),($AN159=CE$1),($AO159=CE$1),($AP159=CE$1),($AQ159=CE$1),($AR159=CE$1),($AS159=CE$1),($AT159=CE$1),($AU159=CE$1)),"■","-")</f>
        <v>■</v>
      </c>
      <c r="CF159" s="1" t="str">
        <f aca="false">IF(OR(($S159=CF$1),($T159=CF$1),($U159=CF$1),($V159=CF$1),($W159=CF$1),($X159=CF$1),($Y159=CF$1),($Z159=CF$1),($AA159=CF$1),($AB159=CF$1),($AC159=CF$1),($AD159=CF$1),($AE159=CF$1),($AF159=CF$1),($AG159=CF$1),($AH159=CF$1),($AI159=CF$1),($AJ159=CF$1),($AK159=CF$1),($AL159=CF$1),($AM159=CF$1),($AN159=CF$1),($AO159=CF$1),($AP159=CF$1),($AQ159=CF$1),($AR159=CF$1),($AS159=CF$1),($AT159=CF$1),($AU159=CF$1)),"■","-")</f>
        <v>-</v>
      </c>
      <c r="CG159" s="1" t="str">
        <f aca="false">IF(OR(($S159=CG$1),($T159=CG$1),($U159=CG$1),($V159=CG$1),($W159=CG$1),($X159=CG$1),($Y159=CG$1),($Z159=CG$1),($AA159=CG$1),($AB159=CG$1),($AC159=CG$1),($AD159=CG$1),($AE159=CG$1),($AF159=CG$1),($AG159=CG$1),($AH159=CG$1),($AI159=CG$1),($AJ159=CG$1),($AK159=CG$1),($AL159=CG$1),($AM159=CG$1),($AN159=CG$1),($AO159=CG$1),($AP159=CG$1),($AQ159=CG$1),($AR159=CG$1),($AS159=CG$1),($AT159=CG$1),($AU159=CG$1)),"■","-")</f>
        <v>-</v>
      </c>
      <c r="CH159" s="1" t="str">
        <f aca="false">IF(OR(($S159=CH$1),($T159=CH$1),($U159=CH$1),($V159=CH$1),($W159=CH$1),($X159=CH$1),($Y159=CH$1),($Z159=CH$1),($AA159=CH$1),($AB159=CH$1),($AC159=CH$1),($AD159=CH$1),($AE159=CH$1),($AF159=CH$1),($AG159=CH$1),($AH159=CH$1),($AI159=CH$1),($AJ159=CH$1),($AK159=CH$1),($AL159=CH$1),($AM159=CH$1),($AN159=CH$1),($AO159=CH$1),($AP159=CH$1),($AQ159=CH$1),($AR159=CH$1),($AS159=CH$1),($AT159=CH$1),($AU159=CH$1)),"■","-")</f>
        <v>-</v>
      </c>
      <c r="CI159" s="1" t="str">
        <f aca="false">IF(OR(($S159=CI$1),($T159=CI$1),($U159=CI$1),($V159=CI$1),($W159=CI$1),($X159=CI$1),($Y159=CI$1),($Z159=CI$1),($AA159=CI$1),($AB159=CI$1),($AC159=CI$1),($AD159=CI$1),($AE159=CI$1),($AF159=CI$1),($AG159=CI$1),($AH159=CI$1),($AI159=CI$1),($AJ159=CI$1),($AK159=CI$1),($AL159=CI$1),($AM159=CI$1),($AN159=CI$1),($AO159=CI$1),($AP159=CI$1),($AQ159=CI$1),($AR159=CI$1),($AS159=CI$1),($AT159=CI$1),($AU159=CI$1)),"■","-")</f>
        <v>■</v>
      </c>
      <c r="CJ159" s="1" t="str">
        <f aca="false">IF(OR(($S159=CJ$1),($T159=CJ$1),($U159=CJ$1),($V159=CJ$1),($W159=CJ$1),($X159=CJ$1),($Y159=CJ$1),($Z159=CJ$1),($AA159=CJ$1),($AB159=CJ$1),($AC159=CJ$1),($AD159=CJ$1),($AE159=CJ$1),($AF159=CJ$1),($AG159=CJ$1),($AH159=CJ$1),($AI159=CJ$1),($AJ159=CJ$1),($AK159=CJ$1),($AL159=CJ$1),($AM159=CJ$1),($AN159=CJ$1),($AO159=CJ$1),($AP159=CJ$1),($AQ159=CJ$1),($AR159=CJ$1),($AS159=CJ$1),($AT159=CJ$1),($AU159=CJ$1)),"■","-")</f>
        <v>-</v>
      </c>
      <c r="CK159" s="1" t="str">
        <f aca="false">IF(OR(($S159=CK$1),($T159=CK$1),($U159=CK$1),($V159=CK$1),($W159=CK$1),($X159=CK$1),($Y159=CK$1),($Z159=CK$1),($AA159=CK$1),($AB159=CK$1),($AC159=CK$1),($AD159=CK$1),($AE159=CK$1),($AF159=CK$1),($AG159=CK$1),($AH159=CK$1),($AI159=CK$1),($AJ159=CK$1),($AK159=CK$1),($AL159=CK$1),($AM159=CK$1),($AN159=CK$1),($AO159=CK$1),($AP159=CK$1),($AQ159=CK$1),($AR159=CK$1),($AS159=CK$1),($AT159=CK$1),($AU159=CK$1)),"■","-")</f>
        <v>-</v>
      </c>
      <c r="CL159" s="1" t="str">
        <f aca="false">IF(OR(($S159=CL$1),($T159=CL$1),($U159=CL$1),($V159=CL$1),($W159=CL$1),($X159=CL$1),($Y159=CL$1),($Z159=CL$1),($AA159=CL$1),($AB159=CL$1),($AC159=CL$1),($AD159=CL$1),($AE159=CL$1),($AF159=CL$1),($AG159=CL$1),($AH159=CL$1),($AI159=CL$1),($AJ159=CL$1),($AK159=CL$1),($AL159=CL$1),($AM159=CL$1),($AN159=CL$1),($AO159=CL$1),($AP159=CL$1),($AQ159=CL$1),($AR159=CL$1),($AS159=CL$1),($AT159=CL$1),($AU159=CL$1)),"■","-")</f>
        <v>-</v>
      </c>
      <c r="CM159" s="1" t="str">
        <f aca="false">IF(OR(($S159=CM$1),($T159=CM$1),($U159=CM$1),($V159=CM$1),($W159=CM$1),($X159=CM$1),($Y159=CM$1),($Z159=CM$1),($AA159=CM$1),($AB159=CM$1),($AC159=CM$1),($AD159=CM$1),($AE159=CM$1),($AF159=CM$1),($AG159=CM$1),($AH159=CM$1),($AI159=CM$1),($AJ159=CM$1),($AK159=CM$1),($AL159=CM$1),($AM159=CM$1),($AN159=CM$1),($AO159=CM$1),($AP159=CM$1),($AQ159=CM$1),($AR159=CM$1),($AS159=CM$1),($AT159=CM$1),($AU159=CM$1)),"■","-")</f>
        <v>-</v>
      </c>
      <c r="CN159" s="1" t="str">
        <f aca="false">IF(OR(($S159=CN$1),($T159=CN$1),($U159=CN$1),($V159=CN$1),($W159=CN$1),($X159=CN$1),($Y159=CN$1),($Z159=CN$1),($AA159=CN$1),($AB159=CN$1),($AC159=CN$1),($AD159=CN$1),($AE159=CN$1),($AF159=CN$1),($AG159=CN$1),($AH159=CN$1),($AI159=CN$1),($AJ159=CN$1),($AK159=CN$1),($AL159=CN$1),($AM159=CN$1),($AN159=CN$1),($AO159=CN$1),($AP159=CN$1),($AQ159=CN$1),($AR159=CN$1),($AS159=CN$1),($AT159=CN$1),($AU159=CN$1)),"■","-")</f>
        <v>-</v>
      </c>
      <c r="CO159" s="1" t="str">
        <f aca="false">IF(OR(($S159=CO$1),($T159=CO$1),($U159=CO$1),($V159=CO$1),($W159=CO$1),($X159=CO$1),($Y159=CO$1),($Z159=CO$1),($AA159=CO$1),($AB159=CO$1),($AC159=CO$1),($AD159=CO$1),($AE159=CO$1),($AF159=CO$1),($AG159=CO$1),($AH159=CO$1),($AI159=CO$1),($AJ159=CO$1),($AK159=CO$1),($AL159=CO$1),($AM159=CO$1),($AN159=CO$1),($AO159=CO$1),($AP159=CO$1),($AQ159=CO$1),($AR159=CO$1),($AS159=CO$1),($AT159=CO$1),($AU159=CO$1)),"■","-")</f>
        <v>■</v>
      </c>
      <c r="CP159" s="1" t="str">
        <f aca="false">IF(OR(($S159=CP$1),($T159=CP$1),($U159=CP$1),($V159=CP$1),($W159=CP$1),($X159=CP$1),($Y159=CP$1),($Z159=CP$1),($AA159=CP$1),($AB159=CP$1),($AC159=CP$1),($AD159=CP$1),($AE159=CP$1),($AF159=CP$1),($AG159=CP$1),($AH159=CP$1),($AI159=CP$1),($AJ159=CP$1),($AK159=CP$1),($AL159=CP$1),($AM159=CP$1),($AN159=CP$1),($AO159=CP$1),($AP159=CP$1),($AQ159=CP$1),($AR159=CP$1),($AS159=CP$1),($AT159=CP$1),($AU159=CP$1)),"■","-")</f>
        <v>■</v>
      </c>
      <c r="CQ159" s="1" t="str">
        <f aca="false">IF(OR(($S159=CQ$1),($T159=CQ$1),($U159=CQ$1),($V159=CQ$1),($W159=CQ$1),($X159=CQ$1),($Y159=CQ$1),($Z159=CQ$1),($AA159=CQ$1),($AB159=CQ$1),($AC159=CQ$1),($AD159=CQ$1),($AE159=CQ$1),($AF159=CQ$1),($AG159=CQ$1),($AH159=CQ$1),($AI159=CQ$1),($AJ159=CQ$1),($AK159=CQ$1),($AL159=CQ$1),($AM159=CQ$1),($AN159=CQ$1),($AO159=CQ$1),($AP159=CQ$1),($AQ159=CQ$1),($AR159=CQ$1),($AS159=CQ$1),($AT159=CQ$1),($AU159=CQ$1)),"■","-")</f>
        <v>-</v>
      </c>
      <c r="CR159" s="1" t="str">
        <f aca="false">IF(OR(($S159=CR$1),($T159=CR$1),($U159=CR$1),($V159=CR$1),($W159=CR$1),($X159=CR$1),($Y159=CR$1),($Z159=CR$1),($AA159=CR$1),($AB159=CR$1),($AC159=CR$1),($AD159=CR$1),($AE159=CR$1),($AF159=CR$1),($AG159=CR$1),($AH159=CR$1),($AI159=CR$1),($AJ159=CR$1),($AK159=CR$1),($AL159=CR$1),($AM159=CR$1),($AN159=CR$1),($AO159=CR$1),($AP159=CR$1),($AQ159=CR$1),($AR159=CR$1),($AS159=CR$1),($AT159=CR$1),($AU159=CR$1)),"■","-")</f>
        <v>-</v>
      </c>
      <c r="CS159" s="1" t="str">
        <f aca="false">IF(OR(($S159=CS$1),($T159=CS$1),($U159=CS$1),($V159=CS$1),($W159=CS$1),($X159=CS$1),($Y159=CS$1),($Z159=CS$1),($AA159=CS$1),($AB159=CS$1),($AC159=CS$1),($AD159=CS$1),($AE159=CS$1),($AF159=CS$1),($AG159=CS$1),($AH159=CS$1),($AI159=CS$1),($AJ159=CS$1),($AK159=CS$1),($AL159=CS$1),($AM159=CS$1),($AN159=CS$1),($AO159=CS$1),($AP159=CS$1),($AQ159=CS$1),($AR159=CS$1),($AS159=CS$1),($AT159=CS$1),($AU159=CS$1)),"■","-")</f>
        <v>■</v>
      </c>
      <c r="CT159" s="1" t="str">
        <f aca="false">IF(OR(($S159=CT$1),($T159=CT$1),($U159=CT$1),($V159=CT$1),($W159=CT$1),($X159=CT$1),($Y159=CT$1),($Z159=CT$1),($AA159=CT$1),($AB159=CT$1),($AC159=CT$1),($AD159=CT$1),($AE159=CT$1),($AF159=CT$1),($AG159=CT$1),($AH159=CT$1),($AI159=CT$1),($AJ159=CT$1),($AK159=CT$1),($AL159=CT$1),($AM159=CT$1),($AN159=CT$1),($AO159=CT$1),($AP159=CT$1),($AQ159=CT$1),($AR159=CT$1),($AS159=CT$1),($AT159=CT$1),($AU159=CT$1)),"■","-")</f>
        <v>■</v>
      </c>
      <c r="CU159" s="1" t="str">
        <f aca="false">IF(OR(($S159=CU$1),($T159=CU$1),($U159=CU$1),($V159=CU$1),($W159=CU$1),($X159=CU$1),($Y159=CU$1),($Z159=CU$1),($AA159=CU$1),($AB159=CU$1),($AC159=CU$1),($AD159=CU$1),($AE159=CU$1),($AF159=CU$1),($AG159=CU$1),($AH159=CU$1),($AI159=CU$1),($AJ159=CU$1),($AK159=CU$1),($AL159=CU$1),($AM159=CU$1),($AN159=CU$1),($AO159=CU$1),($AP159=CU$1),($AQ159=CU$1),($AR159=CU$1),($AS159=CU$1),($AT159=CU$1),($AU159=CU$1)),"■","-")</f>
        <v>■</v>
      </c>
      <c r="CV159" s="1" t="str">
        <f aca="false">IF(OR(($S159=CV$1),($T159=CV$1),($U159=CV$1),($V159=CV$1),($W159=CV$1),($X159=CV$1),($Y159=CV$1),($Z159=CV$1),($AA159=CV$1),($AB159=CV$1),($AC159=CV$1),($AD159=CV$1),($AE159=CV$1),($AF159=CV$1),($AG159=CV$1),($AH159=CV$1),($AI159=CV$1),($AJ159=CV$1),($AK159=CV$1),($AL159=CV$1),($AM159=CV$1),($AN159=CV$1),($AO159=CV$1),($AP159=CV$1),($AQ159=CV$1),($AR159=CV$1),($AS159=CV$1),($AT159=CV$1),($AU159=CV$1)),"■","-")</f>
        <v>■</v>
      </c>
      <c r="CW159" s="1" t="str">
        <f aca="false">IF(OR(($S159=CW$1),($T159=CW$1),($U159=CW$1),($V159=CW$1),($W159=CW$1),($X159=CW$1),($Y159=CW$1),($Z159=CW$1),($AA159=CW$1),($AB159=CW$1),($AC159=CW$1),($AD159=CW$1),($AE159=CW$1),($AF159=CW$1),($AG159=CW$1),($AH159=CW$1),($AI159=CW$1),($AJ159=CW$1),($AK159=CW$1),($AL159=CW$1),($AM159=CW$1),($AN159=CW$1),($AO159=CW$1),($AP159=CW$1),($AQ159=CW$1),($AR159=CW$1),($AS159=CW$1),($AT159=CW$1),($AU159=CW$1)),"■","-")</f>
        <v>■</v>
      </c>
      <c r="CX159" s="1" t="str">
        <f aca="false">IF(OR(($S159=CX$1),($T159=CX$1),($U159=CX$1),($V159=CX$1),($W159=CX$1),($X159=CX$1),($Y159=CX$1),($Z159=CX$1),($AA159=CX$1),($AB159=CX$1),($AC159=CX$1),($AD159=CX$1),($AE159=CX$1),($AF159=CX$1),($AG159=CX$1),($AH159=CX$1),($AI159=CX$1),($AJ159=CX$1),($AK159=CX$1),($AL159=CX$1),($AM159=CX$1),($AN159=CX$1),($AO159=CX$1),($AP159=CX$1),($AQ159=CX$1),($AR159=CX$1),($AS159=CX$1),($AT159=CX$1),($AU159=CX$1)),"■","-")</f>
        <v>-</v>
      </c>
      <c r="CY159" s="1" t="str">
        <f aca="false">IF(OR(($S159=CY$1),($T159=CY$1),($U159=CY$1),($V159=CY$1),($W159=CY$1),($X159=CY$1),($Y159=CY$1),($Z159=CY$1),($AA159=CY$1),($AB159=CY$1),($AC159=CY$1),($AD159=CY$1),($AE159=CY$1),($AF159=CY$1),($AG159=CY$1),($AH159=CY$1),($AI159=CY$1),($AJ159=CY$1),($AK159=CY$1),($AL159=CY$1),($AM159=CY$1),($AN159=CY$1),($AO159=CY$1),($AP159=CY$1),($AQ159=CY$1),($AR159=CY$1),($AS159=CY$1),($AT159=CY$1),($AU159=CY$1)),"■","-")</f>
        <v>-</v>
      </c>
      <c r="CZ159" s="1" t="str">
        <f aca="false">IF(OR(($S159=CZ$1),($T159=CZ$1),($U159=CZ$1),($V159=CZ$1),($W159=CZ$1),($X159=CZ$1),($Y159=CZ$1),($Z159=CZ$1),($AA159=CZ$1),($AB159=CZ$1),($AC159=CZ$1),($AD159=CZ$1),($AE159=CZ$1),($AF159=CZ$1),($AG159=CZ$1),($AH159=CZ$1),($AI159=CZ$1),($AJ159=CZ$1),($AK159=CZ$1),($AL159=CZ$1),($AM159=CZ$1),($AN159=CZ$1),($AO159=CZ$1),($AP159=CZ$1),($AQ159=CZ$1),($AR159=CZ$1),($AS159=CZ$1),($AT159=CZ$1),($AU159=CZ$1)),"■","-")</f>
        <v>■</v>
      </c>
      <c r="DA159" s="1" t="str">
        <f aca="false">IF(OR(($S159=DA$1),($T159=DA$1),($U159=DA$1),($V159=DA$1),($W159=DA$1),($X159=DA$1),($Y159=DA$1),($Z159=DA$1),($AA159=DA$1),($AB159=DA$1),($AC159=DA$1),($AD159=DA$1),($AE159=DA$1),($AF159=DA$1),($AG159=DA$1),($AH159=DA$1),($AI159=DA$1),($AJ159=DA$1),($AK159=DA$1),($AL159=DA$1),($AM159=DA$1),($AN159=DA$1),($AO159=DA$1),($AP159=DA$1),($AQ159=DA$1),($AR159=DA$1),($AS159=DA$1),($AT159=DA$1),($AU159=DA$1)),"■","-")</f>
        <v>■</v>
      </c>
      <c r="DB159" s="1" t="str">
        <f aca="false">IF(OR(($S159=DB$1),($T159=DB$1),($U159=DB$1),($V159=DB$1),($W159=DB$1),($X159=DB$1),($Y159=DB$1),($Z159=DB$1),($AA159=DB$1),($AB159=DB$1),($AC159=DB$1),($AD159=DB$1),($AE159=DB$1),($AF159=DB$1),($AG159=DB$1),($AH159=DB$1),($AI159=DB$1),($AJ159=DB$1),($AK159=DB$1),($AL159=DB$1),($AM159=DB$1),($AN159=DB$1),($AO159=DB$1),($AP159=DB$1),($AQ159=DB$1),($AR159=DB$1),($AS159=DB$1),($AT159=DB$1),($AU159=DB$1)),"■","-")</f>
        <v>■</v>
      </c>
      <c r="DC159" s="1" t="str">
        <f aca="false">IF(OR(($S159=DC$1),($T159=DC$1),($U159=DC$1),($V159=DC$1),($W159=DC$1),($X159=DC$1),($Y159=DC$1),($Z159=DC$1),($AA159=DC$1),($AB159=DC$1),($AC159=DC$1),($AD159=DC$1),($AE159=DC$1),($AF159=DC$1),($AG159=DC$1),($AH159=DC$1),($AI159=DC$1),($AJ159=DC$1),($AK159=DC$1),($AL159=DC$1),($AM159=DC$1),($AN159=DC$1),($AO159=DC$1),($AP159=DC$1),($AQ159=DC$1),($AR159=DC$1),($AS159=DC$1),($AT159=DC$1),($AU159=DC$1)),"■","-")</f>
        <v>-</v>
      </c>
      <c r="DD159" s="1" t="str">
        <f aca="false">IF(OR(($S159=DD$1),($T159=DD$1),($U159=DD$1),($V159=DD$1),($W159=DD$1),($X159=DD$1),($Y159=DD$1),($Z159=DD$1),($AA159=DD$1),($AB159=DD$1),($AC159=DD$1),($AD159=DD$1),($AE159=DD$1),($AF159=DD$1),($AG159=DD$1),($AH159=DD$1),($AI159=DD$1),($AJ159=DD$1),($AK159=DD$1),($AL159=DD$1),($AM159=DD$1),($AN159=DD$1),($AO159=DD$1),($AP159=DD$1),($AQ159=DD$1),($AR159=DD$1),($AS159=DD$1),($AT159=DD$1),($AU159=DD$1)),"■","-")</f>
        <v>■</v>
      </c>
      <c r="DE159" s="1" t="str">
        <f aca="false">IF(OR(($S159=DE$1),($T159=DE$1),($U159=DE$1),($V159=DE$1),($W159=DE$1),($X159=DE$1),($Y159=DE$1),($Z159=DE$1),($AA159=DE$1),($AB159=DE$1),($AC159=DE$1),($AD159=DE$1),($AE159=DE$1),($AF159=DE$1),($AG159=DE$1),($AH159=DE$1),($AI159=DE$1),($AJ159=DE$1),($AK159=DE$1),($AL159=DE$1),($AM159=DE$1),($AN159=DE$1),($AO159=DE$1),($AP159=DE$1),($AQ159=DE$1),($AR159=DE$1),($AS159=DE$1),($AT159=DE$1),($AU159=DE$1)),"■","-")</f>
        <v>-</v>
      </c>
    </row>
    <row r="160" customFormat="false" ht="12" hidden="false" customHeight="false" outlineLevel="0" collapsed="false">
      <c r="A160" s="1" t="n">
        <v>503</v>
      </c>
      <c r="B160" s="1" t="s">
        <v>255</v>
      </c>
      <c r="C160" s="6" t="s">
        <v>261</v>
      </c>
      <c r="E160" s="1" t="n">
        <v>8</v>
      </c>
      <c r="F160" s="2" t="n">
        <v>785</v>
      </c>
      <c r="G160" s="1" t="n">
        <v>0</v>
      </c>
      <c r="H160" s="3" t="n">
        <v>785</v>
      </c>
      <c r="I160" s="1" t="n">
        <v>5</v>
      </c>
      <c r="J160" s="6" t="s">
        <v>22</v>
      </c>
      <c r="K160" s="12" t="n">
        <v>0.416666666666667</v>
      </c>
      <c r="L160" s="12" t="n">
        <v>0.537233796296296</v>
      </c>
      <c r="M160" s="12" t="n">
        <v>0.12056712962963</v>
      </c>
      <c r="N160" s="12" t="n">
        <v>0.12056712962963</v>
      </c>
      <c r="O160" s="1" t="n">
        <v>129837</v>
      </c>
      <c r="P160" s="12" t="n">
        <v>0.405104166666667</v>
      </c>
      <c r="Q160" s="12" t="n">
        <v>0.547974537037037</v>
      </c>
      <c r="R160" s="14" t="n">
        <f aca="false">SUM(S160:AU160)-100-250</f>
        <v>884</v>
      </c>
      <c r="S160" s="1" t="n">
        <v>46</v>
      </c>
      <c r="T160" s="1" t="n">
        <v>73</v>
      </c>
      <c r="U160" s="1" t="n">
        <v>99</v>
      </c>
      <c r="V160" s="1" t="n">
        <v>79</v>
      </c>
      <c r="W160" s="1" t="n">
        <v>72</v>
      </c>
      <c r="X160" s="1" t="n">
        <v>92</v>
      </c>
      <c r="Y160" s="1" t="n">
        <v>83</v>
      </c>
      <c r="Z160" s="1" t="n">
        <v>94</v>
      </c>
      <c r="AA160" s="1" t="n">
        <v>81</v>
      </c>
      <c r="AB160" s="1" t="n">
        <v>95</v>
      </c>
      <c r="AC160" s="1" t="n">
        <v>70</v>
      </c>
      <c r="AD160" s="1" t="n">
        <v>100</v>
      </c>
      <c r="AE160" s="1" t="n">
        <v>250</v>
      </c>
      <c r="AV160" s="12" t="n">
        <v>0</v>
      </c>
      <c r="AW160" s="12" t="n">
        <v>0.017974537037037</v>
      </c>
      <c r="AX160" s="13"/>
      <c r="AY160" s="12" t="n">
        <v>0.0239236111111111</v>
      </c>
      <c r="AZ160" s="12" t="n">
        <v>0.0239351851851852</v>
      </c>
      <c r="BA160" s="12" t="n">
        <v>0.0420601851851852</v>
      </c>
      <c r="BB160" s="12" t="n">
        <v>0.0601388888888889</v>
      </c>
      <c r="BC160" s="12" t="n">
        <v>0.0709143518518519</v>
      </c>
      <c r="BD160" s="12" t="n">
        <v>0.0786574074074074</v>
      </c>
      <c r="BE160" s="12" t="n">
        <v>0.0920949074074074</v>
      </c>
      <c r="BF160" s="12" t="n">
        <v>0.0952893518518519</v>
      </c>
      <c r="BG160" s="12" t="n">
        <v>0.113576388888889</v>
      </c>
      <c r="BH160" s="12" t="n">
        <v>0.125416666666667</v>
      </c>
      <c r="BI160" s="12" t="n">
        <v>0.13212962962963</v>
      </c>
      <c r="BJ160" s="12" t="n">
        <v>0.14287037037037</v>
      </c>
      <c r="CB160" s="1" t="str">
        <f aca="false">IF(OR(($S160=CB$1),($T160=CB$1),($U160=CB$1),($V160=CB$1),($W160=CB$1),($X160=CB$1),($Y160=CB$1),($Z160=CB$1),($AA160=CB$1),($AB160=CB$1),($AC160=CB$1),($AD160=CB$1),($AE160=CB$1),($AF160=CB$1),($AG160=CB$1),($AH160=CB$1),($AI160=CB$1),($AJ160=CB$1),($AK160=CB$1),($AL160=CB$1),($AM160=CB$1),($AN160=CB$1),($AO160=CB$1),($AP160=CB$1),($AQ160=CB$1),($AR160=CB$1),($AS160=CB$1),($AT160=CB$1),($AU160=CB$1)),"■","-")</f>
        <v>-</v>
      </c>
      <c r="CC160" s="1" t="str">
        <f aca="false">IF(OR(($S160=CC$1),($T160=CC$1),($U160=CC$1),($V160=CC$1),($W160=CC$1),($X160=CC$1),($Y160=CC$1),($Z160=CC$1),($AA160=CC$1),($AB160=CC$1),($AC160=CC$1),($AD160=CC$1),($AE160=CC$1),($AF160=CC$1),($AG160=CC$1),($AH160=CC$1),($AI160=CC$1),($AJ160=CC$1),($AK160=CC$1),($AL160=CC$1),($AM160=CC$1),($AN160=CC$1),($AO160=CC$1),($AP160=CC$1),($AQ160=CC$1),($AR160=CC$1),($AS160=CC$1),($AT160=CC$1),($AU160=CC$1)),"■","-")</f>
        <v>-</v>
      </c>
      <c r="CD160" s="1" t="str">
        <f aca="false">IF(OR(($S160=CD$1),($T160=CD$1),($U160=CD$1),($V160=CD$1),($W160=CD$1),($X160=CD$1),($Y160=CD$1),($Z160=CD$1),($AA160=CD$1),($AB160=CD$1),($AC160=CD$1),($AD160=CD$1),($AE160=CD$1),($AF160=CD$1),($AG160=CD$1),($AH160=CD$1),($AI160=CD$1),($AJ160=CD$1),($AK160=CD$1),($AL160=CD$1),($AM160=CD$1),($AN160=CD$1),($AO160=CD$1),($AP160=CD$1),($AQ160=CD$1),($AR160=CD$1),($AS160=CD$1),($AT160=CD$1),($AU160=CD$1)),"■","-")</f>
        <v>-</v>
      </c>
      <c r="CE160" s="1" t="str">
        <f aca="false">IF(OR(($S160=CE$1),($T160=CE$1),($U160=CE$1),($V160=CE$1),($W160=CE$1),($X160=CE$1),($Y160=CE$1),($Z160=CE$1),($AA160=CE$1),($AB160=CE$1),($AC160=CE$1),($AD160=CE$1),($AE160=CE$1),($AF160=CE$1),($AG160=CE$1),($AH160=CE$1),($AI160=CE$1),($AJ160=CE$1),($AK160=CE$1),($AL160=CE$1),($AM160=CE$1),($AN160=CE$1),($AO160=CE$1),($AP160=CE$1),($AQ160=CE$1),($AR160=CE$1),($AS160=CE$1),($AT160=CE$1),($AU160=CE$1)),"■","-")</f>
        <v>-</v>
      </c>
      <c r="CF160" s="1" t="str">
        <f aca="false">IF(OR(($S160=CF$1),($T160=CF$1),($U160=CF$1),($V160=CF$1),($W160=CF$1),($X160=CF$1),($Y160=CF$1),($Z160=CF$1),($AA160=CF$1),($AB160=CF$1),($AC160=CF$1),($AD160=CF$1),($AE160=CF$1),($AF160=CF$1),($AG160=CF$1),($AH160=CF$1),($AI160=CF$1),($AJ160=CF$1),($AK160=CF$1),($AL160=CF$1),($AM160=CF$1),($AN160=CF$1),($AO160=CF$1),($AP160=CF$1),($AQ160=CF$1),($AR160=CF$1),($AS160=CF$1),($AT160=CF$1),($AU160=CF$1)),"■","-")</f>
        <v>-</v>
      </c>
      <c r="CG160" s="1" t="str">
        <f aca="false">IF(OR(($S160=CG$1),($T160=CG$1),($U160=CG$1),($V160=CG$1),($W160=CG$1),($X160=CG$1),($Y160=CG$1),($Z160=CG$1),($AA160=CG$1),($AB160=CG$1),($AC160=CG$1),($AD160=CG$1),($AE160=CG$1),($AF160=CG$1),($AG160=CG$1),($AH160=CG$1),($AI160=CG$1),($AJ160=CG$1),($AK160=CG$1),($AL160=CG$1),($AM160=CG$1),($AN160=CG$1),($AO160=CG$1),($AP160=CG$1),($AQ160=CG$1),($AR160=CG$1),($AS160=CG$1),($AT160=CG$1),($AU160=CG$1)),"■","-")</f>
        <v>-</v>
      </c>
      <c r="CH160" s="1" t="str">
        <f aca="false">IF(OR(($S160=CH$1),($T160=CH$1),($U160=CH$1),($V160=CH$1),($W160=CH$1),($X160=CH$1),($Y160=CH$1),($Z160=CH$1),($AA160=CH$1),($AB160=CH$1),($AC160=CH$1),($AD160=CH$1),($AE160=CH$1),($AF160=CH$1),($AG160=CH$1),($AH160=CH$1),($AI160=CH$1),($AJ160=CH$1),($AK160=CH$1),($AL160=CH$1),($AM160=CH$1),($AN160=CH$1),($AO160=CH$1),($AP160=CH$1),($AQ160=CH$1),($AR160=CH$1),($AS160=CH$1),($AT160=CH$1),($AU160=CH$1)),"■","-")</f>
        <v>-</v>
      </c>
      <c r="CI160" s="1" t="str">
        <f aca="false">IF(OR(($S160=CI$1),($T160=CI$1),($U160=CI$1),($V160=CI$1),($W160=CI$1),($X160=CI$1),($Y160=CI$1),($Z160=CI$1),($AA160=CI$1),($AB160=CI$1),($AC160=CI$1),($AD160=CI$1),($AE160=CI$1),($AF160=CI$1),($AG160=CI$1),($AH160=CI$1),($AI160=CI$1),($AJ160=CI$1),($AK160=CI$1),($AL160=CI$1),($AM160=CI$1),($AN160=CI$1),($AO160=CI$1),($AP160=CI$1),($AQ160=CI$1),($AR160=CI$1),($AS160=CI$1),($AT160=CI$1),($AU160=CI$1)),"■","-")</f>
        <v>-</v>
      </c>
      <c r="CJ160" s="1" t="str">
        <f aca="false">IF(OR(($S160=CJ$1),($T160=CJ$1),($U160=CJ$1),($V160=CJ$1),($W160=CJ$1),($X160=CJ$1),($Y160=CJ$1),($Z160=CJ$1),($AA160=CJ$1),($AB160=CJ$1),($AC160=CJ$1),($AD160=CJ$1),($AE160=CJ$1),($AF160=CJ$1),($AG160=CJ$1),($AH160=CJ$1),($AI160=CJ$1),($AJ160=CJ$1),($AK160=CJ$1),($AL160=CJ$1),($AM160=CJ$1),($AN160=CJ$1),($AO160=CJ$1),($AP160=CJ$1),($AQ160=CJ$1),($AR160=CJ$1),($AS160=CJ$1),($AT160=CJ$1),($AU160=CJ$1)),"■","-")</f>
        <v>-</v>
      </c>
      <c r="CK160" s="1" t="str">
        <f aca="false">IF(OR(($S160=CK$1),($T160=CK$1),($U160=CK$1),($V160=CK$1),($W160=CK$1),($X160=CK$1),($Y160=CK$1),($Z160=CK$1),($AA160=CK$1),($AB160=CK$1),($AC160=CK$1),($AD160=CK$1),($AE160=CK$1),($AF160=CK$1),($AG160=CK$1),($AH160=CK$1),($AI160=CK$1),($AJ160=CK$1),($AK160=CK$1),($AL160=CK$1),($AM160=CK$1),($AN160=CK$1),($AO160=CK$1),($AP160=CK$1),($AQ160=CK$1),($AR160=CK$1),($AS160=CK$1),($AT160=CK$1),($AU160=CK$1)),"■","-")</f>
        <v>■</v>
      </c>
      <c r="CL160" s="1" t="str">
        <f aca="false">IF(OR(($S160=CL$1),($T160=CL$1),($U160=CL$1),($V160=CL$1),($W160=CL$1),($X160=CL$1),($Y160=CL$1),($Z160=CL$1),($AA160=CL$1),($AB160=CL$1),($AC160=CL$1),($AD160=CL$1),($AE160=CL$1),($AF160=CL$1),($AG160=CL$1),($AH160=CL$1),($AI160=CL$1),($AJ160=CL$1),($AK160=CL$1),($AL160=CL$1),($AM160=CL$1),($AN160=CL$1),($AO160=CL$1),($AP160=CL$1),($AQ160=CL$1),($AR160=CL$1),($AS160=CL$1),($AT160=CL$1),($AU160=CL$1)),"■","-")</f>
        <v>-</v>
      </c>
      <c r="CM160" s="1" t="str">
        <f aca="false">IF(OR(($S160=CM$1),($T160=CM$1),($U160=CM$1),($V160=CM$1),($W160=CM$1),($X160=CM$1),($Y160=CM$1),($Z160=CM$1),($AA160=CM$1),($AB160=CM$1),($AC160=CM$1),($AD160=CM$1),($AE160=CM$1),($AF160=CM$1),($AG160=CM$1),($AH160=CM$1),($AI160=CM$1),($AJ160=CM$1),($AK160=CM$1),($AL160=CM$1),($AM160=CM$1),($AN160=CM$1),($AO160=CM$1),($AP160=CM$1),($AQ160=CM$1),($AR160=CM$1),($AS160=CM$1),($AT160=CM$1),($AU160=CM$1)),"■","-")</f>
        <v>-</v>
      </c>
      <c r="CN160" s="1" t="str">
        <f aca="false">IF(OR(($S160=CN$1),($T160=CN$1),($U160=CN$1),($V160=CN$1),($W160=CN$1),($X160=CN$1),($Y160=CN$1),($Z160=CN$1),($AA160=CN$1),($AB160=CN$1),($AC160=CN$1),($AD160=CN$1),($AE160=CN$1),($AF160=CN$1),($AG160=CN$1),($AH160=CN$1),($AI160=CN$1),($AJ160=CN$1),($AK160=CN$1),($AL160=CN$1),($AM160=CN$1),($AN160=CN$1),($AO160=CN$1),($AP160=CN$1),($AQ160=CN$1),($AR160=CN$1),($AS160=CN$1),($AT160=CN$1),($AU160=CN$1)),"■","-")</f>
        <v>-</v>
      </c>
      <c r="CO160" s="1" t="str">
        <f aca="false">IF(OR(($S160=CO$1),($T160=CO$1),($U160=CO$1),($V160=CO$1),($W160=CO$1),($X160=CO$1),($Y160=CO$1),($Z160=CO$1),($AA160=CO$1),($AB160=CO$1),($AC160=CO$1),($AD160=CO$1),($AE160=CO$1),($AF160=CO$1),($AG160=CO$1),($AH160=CO$1),($AI160=CO$1),($AJ160=CO$1),($AK160=CO$1),($AL160=CO$1),($AM160=CO$1),($AN160=CO$1),($AO160=CO$1),($AP160=CO$1),($AQ160=CO$1),($AR160=CO$1),($AS160=CO$1),($AT160=CO$1),($AU160=CO$1)),"■","-")</f>
        <v>■</v>
      </c>
      <c r="CP160" s="1" t="str">
        <f aca="false">IF(OR(($S160=CP$1),($T160=CP$1),($U160=CP$1),($V160=CP$1),($W160=CP$1),($X160=CP$1),($Y160=CP$1),($Z160=CP$1),($AA160=CP$1),($AB160=CP$1),($AC160=CP$1),($AD160=CP$1),($AE160=CP$1),($AF160=CP$1),($AG160=CP$1),($AH160=CP$1),($AI160=CP$1),($AJ160=CP$1),($AK160=CP$1),($AL160=CP$1),($AM160=CP$1),($AN160=CP$1),($AO160=CP$1),($AP160=CP$1),($AQ160=CP$1),($AR160=CP$1),($AS160=CP$1),($AT160=CP$1),($AU160=CP$1)),"■","-")</f>
        <v>-</v>
      </c>
      <c r="CQ160" s="1" t="str">
        <f aca="false">IF(OR(($S160=CQ$1),($T160=CQ$1),($U160=CQ$1),($V160=CQ$1),($W160=CQ$1),($X160=CQ$1),($Y160=CQ$1),($Z160=CQ$1),($AA160=CQ$1),($AB160=CQ$1),($AC160=CQ$1),($AD160=CQ$1),($AE160=CQ$1),($AF160=CQ$1),($AG160=CQ$1),($AH160=CQ$1),($AI160=CQ$1),($AJ160=CQ$1),($AK160=CQ$1),($AL160=CQ$1),($AM160=CQ$1),($AN160=CQ$1),($AO160=CQ$1),($AP160=CQ$1),($AQ160=CQ$1),($AR160=CQ$1),($AS160=CQ$1),($AT160=CQ$1),($AU160=CQ$1)),"■","-")</f>
        <v>■</v>
      </c>
      <c r="CR160" s="1" t="str">
        <f aca="false">IF(OR(($S160=CR$1),($T160=CR$1),($U160=CR$1),($V160=CR$1),($W160=CR$1),($X160=CR$1),($Y160=CR$1),($Z160=CR$1),($AA160=CR$1),($AB160=CR$1),($AC160=CR$1),($AD160=CR$1),($AE160=CR$1),($AF160=CR$1),($AG160=CR$1),($AH160=CR$1),($AI160=CR$1),($AJ160=CR$1),($AK160=CR$1),($AL160=CR$1),($AM160=CR$1),($AN160=CR$1),($AO160=CR$1),($AP160=CR$1),($AQ160=CR$1),($AR160=CR$1),($AS160=CR$1),($AT160=CR$1),($AU160=CR$1)),"■","-")</f>
        <v>■</v>
      </c>
      <c r="CS160" s="1" t="str">
        <f aca="false">IF(OR(($S160=CS$1),($T160=CS$1),($U160=CS$1),($V160=CS$1),($W160=CS$1),($X160=CS$1),($Y160=CS$1),($Z160=CS$1),($AA160=CS$1),($AB160=CS$1),($AC160=CS$1),($AD160=CS$1),($AE160=CS$1),($AF160=CS$1),($AG160=CS$1),($AH160=CS$1),($AI160=CS$1),($AJ160=CS$1),($AK160=CS$1),($AL160=CS$1),($AM160=CS$1),($AN160=CS$1),($AO160=CS$1),($AP160=CS$1),($AQ160=CS$1),($AR160=CS$1),($AS160=CS$1),($AT160=CS$1),($AU160=CS$1)),"■","-")</f>
        <v>■</v>
      </c>
      <c r="CT160" s="1" t="str">
        <f aca="false">IF(OR(($S160=CT$1),($T160=CT$1),($U160=CT$1),($V160=CT$1),($W160=CT$1),($X160=CT$1),($Y160=CT$1),($Z160=CT$1),($AA160=CT$1),($AB160=CT$1),($AC160=CT$1),($AD160=CT$1),($AE160=CT$1),($AF160=CT$1),($AG160=CT$1),($AH160=CT$1),($AI160=CT$1),($AJ160=CT$1),($AK160=CT$1),($AL160=CT$1),($AM160=CT$1),($AN160=CT$1),($AO160=CT$1),($AP160=CT$1),($AQ160=CT$1),($AR160=CT$1),($AS160=CT$1),($AT160=CT$1),($AU160=CT$1)),"■","-")</f>
        <v>-</v>
      </c>
      <c r="CU160" s="1" t="str">
        <f aca="false">IF(OR(($S160=CU$1),($T160=CU$1),($U160=CU$1),($V160=CU$1),($W160=CU$1),($X160=CU$1),($Y160=CU$1),($Z160=CU$1),($AA160=CU$1),($AB160=CU$1),($AC160=CU$1),($AD160=CU$1),($AE160=CU$1),($AF160=CU$1),($AG160=CU$1),($AH160=CU$1),($AI160=CU$1),($AJ160=CU$1),($AK160=CU$1),($AL160=CU$1),($AM160=CU$1),($AN160=CU$1),($AO160=CU$1),($AP160=CU$1),($AQ160=CU$1),($AR160=CU$1),($AS160=CU$1),($AT160=CU$1),($AU160=CU$1)),"■","-")</f>
        <v>■</v>
      </c>
      <c r="CV160" s="1" t="str">
        <f aca="false">IF(OR(($S160=CV$1),($T160=CV$1),($U160=CV$1),($V160=CV$1),($W160=CV$1),($X160=CV$1),($Y160=CV$1),($Z160=CV$1),($AA160=CV$1),($AB160=CV$1),($AC160=CV$1),($AD160=CV$1),($AE160=CV$1),($AF160=CV$1),($AG160=CV$1),($AH160=CV$1),($AI160=CV$1),($AJ160=CV$1),($AK160=CV$1),($AL160=CV$1),($AM160=CV$1),($AN160=CV$1),($AO160=CV$1),($AP160=CV$1),($AQ160=CV$1),($AR160=CV$1),($AS160=CV$1),($AT160=CV$1),($AU160=CV$1)),"■","-")</f>
        <v>-</v>
      </c>
      <c r="CW160" s="1" t="str">
        <f aca="false">IF(OR(($S160=CW$1),($T160=CW$1),($U160=CW$1),($V160=CW$1),($W160=CW$1),($X160=CW$1),($Y160=CW$1),($Z160=CW$1),($AA160=CW$1),($AB160=CW$1),($AC160=CW$1),($AD160=CW$1),($AE160=CW$1),($AF160=CW$1),($AG160=CW$1),($AH160=CW$1),($AI160=CW$1),($AJ160=CW$1),($AK160=CW$1),($AL160=CW$1),($AM160=CW$1),($AN160=CW$1),($AO160=CW$1),($AP160=CW$1),($AQ160=CW$1),($AR160=CW$1),($AS160=CW$1),($AT160=CW$1),($AU160=CW$1)),"■","-")</f>
        <v>■</v>
      </c>
      <c r="CX160" s="1" t="str">
        <f aca="false">IF(OR(($S160=CX$1),($T160=CX$1),($U160=CX$1),($V160=CX$1),($W160=CX$1),($X160=CX$1),($Y160=CX$1),($Z160=CX$1),($AA160=CX$1),($AB160=CX$1),($AC160=CX$1),($AD160=CX$1),($AE160=CX$1),($AF160=CX$1),($AG160=CX$1),($AH160=CX$1),($AI160=CX$1),($AJ160=CX$1),($AK160=CX$1),($AL160=CX$1),($AM160=CX$1),($AN160=CX$1),($AO160=CX$1),($AP160=CX$1),($AQ160=CX$1),($AR160=CX$1),($AS160=CX$1),($AT160=CX$1),($AU160=CX$1)),"■","-")</f>
        <v>■</v>
      </c>
      <c r="CY160" s="1" t="str">
        <f aca="false">IF(OR(($S160=CY$1),($T160=CY$1),($U160=CY$1),($V160=CY$1),($W160=CY$1),($X160=CY$1),($Y160=CY$1),($Z160=CY$1),($AA160=CY$1),($AB160=CY$1),($AC160=CY$1),($AD160=CY$1),($AE160=CY$1),($AF160=CY$1),($AG160=CY$1),($AH160=CY$1),($AI160=CY$1),($AJ160=CY$1),($AK160=CY$1),($AL160=CY$1),($AM160=CY$1),($AN160=CY$1),($AO160=CY$1),($AP160=CY$1),($AQ160=CY$1),($AR160=CY$1),($AS160=CY$1),($AT160=CY$1),($AU160=CY$1)),"■","-")</f>
        <v>-</v>
      </c>
      <c r="CZ160" s="1" t="str">
        <f aca="false">IF(OR(($S160=CZ$1),($T160=CZ$1),($U160=CZ$1),($V160=CZ$1),($W160=CZ$1),($X160=CZ$1),($Y160=CZ$1),($Z160=CZ$1),($AA160=CZ$1),($AB160=CZ$1),($AC160=CZ$1),($AD160=CZ$1),($AE160=CZ$1),($AF160=CZ$1),($AG160=CZ$1),($AH160=CZ$1),($AI160=CZ$1),($AJ160=CZ$1),($AK160=CZ$1),($AL160=CZ$1),($AM160=CZ$1),($AN160=CZ$1),($AO160=CZ$1),($AP160=CZ$1),($AQ160=CZ$1),($AR160=CZ$1),($AS160=CZ$1),($AT160=CZ$1),($AU160=CZ$1)),"■","-")</f>
        <v>■</v>
      </c>
      <c r="DA160" s="1" t="str">
        <f aca="false">IF(OR(($S160=DA$1),($T160=DA$1),($U160=DA$1),($V160=DA$1),($W160=DA$1),($X160=DA$1),($Y160=DA$1),($Z160=DA$1),($AA160=DA$1),($AB160=DA$1),($AC160=DA$1),($AD160=DA$1),($AE160=DA$1),($AF160=DA$1),($AG160=DA$1),($AH160=DA$1),($AI160=DA$1),($AJ160=DA$1),($AK160=DA$1),($AL160=DA$1),($AM160=DA$1),($AN160=DA$1),($AO160=DA$1),($AP160=DA$1),($AQ160=DA$1),($AR160=DA$1),($AS160=DA$1),($AT160=DA$1),($AU160=DA$1)),"■","-")</f>
        <v>■</v>
      </c>
      <c r="DB160" s="1" t="str">
        <f aca="false">IF(OR(($S160=DB$1),($T160=DB$1),($U160=DB$1),($V160=DB$1),($W160=DB$1),($X160=DB$1),($Y160=DB$1),($Z160=DB$1),($AA160=DB$1),($AB160=DB$1),($AC160=DB$1),($AD160=DB$1),($AE160=DB$1),($AF160=DB$1),($AG160=DB$1),($AH160=DB$1),($AI160=DB$1),($AJ160=DB$1),($AK160=DB$1),($AL160=DB$1),($AM160=DB$1),($AN160=DB$1),($AO160=DB$1),($AP160=DB$1),($AQ160=DB$1),($AR160=DB$1),($AS160=DB$1),($AT160=DB$1),($AU160=DB$1)),"■","-")</f>
        <v>-</v>
      </c>
      <c r="DC160" s="1" t="str">
        <f aca="false">IF(OR(($S160=DC$1),($T160=DC$1),($U160=DC$1),($V160=DC$1),($W160=DC$1),($X160=DC$1),($Y160=DC$1),($Z160=DC$1),($AA160=DC$1),($AB160=DC$1),($AC160=DC$1),($AD160=DC$1),($AE160=DC$1),($AF160=DC$1),($AG160=DC$1),($AH160=DC$1),($AI160=DC$1),($AJ160=DC$1),($AK160=DC$1),($AL160=DC$1),($AM160=DC$1),($AN160=DC$1),($AO160=DC$1),($AP160=DC$1),($AQ160=DC$1),($AR160=DC$1),($AS160=DC$1),($AT160=DC$1),($AU160=DC$1)),"■","-")</f>
        <v>-</v>
      </c>
      <c r="DD160" s="1" t="str">
        <f aca="false">IF(OR(($S160=DD$1),($T160=DD$1),($U160=DD$1),($V160=DD$1),($W160=DD$1),($X160=DD$1),($Y160=DD$1),($Z160=DD$1),($AA160=DD$1),($AB160=DD$1),($AC160=DD$1),($AD160=DD$1),($AE160=DD$1),($AF160=DD$1),($AG160=DD$1),($AH160=DD$1),($AI160=DD$1),($AJ160=DD$1),($AK160=DD$1),($AL160=DD$1),($AM160=DD$1),($AN160=DD$1),($AO160=DD$1),($AP160=DD$1),($AQ160=DD$1),($AR160=DD$1),($AS160=DD$1),($AT160=DD$1),($AU160=DD$1)),"■","-")</f>
        <v>-</v>
      </c>
      <c r="DE160" s="1" t="str">
        <f aca="false">IF(OR(($S160=DE$1),($T160=DE$1),($U160=DE$1),($V160=DE$1),($W160=DE$1),($X160=DE$1),($Y160=DE$1),($Z160=DE$1),($AA160=DE$1),($AB160=DE$1),($AC160=DE$1),($AD160=DE$1),($AE160=DE$1),($AF160=DE$1),($AG160=DE$1),($AH160=DE$1),($AI160=DE$1),($AJ160=DE$1),($AK160=DE$1),($AL160=DE$1),($AM160=DE$1),($AN160=DE$1),($AO160=DE$1),($AP160=DE$1),($AQ160=DE$1),($AR160=DE$1),($AS160=DE$1),($AT160=DE$1),($AU160=DE$1)),"■","-")</f>
        <v>-</v>
      </c>
    </row>
    <row r="161" customFormat="false" ht="12" hidden="false" customHeight="false" outlineLevel="0" collapsed="false">
      <c r="A161" s="1" t="n">
        <v>123</v>
      </c>
      <c r="B161" s="1" t="s">
        <v>262</v>
      </c>
      <c r="C161" s="6" t="s">
        <v>263</v>
      </c>
      <c r="D161" s="1" t="s">
        <v>54</v>
      </c>
      <c r="E161" s="1" t="n">
        <v>36</v>
      </c>
      <c r="F161" s="2" t="n">
        <v>1363</v>
      </c>
      <c r="G161" s="1" t="n">
        <v>0</v>
      </c>
      <c r="H161" s="3" t="n">
        <v>1363</v>
      </c>
      <c r="I161" s="1" t="n">
        <v>1</v>
      </c>
      <c r="J161" s="6" t="s">
        <v>22</v>
      </c>
      <c r="K161" s="12" t="n">
        <v>0.416666666666667</v>
      </c>
      <c r="L161" s="12" t="n">
        <v>0.54005787037037</v>
      </c>
      <c r="M161" s="12" t="n">
        <v>0.123391203703704</v>
      </c>
      <c r="N161" s="12" t="n">
        <v>0.123391203703704</v>
      </c>
      <c r="O161" s="1" t="n">
        <v>122814</v>
      </c>
      <c r="P161" s="12" t="n">
        <v>0.408599537037037</v>
      </c>
      <c r="Q161" s="12" t="n">
        <v>0.562893518518519</v>
      </c>
      <c r="R161" s="14" t="n">
        <f aca="false">SUM(S161:AU161)-100-250</f>
        <v>1462</v>
      </c>
      <c r="S161" s="1" t="n">
        <v>70</v>
      </c>
      <c r="T161" s="1" t="n">
        <v>79</v>
      </c>
      <c r="U161" s="1" t="n">
        <v>34</v>
      </c>
      <c r="V161" s="1" t="n">
        <v>96</v>
      </c>
      <c r="W161" s="1" t="n">
        <v>32</v>
      </c>
      <c r="X161" s="1" t="n">
        <v>45</v>
      </c>
      <c r="Y161" s="1" t="n">
        <v>80</v>
      </c>
      <c r="Z161" s="1" t="n">
        <v>101</v>
      </c>
      <c r="AA161" s="1" t="n">
        <v>99</v>
      </c>
      <c r="AB161" s="1" t="n">
        <v>71</v>
      </c>
      <c r="AC161" s="1" t="n">
        <v>44</v>
      </c>
      <c r="AD161" s="1" t="n">
        <v>93</v>
      </c>
      <c r="AE161" s="1" t="n">
        <v>47</v>
      </c>
      <c r="AF161" s="1" t="n">
        <v>92</v>
      </c>
      <c r="AG161" s="1" t="n">
        <v>83</v>
      </c>
      <c r="AH161" s="1" t="n">
        <v>95</v>
      </c>
      <c r="AI161" s="1" t="n">
        <v>82</v>
      </c>
      <c r="AJ161" s="1" t="n">
        <v>67</v>
      </c>
      <c r="AK161" s="1" t="n">
        <v>46</v>
      </c>
      <c r="AL161" s="1" t="n">
        <v>73</v>
      </c>
      <c r="AM161" s="1" t="n">
        <v>33</v>
      </c>
      <c r="AN161" s="1" t="n">
        <v>100</v>
      </c>
      <c r="AO161" s="1" t="n">
        <v>250</v>
      </c>
      <c r="AV161" s="12" t="n">
        <v>0</v>
      </c>
      <c r="AW161" s="12" t="n">
        <v>0.0121759259259259</v>
      </c>
      <c r="AX161" s="13"/>
      <c r="AY161" s="12" t="n">
        <v>0.0194907407407407</v>
      </c>
      <c r="AZ161" s="12" t="n">
        <v>0.0294212962962963</v>
      </c>
      <c r="BA161" s="12" t="n">
        <v>0.0363773148148148</v>
      </c>
      <c r="BB161" s="12" t="n">
        <v>0.0400925925925926</v>
      </c>
      <c r="BC161" s="12" t="n">
        <v>0.0428935185185185</v>
      </c>
      <c r="BD161" s="12" t="n">
        <v>0.0479282407407407</v>
      </c>
      <c r="BE161" s="12" t="n">
        <v>0.0585648148148148</v>
      </c>
      <c r="BF161" s="12" t="n">
        <v>0.0585763888888889</v>
      </c>
      <c r="BG161" s="12" t="n">
        <v>0.064375</v>
      </c>
      <c r="BH161" s="12" t="n">
        <v>0.06875</v>
      </c>
      <c r="BI161" s="12" t="n">
        <v>0.079525462962963</v>
      </c>
      <c r="BJ161" s="12" t="n">
        <v>0.0844791666666667</v>
      </c>
      <c r="BK161" s="12" t="n">
        <v>0.0869675925925926</v>
      </c>
      <c r="BL161" s="12" t="n">
        <v>0.0909606481481482</v>
      </c>
      <c r="BM161" s="12" t="n">
        <v>0.096712962962963</v>
      </c>
      <c r="BN161" s="12" t="n">
        <v>0.106122685185185</v>
      </c>
      <c r="BO161" s="12" t="n">
        <v>0.111539351851852</v>
      </c>
      <c r="BP161" s="12" t="n">
        <v>0.116400462962963</v>
      </c>
      <c r="BQ161" s="12" t="n">
        <v>0.120844907407407</v>
      </c>
      <c r="BR161" s="12" t="n">
        <v>0.129016203703704</v>
      </c>
      <c r="BS161" s="12" t="n">
        <v>0.131458333333333</v>
      </c>
      <c r="BT161" s="12" t="n">
        <v>0.154293981481481</v>
      </c>
      <c r="CB161" s="1" t="str">
        <f aca="false">IF(OR(($S161=CB$1),($T161=CB$1),($U161=CB$1),($V161=CB$1),($W161=CB$1),($X161=CB$1),($Y161=CB$1),($Z161=CB$1),($AA161=CB$1),($AB161=CB$1),($AC161=CB$1),($AD161=CB$1),($AE161=CB$1),($AF161=CB$1),($AG161=CB$1),($AH161=CB$1),($AI161=CB$1),($AJ161=CB$1),($AK161=CB$1),($AL161=CB$1),($AM161=CB$1),($AN161=CB$1),($AO161=CB$1),($AP161=CB$1),($AQ161=CB$1),($AR161=CB$1),($AS161=CB$1),($AT161=CB$1),($AU161=CB$1)),"■","-")</f>
        <v>-</v>
      </c>
      <c r="CC161" s="1" t="str">
        <f aca="false">IF(OR(($S161=CC$1),($T161=CC$1),($U161=CC$1),($V161=CC$1),($W161=CC$1),($X161=CC$1),($Y161=CC$1),($Z161=CC$1),($AA161=CC$1),($AB161=CC$1),($AC161=CC$1),($AD161=CC$1),($AE161=CC$1),($AF161=CC$1),($AG161=CC$1),($AH161=CC$1),($AI161=CC$1),($AJ161=CC$1),($AK161=CC$1),($AL161=CC$1),($AM161=CC$1),($AN161=CC$1),($AO161=CC$1),($AP161=CC$1),($AQ161=CC$1),($AR161=CC$1),($AS161=CC$1),($AT161=CC$1),($AU161=CC$1)),"■","-")</f>
        <v>■</v>
      </c>
      <c r="CD161" s="1" t="str">
        <f aca="false">IF(OR(($S161=CD$1),($T161=CD$1),($U161=CD$1),($V161=CD$1),($W161=CD$1),($X161=CD$1),($Y161=CD$1),($Z161=CD$1),($AA161=CD$1),($AB161=CD$1),($AC161=CD$1),($AD161=CD$1),($AE161=CD$1),($AF161=CD$1),($AG161=CD$1),($AH161=CD$1),($AI161=CD$1),($AJ161=CD$1),($AK161=CD$1),($AL161=CD$1),($AM161=CD$1),($AN161=CD$1),($AO161=CD$1),($AP161=CD$1),($AQ161=CD$1),($AR161=CD$1),($AS161=CD$1),($AT161=CD$1),($AU161=CD$1)),"■","-")</f>
        <v>■</v>
      </c>
      <c r="CE161" s="1" t="str">
        <f aca="false">IF(OR(($S161=CE$1),($T161=CE$1),($U161=CE$1),($V161=CE$1),($W161=CE$1),($X161=CE$1),($Y161=CE$1),($Z161=CE$1),($AA161=CE$1),($AB161=CE$1),($AC161=CE$1),($AD161=CE$1),($AE161=CE$1),($AF161=CE$1),($AG161=CE$1),($AH161=CE$1),($AI161=CE$1),($AJ161=CE$1),($AK161=CE$1),($AL161=CE$1),($AM161=CE$1),($AN161=CE$1),($AO161=CE$1),($AP161=CE$1),($AQ161=CE$1),($AR161=CE$1),($AS161=CE$1),($AT161=CE$1),($AU161=CE$1)),"■","-")</f>
        <v>■</v>
      </c>
      <c r="CF161" s="1" t="str">
        <f aca="false">IF(OR(($S161=CF$1),($T161=CF$1),($U161=CF$1),($V161=CF$1),($W161=CF$1),($X161=CF$1),($Y161=CF$1),($Z161=CF$1),($AA161=CF$1),($AB161=CF$1),($AC161=CF$1),($AD161=CF$1),($AE161=CF$1),($AF161=CF$1),($AG161=CF$1),($AH161=CF$1),($AI161=CF$1),($AJ161=CF$1),($AK161=CF$1),($AL161=CF$1),($AM161=CF$1),($AN161=CF$1),($AO161=CF$1),($AP161=CF$1),($AQ161=CF$1),($AR161=CF$1),($AS161=CF$1),($AT161=CF$1),($AU161=CF$1)),"■","-")</f>
        <v>-</v>
      </c>
      <c r="CG161" s="1" t="str">
        <f aca="false">IF(OR(($S161=CG$1),($T161=CG$1),($U161=CG$1),($V161=CG$1),($W161=CG$1),($X161=CG$1),($Y161=CG$1),($Z161=CG$1),($AA161=CG$1),($AB161=CG$1),($AC161=CG$1),($AD161=CG$1),($AE161=CG$1),($AF161=CG$1),($AG161=CG$1),($AH161=CG$1),($AI161=CG$1),($AJ161=CG$1),($AK161=CG$1),($AL161=CG$1),($AM161=CG$1),($AN161=CG$1),($AO161=CG$1),($AP161=CG$1),($AQ161=CG$1),($AR161=CG$1),($AS161=CG$1),($AT161=CG$1),($AU161=CG$1)),"■","-")</f>
        <v>-</v>
      </c>
      <c r="CH161" s="1" t="str">
        <f aca="false">IF(OR(($S161=CH$1),($T161=CH$1),($U161=CH$1),($V161=CH$1),($W161=CH$1),($X161=CH$1),($Y161=CH$1),($Z161=CH$1),($AA161=CH$1),($AB161=CH$1),($AC161=CH$1),($AD161=CH$1),($AE161=CH$1),($AF161=CH$1),($AG161=CH$1),($AH161=CH$1),($AI161=CH$1),($AJ161=CH$1),($AK161=CH$1),($AL161=CH$1),($AM161=CH$1),($AN161=CH$1),($AO161=CH$1),($AP161=CH$1),($AQ161=CH$1),($AR161=CH$1),($AS161=CH$1),($AT161=CH$1),($AU161=CH$1)),"■","-")</f>
        <v>-</v>
      </c>
      <c r="CI161" s="1" t="str">
        <f aca="false">IF(OR(($S161=CI$1),($T161=CI$1),($U161=CI$1),($V161=CI$1),($W161=CI$1),($X161=CI$1),($Y161=CI$1),($Z161=CI$1),($AA161=CI$1),($AB161=CI$1),($AC161=CI$1),($AD161=CI$1),($AE161=CI$1),($AF161=CI$1),($AG161=CI$1),($AH161=CI$1),($AI161=CI$1),($AJ161=CI$1),($AK161=CI$1),($AL161=CI$1),($AM161=CI$1),($AN161=CI$1),($AO161=CI$1),($AP161=CI$1),($AQ161=CI$1),($AR161=CI$1),($AS161=CI$1),($AT161=CI$1),($AU161=CI$1)),"■","-")</f>
        <v>■</v>
      </c>
      <c r="CJ161" s="1" t="str">
        <f aca="false">IF(OR(($S161=CJ$1),($T161=CJ$1),($U161=CJ$1),($V161=CJ$1),($W161=CJ$1),($X161=CJ$1),($Y161=CJ$1),($Z161=CJ$1),($AA161=CJ$1),($AB161=CJ$1),($AC161=CJ$1),($AD161=CJ$1),($AE161=CJ$1),($AF161=CJ$1),($AG161=CJ$1),($AH161=CJ$1),($AI161=CJ$1),($AJ161=CJ$1),($AK161=CJ$1),($AL161=CJ$1),($AM161=CJ$1),($AN161=CJ$1),($AO161=CJ$1),($AP161=CJ$1),($AQ161=CJ$1),($AR161=CJ$1),($AS161=CJ$1),($AT161=CJ$1),($AU161=CJ$1)),"■","-")</f>
        <v>■</v>
      </c>
      <c r="CK161" s="1" t="str">
        <f aca="false">IF(OR(($S161=CK$1),($T161=CK$1),($U161=CK$1),($V161=CK$1),($W161=CK$1),($X161=CK$1),($Y161=CK$1),($Z161=CK$1),($AA161=CK$1),($AB161=CK$1),($AC161=CK$1),($AD161=CK$1),($AE161=CK$1),($AF161=CK$1),($AG161=CK$1),($AH161=CK$1),($AI161=CK$1),($AJ161=CK$1),($AK161=CK$1),($AL161=CK$1),($AM161=CK$1),($AN161=CK$1),($AO161=CK$1),($AP161=CK$1),($AQ161=CK$1),($AR161=CK$1),($AS161=CK$1),($AT161=CK$1),($AU161=CK$1)),"■","-")</f>
        <v>■</v>
      </c>
      <c r="CL161" s="1" t="str">
        <f aca="false">IF(OR(($S161=CL$1),($T161=CL$1),($U161=CL$1),($V161=CL$1),($W161=CL$1),($X161=CL$1),($Y161=CL$1),($Z161=CL$1),($AA161=CL$1),($AB161=CL$1),($AC161=CL$1),($AD161=CL$1),($AE161=CL$1),($AF161=CL$1),($AG161=CL$1),($AH161=CL$1),($AI161=CL$1),($AJ161=CL$1),($AK161=CL$1),($AL161=CL$1),($AM161=CL$1),($AN161=CL$1),($AO161=CL$1),($AP161=CL$1),($AQ161=CL$1),($AR161=CL$1),($AS161=CL$1),($AT161=CL$1),($AU161=CL$1)),"■","-")</f>
        <v>■</v>
      </c>
      <c r="CM161" s="1" t="str">
        <f aca="false">IF(OR(($S161=CM$1),($T161=CM$1),($U161=CM$1),($V161=CM$1),($W161=CM$1),($X161=CM$1),($Y161=CM$1),($Z161=CM$1),($AA161=CM$1),($AB161=CM$1),($AC161=CM$1),($AD161=CM$1),($AE161=CM$1),($AF161=CM$1),($AG161=CM$1),($AH161=CM$1),($AI161=CM$1),($AJ161=CM$1),($AK161=CM$1),($AL161=CM$1),($AM161=CM$1),($AN161=CM$1),($AO161=CM$1),($AP161=CM$1),($AQ161=CM$1),($AR161=CM$1),($AS161=CM$1),($AT161=CM$1),($AU161=CM$1)),"■","-")</f>
        <v>■</v>
      </c>
      <c r="CN161" s="1" t="str">
        <f aca="false">IF(OR(($S161=CN$1),($T161=CN$1),($U161=CN$1),($V161=CN$1),($W161=CN$1),($X161=CN$1),($Y161=CN$1),($Z161=CN$1),($AA161=CN$1),($AB161=CN$1),($AC161=CN$1),($AD161=CN$1),($AE161=CN$1),($AF161=CN$1),($AG161=CN$1),($AH161=CN$1),($AI161=CN$1),($AJ161=CN$1),($AK161=CN$1),($AL161=CN$1),($AM161=CN$1),($AN161=CN$1),($AO161=CN$1),($AP161=CN$1),($AQ161=CN$1),($AR161=CN$1),($AS161=CN$1),($AT161=CN$1),($AU161=CN$1)),"■","-")</f>
        <v>-</v>
      </c>
      <c r="CO161" s="1" t="str">
        <f aca="false">IF(OR(($S161=CO$1),($T161=CO$1),($U161=CO$1),($V161=CO$1),($W161=CO$1),($X161=CO$1),($Y161=CO$1),($Z161=CO$1),($AA161=CO$1),($AB161=CO$1),($AC161=CO$1),($AD161=CO$1),($AE161=CO$1),($AF161=CO$1),($AG161=CO$1),($AH161=CO$1),($AI161=CO$1),($AJ161=CO$1),($AK161=CO$1),($AL161=CO$1),($AM161=CO$1),($AN161=CO$1),($AO161=CO$1),($AP161=CO$1),($AQ161=CO$1),($AR161=CO$1),($AS161=CO$1),($AT161=CO$1),($AU161=CO$1)),"■","-")</f>
        <v>■</v>
      </c>
      <c r="CP161" s="1" t="str">
        <f aca="false">IF(OR(($S161=CP$1),($T161=CP$1),($U161=CP$1),($V161=CP$1),($W161=CP$1),($X161=CP$1),($Y161=CP$1),($Z161=CP$1),($AA161=CP$1),($AB161=CP$1),($AC161=CP$1),($AD161=CP$1),($AE161=CP$1),($AF161=CP$1),($AG161=CP$1),($AH161=CP$1),($AI161=CP$1),($AJ161=CP$1),($AK161=CP$1),($AL161=CP$1),($AM161=CP$1),($AN161=CP$1),($AO161=CP$1),($AP161=CP$1),($AQ161=CP$1),($AR161=CP$1),($AS161=CP$1),($AT161=CP$1),($AU161=CP$1)),"■","-")</f>
        <v>■</v>
      </c>
      <c r="CQ161" s="1" t="str">
        <f aca="false">IF(OR(($S161=CQ$1),($T161=CQ$1),($U161=CQ$1),($V161=CQ$1),($W161=CQ$1),($X161=CQ$1),($Y161=CQ$1),($Z161=CQ$1),($AA161=CQ$1),($AB161=CQ$1),($AC161=CQ$1),($AD161=CQ$1),($AE161=CQ$1),($AF161=CQ$1),($AG161=CQ$1),($AH161=CQ$1),($AI161=CQ$1),($AJ161=CQ$1),($AK161=CQ$1),($AL161=CQ$1),($AM161=CQ$1),($AN161=CQ$1),($AO161=CQ$1),($AP161=CQ$1),($AQ161=CQ$1),($AR161=CQ$1),($AS161=CQ$1),($AT161=CQ$1),($AU161=CQ$1)),"■","-")</f>
        <v>-</v>
      </c>
      <c r="CR161" s="1" t="str">
        <f aca="false">IF(OR(($S161=CR$1),($T161=CR$1),($U161=CR$1),($V161=CR$1),($W161=CR$1),($X161=CR$1),($Y161=CR$1),($Z161=CR$1),($AA161=CR$1),($AB161=CR$1),($AC161=CR$1),($AD161=CR$1),($AE161=CR$1),($AF161=CR$1),($AG161=CR$1),($AH161=CR$1),($AI161=CR$1),($AJ161=CR$1),($AK161=CR$1),($AL161=CR$1),($AM161=CR$1),($AN161=CR$1),($AO161=CR$1),($AP161=CR$1),($AQ161=CR$1),($AR161=CR$1),($AS161=CR$1),($AT161=CR$1),($AU161=CR$1)),"■","-")</f>
        <v>■</v>
      </c>
      <c r="CS161" s="1" t="str">
        <f aca="false">IF(OR(($S161=CS$1),($T161=CS$1),($U161=CS$1),($V161=CS$1),($W161=CS$1),($X161=CS$1),($Y161=CS$1),($Z161=CS$1),($AA161=CS$1),($AB161=CS$1),($AC161=CS$1),($AD161=CS$1),($AE161=CS$1),($AF161=CS$1),($AG161=CS$1),($AH161=CS$1),($AI161=CS$1),($AJ161=CS$1),($AK161=CS$1),($AL161=CS$1),($AM161=CS$1),($AN161=CS$1),($AO161=CS$1),($AP161=CS$1),($AQ161=CS$1),($AR161=CS$1),($AS161=CS$1),($AT161=CS$1),($AU161=CS$1)),"■","-")</f>
        <v>■</v>
      </c>
      <c r="CT161" s="1" t="str">
        <f aca="false">IF(OR(($S161=CT$1),($T161=CT$1),($U161=CT$1),($V161=CT$1),($W161=CT$1),($X161=CT$1),($Y161=CT$1),($Z161=CT$1),($AA161=CT$1),($AB161=CT$1),($AC161=CT$1),($AD161=CT$1),($AE161=CT$1),($AF161=CT$1),($AG161=CT$1),($AH161=CT$1),($AI161=CT$1),($AJ161=CT$1),($AK161=CT$1),($AL161=CT$1),($AM161=CT$1),($AN161=CT$1),($AO161=CT$1),($AP161=CT$1),($AQ161=CT$1),($AR161=CT$1),($AS161=CT$1),($AT161=CT$1),($AU161=CT$1)),"■","-")</f>
        <v>■</v>
      </c>
      <c r="CU161" s="1" t="str">
        <f aca="false">IF(OR(($S161=CU$1),($T161=CU$1),($U161=CU$1),($V161=CU$1),($W161=CU$1),($X161=CU$1),($Y161=CU$1),($Z161=CU$1),($AA161=CU$1),($AB161=CU$1),($AC161=CU$1),($AD161=CU$1),($AE161=CU$1),($AF161=CU$1),($AG161=CU$1),($AH161=CU$1),($AI161=CU$1),($AJ161=CU$1),($AK161=CU$1),($AL161=CU$1),($AM161=CU$1),($AN161=CU$1),($AO161=CU$1),($AP161=CU$1),($AQ161=CU$1),($AR161=CU$1),($AS161=CU$1),($AT161=CU$1),($AU161=CU$1)),"■","-")</f>
        <v>-</v>
      </c>
      <c r="CV161" s="1" t="str">
        <f aca="false">IF(OR(($S161=CV$1),($T161=CV$1),($U161=CV$1),($V161=CV$1),($W161=CV$1),($X161=CV$1),($Y161=CV$1),($Z161=CV$1),($AA161=CV$1),($AB161=CV$1),($AC161=CV$1),($AD161=CV$1),($AE161=CV$1),($AF161=CV$1),($AG161=CV$1),($AH161=CV$1),($AI161=CV$1),($AJ161=CV$1),($AK161=CV$1),($AL161=CV$1),($AM161=CV$1),($AN161=CV$1),($AO161=CV$1),($AP161=CV$1),($AQ161=CV$1),($AR161=CV$1),($AS161=CV$1),($AT161=CV$1),($AU161=CV$1)),"■","-")</f>
        <v>■</v>
      </c>
      <c r="CW161" s="1" t="str">
        <f aca="false">IF(OR(($S161=CW$1),($T161=CW$1),($U161=CW$1),($V161=CW$1),($W161=CW$1),($X161=CW$1),($Y161=CW$1),($Z161=CW$1),($AA161=CW$1),($AB161=CW$1),($AC161=CW$1),($AD161=CW$1),($AE161=CW$1),($AF161=CW$1),($AG161=CW$1),($AH161=CW$1),($AI161=CW$1),($AJ161=CW$1),($AK161=CW$1),($AL161=CW$1),($AM161=CW$1),($AN161=CW$1),($AO161=CW$1),($AP161=CW$1),($AQ161=CW$1),($AR161=CW$1),($AS161=CW$1),($AT161=CW$1),($AU161=CW$1)),"■","-")</f>
        <v>■</v>
      </c>
      <c r="CX161" s="1" t="str">
        <f aca="false">IF(OR(($S161=CX$1),($T161=CX$1),($U161=CX$1),($V161=CX$1),($W161=CX$1),($X161=CX$1),($Y161=CX$1),($Z161=CX$1),($AA161=CX$1),($AB161=CX$1),($AC161=CX$1),($AD161=CX$1),($AE161=CX$1),($AF161=CX$1),($AG161=CX$1),($AH161=CX$1),($AI161=CX$1),($AJ161=CX$1),($AK161=CX$1),($AL161=CX$1),($AM161=CX$1),($AN161=CX$1),($AO161=CX$1),($AP161=CX$1),($AQ161=CX$1),($AR161=CX$1),($AS161=CX$1),($AT161=CX$1),($AU161=CX$1)),"■","-")</f>
        <v>■</v>
      </c>
      <c r="CY161" s="1" t="str">
        <f aca="false">IF(OR(($S161=CY$1),($T161=CY$1),($U161=CY$1),($V161=CY$1),($W161=CY$1),($X161=CY$1),($Y161=CY$1),($Z161=CY$1),($AA161=CY$1),($AB161=CY$1),($AC161=CY$1),($AD161=CY$1),($AE161=CY$1),($AF161=CY$1),($AG161=CY$1),($AH161=CY$1),($AI161=CY$1),($AJ161=CY$1),($AK161=CY$1),($AL161=CY$1),($AM161=CY$1),($AN161=CY$1),($AO161=CY$1),($AP161=CY$1),($AQ161=CY$1),($AR161=CY$1),($AS161=CY$1),($AT161=CY$1),($AU161=CY$1)),"■","-")</f>
        <v>■</v>
      </c>
      <c r="CZ161" s="1" t="str">
        <f aca="false">IF(OR(($S161=CZ$1),($T161=CZ$1),($U161=CZ$1),($V161=CZ$1),($W161=CZ$1),($X161=CZ$1),($Y161=CZ$1),($Z161=CZ$1),($AA161=CZ$1),($AB161=CZ$1),($AC161=CZ$1),($AD161=CZ$1),($AE161=CZ$1),($AF161=CZ$1),($AG161=CZ$1),($AH161=CZ$1),($AI161=CZ$1),($AJ161=CZ$1),($AK161=CZ$1),($AL161=CZ$1),($AM161=CZ$1),($AN161=CZ$1),($AO161=CZ$1),($AP161=CZ$1),($AQ161=CZ$1),($AR161=CZ$1),($AS161=CZ$1),($AT161=CZ$1),($AU161=CZ$1)),"■","-")</f>
        <v>-</v>
      </c>
      <c r="DA161" s="1" t="str">
        <f aca="false">IF(OR(($S161=DA$1),($T161=DA$1),($U161=DA$1),($V161=DA$1),($W161=DA$1),($X161=DA$1),($Y161=DA$1),($Z161=DA$1),($AA161=DA$1),($AB161=DA$1),($AC161=DA$1),($AD161=DA$1),($AE161=DA$1),($AF161=DA$1),($AG161=DA$1),($AH161=DA$1),($AI161=DA$1),($AJ161=DA$1),($AK161=DA$1),($AL161=DA$1),($AM161=DA$1),($AN161=DA$1),($AO161=DA$1),($AP161=DA$1),($AQ161=DA$1),($AR161=DA$1),($AS161=DA$1),($AT161=DA$1),($AU161=DA$1)),"■","-")</f>
        <v>■</v>
      </c>
      <c r="DB161" s="1" t="str">
        <f aca="false">IF(OR(($S161=DB$1),($T161=DB$1),($U161=DB$1),($V161=DB$1),($W161=DB$1),($X161=DB$1),($Y161=DB$1),($Z161=DB$1),($AA161=DB$1),($AB161=DB$1),($AC161=DB$1),($AD161=DB$1),($AE161=DB$1),($AF161=DB$1),($AG161=DB$1),($AH161=DB$1),($AI161=DB$1),($AJ161=DB$1),($AK161=DB$1),($AL161=DB$1),($AM161=DB$1),($AN161=DB$1),($AO161=DB$1),($AP161=DB$1),($AQ161=DB$1),($AR161=DB$1),($AS161=DB$1),($AT161=DB$1),($AU161=DB$1)),"■","-")</f>
        <v>■</v>
      </c>
      <c r="DC161" s="1" t="str">
        <f aca="false">IF(OR(($S161=DC$1),($T161=DC$1),($U161=DC$1),($V161=DC$1),($W161=DC$1),($X161=DC$1),($Y161=DC$1),($Z161=DC$1),($AA161=DC$1),($AB161=DC$1),($AC161=DC$1),($AD161=DC$1),($AE161=DC$1),($AF161=DC$1),($AG161=DC$1),($AH161=DC$1),($AI161=DC$1),($AJ161=DC$1),($AK161=DC$1),($AL161=DC$1),($AM161=DC$1),($AN161=DC$1),($AO161=DC$1),($AP161=DC$1),($AQ161=DC$1),($AR161=DC$1),($AS161=DC$1),($AT161=DC$1),($AU161=DC$1)),"■","-")</f>
        <v>-</v>
      </c>
      <c r="DD161" s="1" t="str">
        <f aca="false">IF(OR(($S161=DD$1),($T161=DD$1),($U161=DD$1),($V161=DD$1),($W161=DD$1),($X161=DD$1),($Y161=DD$1),($Z161=DD$1),($AA161=DD$1),($AB161=DD$1),($AC161=DD$1),($AD161=DD$1),($AE161=DD$1),($AF161=DD$1),($AG161=DD$1),($AH161=DD$1),($AI161=DD$1),($AJ161=DD$1),($AK161=DD$1),($AL161=DD$1),($AM161=DD$1),($AN161=DD$1),($AO161=DD$1),($AP161=DD$1),($AQ161=DD$1),($AR161=DD$1),($AS161=DD$1),($AT161=DD$1),($AU161=DD$1)),"■","-")</f>
        <v>■</v>
      </c>
      <c r="DE161" s="1" t="str">
        <f aca="false">IF(OR(($S161=DE$1),($T161=DE$1),($U161=DE$1),($V161=DE$1),($W161=DE$1),($X161=DE$1),($Y161=DE$1),($Z161=DE$1),($AA161=DE$1),($AB161=DE$1),($AC161=DE$1),($AD161=DE$1),($AE161=DE$1),($AF161=DE$1),($AG161=DE$1),($AH161=DE$1),($AI161=DE$1),($AJ161=DE$1),($AK161=DE$1),($AL161=DE$1),($AM161=DE$1),($AN161=DE$1),($AO161=DE$1),($AP161=DE$1),($AQ161=DE$1),($AR161=DE$1),($AS161=DE$1),($AT161=DE$1),($AU161=DE$1)),"■","-")</f>
        <v>-</v>
      </c>
    </row>
    <row r="162" customFormat="false" ht="12" hidden="false" customHeight="false" outlineLevel="0" collapsed="false">
      <c r="A162" s="1" t="n">
        <v>105</v>
      </c>
      <c r="B162" s="1" t="s">
        <v>262</v>
      </c>
      <c r="C162" s="6" t="s">
        <v>264</v>
      </c>
      <c r="D162" s="1" t="s">
        <v>26</v>
      </c>
      <c r="E162" s="1" t="n">
        <v>36</v>
      </c>
      <c r="F162" s="2" t="n">
        <v>1170</v>
      </c>
      <c r="G162" s="1" t="n">
        <v>0</v>
      </c>
      <c r="H162" s="3" t="n">
        <v>1170</v>
      </c>
      <c r="I162" s="1" t="n">
        <v>2</v>
      </c>
      <c r="J162" s="6" t="s">
        <v>22</v>
      </c>
      <c r="K162" s="12" t="n">
        <v>0.416666666666667</v>
      </c>
      <c r="L162" s="12" t="n">
        <v>0.535486111111111</v>
      </c>
      <c r="M162" s="12" t="n">
        <v>0.118819444444444</v>
      </c>
      <c r="N162" s="12" t="n">
        <v>0.118819444444444</v>
      </c>
      <c r="O162" s="1" t="n">
        <v>401272</v>
      </c>
      <c r="P162" s="12" t="n">
        <v>0.407083333333333</v>
      </c>
      <c r="Q162" s="12" t="n">
        <v>0.542407407407407</v>
      </c>
      <c r="R162" s="4" t="n">
        <f aca="false">SUM(S162:AU162)-100-250</f>
        <v>1170</v>
      </c>
      <c r="S162" s="1" t="n">
        <v>67</v>
      </c>
      <c r="T162" s="1" t="n">
        <v>36</v>
      </c>
      <c r="U162" s="1" t="n">
        <v>82</v>
      </c>
      <c r="V162" s="1" t="n">
        <v>95</v>
      </c>
      <c r="W162" s="1" t="n">
        <v>83</v>
      </c>
      <c r="X162" s="1" t="n">
        <v>81</v>
      </c>
      <c r="Y162" s="1" t="n">
        <v>94</v>
      </c>
      <c r="Z162" s="1" t="n">
        <v>44</v>
      </c>
      <c r="AA162" s="1" t="n">
        <v>93</v>
      </c>
      <c r="AB162" s="1" t="n">
        <v>47</v>
      </c>
      <c r="AC162" s="1" t="n">
        <v>69</v>
      </c>
      <c r="AD162" s="1" t="n">
        <v>32</v>
      </c>
      <c r="AE162" s="1" t="n">
        <v>45</v>
      </c>
      <c r="AF162" s="1" t="n">
        <v>72</v>
      </c>
      <c r="AG162" s="1" t="n">
        <v>92</v>
      </c>
      <c r="AH162" s="1" t="n">
        <v>35</v>
      </c>
      <c r="AI162" s="1" t="n">
        <v>70</v>
      </c>
      <c r="AJ162" s="1" t="n">
        <v>33</v>
      </c>
      <c r="AK162" s="1" t="n">
        <v>100</v>
      </c>
      <c r="AL162" s="1" t="n">
        <v>250</v>
      </c>
      <c r="AV162" s="12" t="n">
        <v>0</v>
      </c>
      <c r="AW162" s="12" t="n">
        <v>0.0114236111111111</v>
      </c>
      <c r="AX162" s="13"/>
      <c r="AY162" s="12" t="n">
        <v>0.0136111111111111</v>
      </c>
      <c r="AZ162" s="12" t="n">
        <v>0.0210416666666667</v>
      </c>
      <c r="BA162" s="12" t="n">
        <v>0.0280787037037037</v>
      </c>
      <c r="BB162" s="12" t="n">
        <v>0.0327546296296296</v>
      </c>
      <c r="BC162" s="12" t="n">
        <v>0.0448148148148148</v>
      </c>
      <c r="BD162" s="12" t="n">
        <v>0.0462037037037037</v>
      </c>
      <c r="BE162" s="12" t="n">
        <v>0.0547337962962963</v>
      </c>
      <c r="BF162" s="12" t="n">
        <v>0.0669791666666667</v>
      </c>
      <c r="BG162" s="12" t="n">
        <v>0.0718981481481481</v>
      </c>
      <c r="BH162" s="12" t="n">
        <v>0.0777777777777778</v>
      </c>
      <c r="BI162" s="12" t="n">
        <v>0.0845949074074074</v>
      </c>
      <c r="BJ162" s="12" t="n">
        <v>0.0878240740740741</v>
      </c>
      <c r="BK162" s="12" t="n">
        <v>0.0951736111111111</v>
      </c>
      <c r="BL162" s="12" t="n">
        <v>0.101180555555556</v>
      </c>
      <c r="BM162" s="12" t="n">
        <v>0.1103125</v>
      </c>
      <c r="BN162" s="12" t="n">
        <v>0.119641203703704</v>
      </c>
      <c r="BO162" s="12" t="n">
        <v>0.124791666666667</v>
      </c>
      <c r="BP162" s="12" t="n">
        <v>0.128402777777778</v>
      </c>
      <c r="BQ162" s="12" t="n">
        <v>0.135324074074074</v>
      </c>
      <c r="CB162" s="1" t="str">
        <f aca="false">IF(OR(($S162=CB$1),($T162=CB$1),($U162=CB$1),($V162=CB$1),($W162=CB$1),($X162=CB$1),($Y162=CB$1),($Z162=CB$1),($AA162=CB$1),($AB162=CB$1),($AC162=CB$1),($AD162=CB$1),($AE162=CB$1),($AF162=CB$1),($AG162=CB$1),($AH162=CB$1),($AI162=CB$1),($AJ162=CB$1),($AK162=CB$1),($AL162=CB$1),($AM162=CB$1),($AN162=CB$1),($AO162=CB$1),($AP162=CB$1),($AQ162=CB$1),($AR162=CB$1),($AS162=CB$1),($AT162=CB$1),($AU162=CB$1)),"■","-")</f>
        <v>-</v>
      </c>
      <c r="CC162" s="1" t="str">
        <f aca="false">IF(OR(($S162=CC$1),($T162=CC$1),($U162=CC$1),($V162=CC$1),($W162=CC$1),($X162=CC$1),($Y162=CC$1),($Z162=CC$1),($AA162=CC$1),($AB162=CC$1),($AC162=CC$1),($AD162=CC$1),($AE162=CC$1),($AF162=CC$1),($AG162=CC$1),($AH162=CC$1),($AI162=CC$1),($AJ162=CC$1),($AK162=CC$1),($AL162=CC$1),($AM162=CC$1),($AN162=CC$1),($AO162=CC$1),($AP162=CC$1),($AQ162=CC$1),($AR162=CC$1),($AS162=CC$1),($AT162=CC$1),($AU162=CC$1)),"■","-")</f>
        <v>■</v>
      </c>
      <c r="CD162" s="1" t="str">
        <f aca="false">IF(OR(($S162=CD$1),($T162=CD$1),($U162=CD$1),($V162=CD$1),($W162=CD$1),($X162=CD$1),($Y162=CD$1),($Z162=CD$1),($AA162=CD$1),($AB162=CD$1),($AC162=CD$1),($AD162=CD$1),($AE162=CD$1),($AF162=CD$1),($AG162=CD$1),($AH162=CD$1),($AI162=CD$1),($AJ162=CD$1),($AK162=CD$1),($AL162=CD$1),($AM162=CD$1),($AN162=CD$1),($AO162=CD$1),($AP162=CD$1),($AQ162=CD$1),($AR162=CD$1),($AS162=CD$1),($AT162=CD$1),($AU162=CD$1)),"■","-")</f>
        <v>■</v>
      </c>
      <c r="CE162" s="1" t="str">
        <f aca="false">IF(OR(($S162=CE$1),($T162=CE$1),($U162=CE$1),($V162=CE$1),($W162=CE$1),($X162=CE$1),($Y162=CE$1),($Z162=CE$1),($AA162=CE$1),($AB162=CE$1),($AC162=CE$1),($AD162=CE$1),($AE162=CE$1),($AF162=CE$1),($AG162=CE$1),($AH162=CE$1),($AI162=CE$1),($AJ162=CE$1),($AK162=CE$1),($AL162=CE$1),($AM162=CE$1),($AN162=CE$1),($AO162=CE$1),($AP162=CE$1),($AQ162=CE$1),($AR162=CE$1),($AS162=CE$1),($AT162=CE$1),($AU162=CE$1)),"■","-")</f>
        <v>-</v>
      </c>
      <c r="CF162" s="1" t="str">
        <f aca="false">IF(OR(($S162=CF$1),($T162=CF$1),($U162=CF$1),($V162=CF$1),($W162=CF$1),($X162=CF$1),($Y162=CF$1),($Z162=CF$1),($AA162=CF$1),($AB162=CF$1),($AC162=CF$1),($AD162=CF$1),($AE162=CF$1),($AF162=CF$1),($AG162=CF$1),($AH162=CF$1),($AI162=CF$1),($AJ162=CF$1),($AK162=CF$1),($AL162=CF$1),($AM162=CF$1),($AN162=CF$1),($AO162=CF$1),($AP162=CF$1),($AQ162=CF$1),($AR162=CF$1),($AS162=CF$1),($AT162=CF$1),($AU162=CF$1)),"■","-")</f>
        <v>■</v>
      </c>
      <c r="CG162" s="1" t="str">
        <f aca="false">IF(OR(($S162=CG$1),($T162=CG$1),($U162=CG$1),($V162=CG$1),($W162=CG$1),($X162=CG$1),($Y162=CG$1),($Z162=CG$1),($AA162=CG$1),($AB162=CG$1),($AC162=CG$1),($AD162=CG$1),($AE162=CG$1),($AF162=CG$1),($AG162=CG$1),($AH162=CG$1),($AI162=CG$1),($AJ162=CG$1),($AK162=CG$1),($AL162=CG$1),($AM162=CG$1),($AN162=CG$1),($AO162=CG$1),($AP162=CG$1),($AQ162=CG$1),($AR162=CG$1),($AS162=CG$1),($AT162=CG$1),($AU162=CG$1)),"■","-")</f>
        <v>■</v>
      </c>
      <c r="CH162" s="1" t="str">
        <f aca="false">IF(OR(($S162=CH$1),($T162=CH$1),($U162=CH$1),($V162=CH$1),($W162=CH$1),($X162=CH$1),($Y162=CH$1),($Z162=CH$1),($AA162=CH$1),($AB162=CH$1),($AC162=CH$1),($AD162=CH$1),($AE162=CH$1),($AF162=CH$1),($AG162=CH$1),($AH162=CH$1),($AI162=CH$1),($AJ162=CH$1),($AK162=CH$1),($AL162=CH$1),($AM162=CH$1),($AN162=CH$1),($AO162=CH$1),($AP162=CH$1),($AQ162=CH$1),($AR162=CH$1),($AS162=CH$1),($AT162=CH$1),($AU162=CH$1)),"■","-")</f>
        <v>-</v>
      </c>
      <c r="CI162" s="1" t="str">
        <f aca="false">IF(OR(($S162=CI$1),($T162=CI$1),($U162=CI$1),($V162=CI$1),($W162=CI$1),($X162=CI$1),($Y162=CI$1),($Z162=CI$1),($AA162=CI$1),($AB162=CI$1),($AC162=CI$1),($AD162=CI$1),($AE162=CI$1),($AF162=CI$1),($AG162=CI$1),($AH162=CI$1),($AI162=CI$1),($AJ162=CI$1),($AK162=CI$1),($AL162=CI$1),($AM162=CI$1),($AN162=CI$1),($AO162=CI$1),($AP162=CI$1),($AQ162=CI$1),($AR162=CI$1),($AS162=CI$1),($AT162=CI$1),($AU162=CI$1)),"■","-")</f>
        <v>■</v>
      </c>
      <c r="CJ162" s="1" t="str">
        <f aca="false">IF(OR(($S162=CJ$1),($T162=CJ$1),($U162=CJ$1),($V162=CJ$1),($W162=CJ$1),($X162=CJ$1),($Y162=CJ$1),($Z162=CJ$1),($AA162=CJ$1),($AB162=CJ$1),($AC162=CJ$1),($AD162=CJ$1),($AE162=CJ$1),($AF162=CJ$1),($AG162=CJ$1),($AH162=CJ$1),($AI162=CJ$1),($AJ162=CJ$1),($AK162=CJ$1),($AL162=CJ$1),($AM162=CJ$1),($AN162=CJ$1),($AO162=CJ$1),($AP162=CJ$1),($AQ162=CJ$1),($AR162=CJ$1),($AS162=CJ$1),($AT162=CJ$1),($AU162=CJ$1)),"■","-")</f>
        <v>■</v>
      </c>
      <c r="CK162" s="1" t="str">
        <f aca="false">IF(OR(($S162=CK$1),($T162=CK$1),($U162=CK$1),($V162=CK$1),($W162=CK$1),($X162=CK$1),($Y162=CK$1),($Z162=CK$1),($AA162=CK$1),($AB162=CK$1),($AC162=CK$1),($AD162=CK$1),($AE162=CK$1),($AF162=CK$1),($AG162=CK$1),($AH162=CK$1),($AI162=CK$1),($AJ162=CK$1),($AK162=CK$1),($AL162=CK$1),($AM162=CK$1),($AN162=CK$1),($AO162=CK$1),($AP162=CK$1),($AQ162=CK$1),($AR162=CK$1),($AS162=CK$1),($AT162=CK$1),($AU162=CK$1)),"■","-")</f>
        <v>-</v>
      </c>
      <c r="CL162" s="1" t="str">
        <f aca="false">IF(OR(($S162=CL$1),($T162=CL$1),($U162=CL$1),($V162=CL$1),($W162=CL$1),($X162=CL$1),($Y162=CL$1),($Z162=CL$1),($AA162=CL$1),($AB162=CL$1),($AC162=CL$1),($AD162=CL$1),($AE162=CL$1),($AF162=CL$1),($AG162=CL$1),($AH162=CL$1),($AI162=CL$1),($AJ162=CL$1),($AK162=CL$1),($AL162=CL$1),($AM162=CL$1),($AN162=CL$1),($AO162=CL$1),($AP162=CL$1),($AQ162=CL$1),($AR162=CL$1),($AS162=CL$1),($AT162=CL$1),($AU162=CL$1)),"■","-")</f>
        <v>■</v>
      </c>
      <c r="CM162" s="1" t="str">
        <f aca="false">IF(OR(($S162=CM$1),($T162=CM$1),($U162=CM$1),($V162=CM$1),($W162=CM$1),($X162=CM$1),($Y162=CM$1),($Z162=CM$1),($AA162=CM$1),($AB162=CM$1),($AC162=CM$1),($AD162=CM$1),($AE162=CM$1),($AF162=CM$1),($AG162=CM$1),($AH162=CM$1),($AI162=CM$1),($AJ162=CM$1),($AK162=CM$1),($AL162=CM$1),($AM162=CM$1),($AN162=CM$1),($AO162=CM$1),($AP162=CM$1),($AQ162=CM$1),($AR162=CM$1),($AS162=CM$1),($AT162=CM$1),($AU162=CM$1)),"■","-")</f>
        <v>■</v>
      </c>
      <c r="CN162" s="1" t="str">
        <f aca="false">IF(OR(($S162=CN$1),($T162=CN$1),($U162=CN$1),($V162=CN$1),($W162=CN$1),($X162=CN$1),($Y162=CN$1),($Z162=CN$1),($AA162=CN$1),($AB162=CN$1),($AC162=CN$1),($AD162=CN$1),($AE162=CN$1),($AF162=CN$1),($AG162=CN$1),($AH162=CN$1),($AI162=CN$1),($AJ162=CN$1),($AK162=CN$1),($AL162=CN$1),($AM162=CN$1),($AN162=CN$1),($AO162=CN$1),($AP162=CN$1),($AQ162=CN$1),($AR162=CN$1),($AS162=CN$1),($AT162=CN$1),($AU162=CN$1)),"■","-")</f>
        <v>■</v>
      </c>
      <c r="CO162" s="1" t="str">
        <f aca="false">IF(OR(($S162=CO$1),($T162=CO$1),($U162=CO$1),($V162=CO$1),($W162=CO$1),($X162=CO$1),($Y162=CO$1),($Z162=CO$1),($AA162=CO$1),($AB162=CO$1),($AC162=CO$1),($AD162=CO$1),($AE162=CO$1),($AF162=CO$1),($AG162=CO$1),($AH162=CO$1),($AI162=CO$1),($AJ162=CO$1),($AK162=CO$1),($AL162=CO$1),($AM162=CO$1),($AN162=CO$1),($AO162=CO$1),($AP162=CO$1),($AQ162=CO$1),($AR162=CO$1),($AS162=CO$1),($AT162=CO$1),($AU162=CO$1)),"■","-")</f>
        <v>■</v>
      </c>
      <c r="CP162" s="1" t="str">
        <f aca="false">IF(OR(($S162=CP$1),($T162=CP$1),($U162=CP$1),($V162=CP$1),($W162=CP$1),($X162=CP$1),($Y162=CP$1),($Z162=CP$1),($AA162=CP$1),($AB162=CP$1),($AC162=CP$1),($AD162=CP$1),($AE162=CP$1),($AF162=CP$1),($AG162=CP$1),($AH162=CP$1),($AI162=CP$1),($AJ162=CP$1),($AK162=CP$1),($AL162=CP$1),($AM162=CP$1),($AN162=CP$1),($AO162=CP$1),($AP162=CP$1),($AQ162=CP$1),($AR162=CP$1),($AS162=CP$1),($AT162=CP$1),($AU162=CP$1)),"■","-")</f>
        <v>-</v>
      </c>
      <c r="CQ162" s="1" t="str">
        <f aca="false">IF(OR(($S162=CQ$1),($T162=CQ$1),($U162=CQ$1),($V162=CQ$1),($W162=CQ$1),($X162=CQ$1),($Y162=CQ$1),($Z162=CQ$1),($AA162=CQ$1),($AB162=CQ$1),($AC162=CQ$1),($AD162=CQ$1),($AE162=CQ$1),($AF162=CQ$1),($AG162=CQ$1),($AH162=CQ$1),($AI162=CQ$1),($AJ162=CQ$1),($AK162=CQ$1),($AL162=CQ$1),($AM162=CQ$1),($AN162=CQ$1),($AO162=CQ$1),($AP162=CQ$1),($AQ162=CQ$1),($AR162=CQ$1),($AS162=CQ$1),($AT162=CQ$1),($AU162=CQ$1)),"■","-")</f>
        <v>■</v>
      </c>
      <c r="CR162" s="1" t="str">
        <f aca="false">IF(OR(($S162=CR$1),($T162=CR$1),($U162=CR$1),($V162=CR$1),($W162=CR$1),($X162=CR$1),($Y162=CR$1),($Z162=CR$1),($AA162=CR$1),($AB162=CR$1),($AC162=CR$1),($AD162=CR$1),($AE162=CR$1),($AF162=CR$1),($AG162=CR$1),($AH162=CR$1),($AI162=CR$1),($AJ162=CR$1),($AK162=CR$1),($AL162=CR$1),($AM162=CR$1),($AN162=CR$1),($AO162=CR$1),($AP162=CR$1),($AQ162=CR$1),($AR162=CR$1),($AS162=CR$1),($AT162=CR$1),($AU162=CR$1)),"■","-")</f>
        <v>-</v>
      </c>
      <c r="CS162" s="1" t="str">
        <f aca="false">IF(OR(($S162=CS$1),($T162=CS$1),($U162=CS$1),($V162=CS$1),($W162=CS$1),($X162=CS$1),($Y162=CS$1),($Z162=CS$1),($AA162=CS$1),($AB162=CS$1),($AC162=CS$1),($AD162=CS$1),($AE162=CS$1),($AF162=CS$1),($AG162=CS$1),($AH162=CS$1),($AI162=CS$1),($AJ162=CS$1),($AK162=CS$1),($AL162=CS$1),($AM162=CS$1),($AN162=CS$1),($AO162=CS$1),($AP162=CS$1),($AQ162=CS$1),($AR162=CS$1),($AS162=CS$1),($AT162=CS$1),($AU162=CS$1)),"■","-")</f>
        <v>-</v>
      </c>
      <c r="CT162" s="1" t="str">
        <f aca="false">IF(OR(($S162=CT$1),($T162=CT$1),($U162=CT$1),($V162=CT$1),($W162=CT$1),($X162=CT$1),($Y162=CT$1),($Z162=CT$1),($AA162=CT$1),($AB162=CT$1),($AC162=CT$1),($AD162=CT$1),($AE162=CT$1),($AF162=CT$1),($AG162=CT$1),($AH162=CT$1),($AI162=CT$1),($AJ162=CT$1),($AK162=CT$1),($AL162=CT$1),($AM162=CT$1),($AN162=CT$1),($AO162=CT$1),($AP162=CT$1),($AQ162=CT$1),($AR162=CT$1),($AS162=CT$1),($AT162=CT$1),($AU162=CT$1)),"■","-")</f>
        <v>-</v>
      </c>
      <c r="CU162" s="1" t="str">
        <f aca="false">IF(OR(($S162=CU$1),($T162=CU$1),($U162=CU$1),($V162=CU$1),($W162=CU$1),($X162=CU$1),($Y162=CU$1),($Z162=CU$1),($AA162=CU$1),($AB162=CU$1),($AC162=CU$1),($AD162=CU$1),($AE162=CU$1),($AF162=CU$1),($AG162=CU$1),($AH162=CU$1),($AI162=CU$1),($AJ162=CU$1),($AK162=CU$1),($AL162=CU$1),($AM162=CU$1),($AN162=CU$1),($AO162=CU$1),($AP162=CU$1),($AQ162=CU$1),($AR162=CU$1),($AS162=CU$1),($AT162=CU$1),($AU162=CU$1)),"■","-")</f>
        <v>■</v>
      </c>
      <c r="CV162" s="1" t="str">
        <f aca="false">IF(OR(($S162=CV$1),($T162=CV$1),($U162=CV$1),($V162=CV$1),($W162=CV$1),($X162=CV$1),($Y162=CV$1),($Z162=CV$1),($AA162=CV$1),($AB162=CV$1),($AC162=CV$1),($AD162=CV$1),($AE162=CV$1),($AF162=CV$1),($AG162=CV$1),($AH162=CV$1),($AI162=CV$1),($AJ162=CV$1),($AK162=CV$1),($AL162=CV$1),($AM162=CV$1),($AN162=CV$1),($AO162=CV$1),($AP162=CV$1),($AQ162=CV$1),($AR162=CV$1),($AS162=CV$1),($AT162=CV$1),($AU162=CV$1)),"■","-")</f>
        <v>■</v>
      </c>
      <c r="CW162" s="1" t="str">
        <f aca="false">IF(OR(($S162=CW$1),($T162=CW$1),($U162=CW$1),($V162=CW$1),($W162=CW$1),($X162=CW$1),($Y162=CW$1),($Z162=CW$1),($AA162=CW$1),($AB162=CW$1),($AC162=CW$1),($AD162=CW$1),($AE162=CW$1),($AF162=CW$1),($AG162=CW$1),($AH162=CW$1),($AI162=CW$1),($AJ162=CW$1),($AK162=CW$1),($AL162=CW$1),($AM162=CW$1),($AN162=CW$1),($AO162=CW$1),($AP162=CW$1),($AQ162=CW$1),($AR162=CW$1),($AS162=CW$1),($AT162=CW$1),($AU162=CW$1)),"■","-")</f>
        <v>■</v>
      </c>
      <c r="CX162" s="1" t="str">
        <f aca="false">IF(OR(($S162=CX$1),($T162=CX$1),($U162=CX$1),($V162=CX$1),($W162=CX$1),($X162=CX$1),($Y162=CX$1),($Z162=CX$1),($AA162=CX$1),($AB162=CX$1),($AC162=CX$1),($AD162=CX$1),($AE162=CX$1),($AF162=CX$1),($AG162=CX$1),($AH162=CX$1),($AI162=CX$1),($AJ162=CX$1),($AK162=CX$1),($AL162=CX$1),($AM162=CX$1),($AN162=CX$1),($AO162=CX$1),($AP162=CX$1),($AQ162=CX$1),($AR162=CX$1),($AS162=CX$1),($AT162=CX$1),($AU162=CX$1)),"■","-")</f>
        <v>■</v>
      </c>
      <c r="CY162" s="1" t="str">
        <f aca="false">IF(OR(($S162=CY$1),($T162=CY$1),($U162=CY$1),($V162=CY$1),($W162=CY$1),($X162=CY$1),($Y162=CY$1),($Z162=CY$1),($AA162=CY$1),($AB162=CY$1),($AC162=CY$1),($AD162=CY$1),($AE162=CY$1),($AF162=CY$1),($AG162=CY$1),($AH162=CY$1),($AI162=CY$1),($AJ162=CY$1),($AK162=CY$1),($AL162=CY$1),($AM162=CY$1),($AN162=CY$1),($AO162=CY$1),($AP162=CY$1),($AQ162=CY$1),($AR162=CY$1),($AS162=CY$1),($AT162=CY$1),($AU162=CY$1)),"■","-")</f>
        <v>■</v>
      </c>
      <c r="CZ162" s="1" t="str">
        <f aca="false">IF(OR(($S162=CZ$1),($T162=CZ$1),($U162=CZ$1),($V162=CZ$1),($W162=CZ$1),($X162=CZ$1),($Y162=CZ$1),($Z162=CZ$1),($AA162=CZ$1),($AB162=CZ$1),($AC162=CZ$1),($AD162=CZ$1),($AE162=CZ$1),($AF162=CZ$1),($AG162=CZ$1),($AH162=CZ$1),($AI162=CZ$1),($AJ162=CZ$1),($AK162=CZ$1),($AL162=CZ$1),($AM162=CZ$1),($AN162=CZ$1),($AO162=CZ$1),($AP162=CZ$1),($AQ162=CZ$1),($AR162=CZ$1),($AS162=CZ$1),($AT162=CZ$1),($AU162=CZ$1)),"■","-")</f>
        <v>■</v>
      </c>
      <c r="DA162" s="1" t="str">
        <f aca="false">IF(OR(($S162=DA$1),($T162=DA$1),($U162=DA$1),($V162=DA$1),($W162=DA$1),($X162=DA$1),($Y162=DA$1),($Z162=DA$1),($AA162=DA$1),($AB162=DA$1),($AC162=DA$1),($AD162=DA$1),($AE162=DA$1),($AF162=DA$1),($AG162=DA$1),($AH162=DA$1),($AI162=DA$1),($AJ162=DA$1),($AK162=DA$1),($AL162=DA$1),($AM162=DA$1),($AN162=DA$1),($AO162=DA$1),($AP162=DA$1),($AQ162=DA$1),($AR162=DA$1),($AS162=DA$1),($AT162=DA$1),($AU162=DA$1)),"■","-")</f>
        <v>■</v>
      </c>
      <c r="DB162" s="1" t="str">
        <f aca="false">IF(OR(($S162=DB$1),($T162=DB$1),($U162=DB$1),($V162=DB$1),($W162=DB$1),($X162=DB$1),($Y162=DB$1),($Z162=DB$1),($AA162=DB$1),($AB162=DB$1),($AC162=DB$1),($AD162=DB$1),($AE162=DB$1),($AF162=DB$1),($AG162=DB$1),($AH162=DB$1),($AI162=DB$1),($AJ162=DB$1),($AK162=DB$1),($AL162=DB$1),($AM162=DB$1),($AN162=DB$1),($AO162=DB$1),($AP162=DB$1),($AQ162=DB$1),($AR162=DB$1),($AS162=DB$1),($AT162=DB$1),($AU162=DB$1)),"■","-")</f>
        <v>-</v>
      </c>
      <c r="DC162" s="1" t="str">
        <f aca="false">IF(OR(($S162=DC$1),($T162=DC$1),($U162=DC$1),($V162=DC$1),($W162=DC$1),($X162=DC$1),($Y162=DC$1),($Z162=DC$1),($AA162=DC$1),($AB162=DC$1),($AC162=DC$1),($AD162=DC$1),($AE162=DC$1),($AF162=DC$1),($AG162=DC$1),($AH162=DC$1),($AI162=DC$1),($AJ162=DC$1),($AK162=DC$1),($AL162=DC$1),($AM162=DC$1),($AN162=DC$1),($AO162=DC$1),($AP162=DC$1),($AQ162=DC$1),($AR162=DC$1),($AS162=DC$1),($AT162=DC$1),($AU162=DC$1)),"■","-")</f>
        <v>-</v>
      </c>
      <c r="DD162" s="1" t="str">
        <f aca="false">IF(OR(($S162=DD$1),($T162=DD$1),($U162=DD$1),($V162=DD$1),($W162=DD$1),($X162=DD$1),($Y162=DD$1),($Z162=DD$1),($AA162=DD$1),($AB162=DD$1),($AC162=DD$1),($AD162=DD$1),($AE162=DD$1),($AF162=DD$1),($AG162=DD$1),($AH162=DD$1),($AI162=DD$1),($AJ162=DD$1),($AK162=DD$1),($AL162=DD$1),($AM162=DD$1),($AN162=DD$1),($AO162=DD$1),($AP162=DD$1),($AQ162=DD$1),($AR162=DD$1),($AS162=DD$1),($AT162=DD$1),($AU162=DD$1)),"■","-")</f>
        <v>-</v>
      </c>
      <c r="DE162" s="1" t="str">
        <f aca="false">IF(OR(($S162=DE$1),($T162=DE$1),($U162=DE$1),($V162=DE$1),($W162=DE$1),($X162=DE$1),($Y162=DE$1),($Z162=DE$1),($AA162=DE$1),($AB162=DE$1),($AC162=DE$1),($AD162=DE$1),($AE162=DE$1),($AF162=DE$1),($AG162=DE$1),($AH162=DE$1),($AI162=DE$1),($AJ162=DE$1),($AK162=DE$1),($AL162=DE$1),($AM162=DE$1),($AN162=DE$1),($AO162=DE$1),($AP162=DE$1),($AQ162=DE$1),($AR162=DE$1),($AS162=DE$1),($AT162=DE$1),($AU162=DE$1)),"■","-")</f>
        <v>-</v>
      </c>
    </row>
    <row r="163" customFormat="false" ht="12" hidden="false" customHeight="false" outlineLevel="0" collapsed="false">
      <c r="A163" s="1" t="n">
        <v>114</v>
      </c>
      <c r="B163" s="1" t="s">
        <v>262</v>
      </c>
      <c r="C163" s="6" t="s">
        <v>265</v>
      </c>
      <c r="D163" s="6" t="s">
        <v>82</v>
      </c>
      <c r="E163" s="1" t="n">
        <v>40</v>
      </c>
      <c r="F163" s="2" t="n">
        <v>1109</v>
      </c>
      <c r="G163" s="1" t="n">
        <v>0</v>
      </c>
      <c r="H163" s="3" t="n">
        <v>1109</v>
      </c>
      <c r="I163" s="1" t="n">
        <v>3</v>
      </c>
      <c r="J163" s="6" t="s">
        <v>22</v>
      </c>
      <c r="K163" s="12" t="n">
        <v>0.416666666666667</v>
      </c>
      <c r="L163" s="12" t="n">
        <v>0.53369212962963</v>
      </c>
      <c r="M163" s="12" t="n">
        <v>0.117025462962963</v>
      </c>
      <c r="N163" s="12" t="n">
        <v>0.117025462962963</v>
      </c>
      <c r="O163" s="1" t="n">
        <v>407273</v>
      </c>
      <c r="P163" s="12" t="n">
        <v>0.406631944444444</v>
      </c>
      <c r="Q163" s="12" t="n">
        <v>0.537222222222222</v>
      </c>
      <c r="R163" s="4" t="n">
        <f aca="false">SUM(S163:AU163)-100-250</f>
        <v>1109</v>
      </c>
      <c r="S163" s="1" t="n">
        <v>70</v>
      </c>
      <c r="T163" s="1" t="n">
        <v>79</v>
      </c>
      <c r="U163" s="1" t="n">
        <v>34</v>
      </c>
      <c r="V163" s="1" t="n">
        <v>96</v>
      </c>
      <c r="W163" s="1" t="n">
        <v>32</v>
      </c>
      <c r="X163" s="1" t="n">
        <v>80</v>
      </c>
      <c r="Y163" s="1" t="n">
        <v>101</v>
      </c>
      <c r="Z163" s="1" t="n">
        <v>71</v>
      </c>
      <c r="AA163" s="1" t="n">
        <v>44</v>
      </c>
      <c r="AB163" s="1" t="n">
        <v>94</v>
      </c>
      <c r="AC163" s="1" t="n">
        <v>81</v>
      </c>
      <c r="AD163" s="1" t="n">
        <v>83</v>
      </c>
      <c r="AE163" s="1" t="n">
        <v>95</v>
      </c>
      <c r="AF163" s="1" t="n">
        <v>82</v>
      </c>
      <c r="AG163" s="1" t="n">
        <v>67</v>
      </c>
      <c r="AH163" s="1" t="n">
        <v>100</v>
      </c>
      <c r="AI163" s="1" t="n">
        <v>250</v>
      </c>
      <c r="AV163" s="12" t="n">
        <v>0</v>
      </c>
      <c r="AW163" s="12" t="n">
        <v>0.0141203703703704</v>
      </c>
      <c r="AX163" s="13"/>
      <c r="AY163" s="12" t="n">
        <v>0.0224537037037037</v>
      </c>
      <c r="AZ163" s="12" t="n">
        <v>0.0342708333333333</v>
      </c>
      <c r="BA163" s="12" t="n">
        <v>0.0416666666666667</v>
      </c>
      <c r="BB163" s="12" t="n">
        <v>0.0456018518518519</v>
      </c>
      <c r="BC163" s="12" t="n">
        <v>0.0496527777777778</v>
      </c>
      <c r="BD163" s="12" t="n">
        <v>0.0611342592592593</v>
      </c>
      <c r="BE163" s="12" t="n">
        <v>0.0676851851851852</v>
      </c>
      <c r="BF163" s="12" t="n">
        <v>0.0716203703703704</v>
      </c>
      <c r="BG163" s="12" t="n">
        <v>0.0860763888888889</v>
      </c>
      <c r="BH163" s="12" t="n">
        <v>0.0885995370370371</v>
      </c>
      <c r="BI163" s="12" t="n">
        <v>0.099837962962963</v>
      </c>
      <c r="BJ163" s="12" t="n">
        <v>0.106018518518519</v>
      </c>
      <c r="BK163" s="12" t="n">
        <v>0.116458333333333</v>
      </c>
      <c r="BL163" s="12" t="n">
        <v>0.122372685185185</v>
      </c>
      <c r="BM163" s="12" t="n">
        <v>0.127060185185185</v>
      </c>
      <c r="BN163" s="12" t="n">
        <v>0.130590277777778</v>
      </c>
      <c r="CB163" s="1" t="str">
        <f aca="false">IF(OR(($S163=CB$1),($T163=CB$1),($U163=CB$1),($V163=CB$1),($W163=CB$1),($X163=CB$1),($Y163=CB$1),($Z163=CB$1),($AA163=CB$1),($AB163=CB$1),($AC163=CB$1),($AD163=CB$1),($AE163=CB$1),($AF163=CB$1),($AG163=CB$1),($AH163=CB$1),($AI163=CB$1),($AJ163=CB$1),($AK163=CB$1),($AL163=CB$1),($AM163=CB$1),($AN163=CB$1),($AO163=CB$1),($AP163=CB$1),($AQ163=CB$1),($AR163=CB$1),($AS163=CB$1),($AT163=CB$1),($AU163=CB$1)),"■","-")</f>
        <v>-</v>
      </c>
      <c r="CC163" s="1" t="str">
        <f aca="false">IF(OR(($S163=CC$1),($T163=CC$1),($U163=CC$1),($V163=CC$1),($W163=CC$1),($X163=CC$1),($Y163=CC$1),($Z163=CC$1),($AA163=CC$1),($AB163=CC$1),($AC163=CC$1),($AD163=CC$1),($AE163=CC$1),($AF163=CC$1),($AG163=CC$1),($AH163=CC$1),($AI163=CC$1),($AJ163=CC$1),($AK163=CC$1),($AL163=CC$1),($AM163=CC$1),($AN163=CC$1),($AO163=CC$1),($AP163=CC$1),($AQ163=CC$1),($AR163=CC$1),($AS163=CC$1),($AT163=CC$1),($AU163=CC$1)),"■","-")</f>
        <v>■</v>
      </c>
      <c r="CD163" s="1" t="str">
        <f aca="false">IF(OR(($S163=CD$1),($T163=CD$1),($U163=CD$1),($V163=CD$1),($W163=CD$1),($X163=CD$1),($Y163=CD$1),($Z163=CD$1),($AA163=CD$1),($AB163=CD$1),($AC163=CD$1),($AD163=CD$1),($AE163=CD$1),($AF163=CD$1),($AG163=CD$1),($AH163=CD$1),($AI163=CD$1),($AJ163=CD$1),($AK163=CD$1),($AL163=CD$1),($AM163=CD$1),($AN163=CD$1),($AO163=CD$1),($AP163=CD$1),($AQ163=CD$1),($AR163=CD$1),($AS163=CD$1),($AT163=CD$1),($AU163=CD$1)),"■","-")</f>
        <v>-</v>
      </c>
      <c r="CE163" s="1" t="str">
        <f aca="false">IF(OR(($S163=CE$1),($T163=CE$1),($U163=CE$1),($V163=CE$1),($W163=CE$1),($X163=CE$1),($Y163=CE$1),($Z163=CE$1),($AA163=CE$1),($AB163=CE$1),($AC163=CE$1),($AD163=CE$1),($AE163=CE$1),($AF163=CE$1),($AG163=CE$1),($AH163=CE$1),($AI163=CE$1),($AJ163=CE$1),($AK163=CE$1),($AL163=CE$1),($AM163=CE$1),($AN163=CE$1),($AO163=CE$1),($AP163=CE$1),($AQ163=CE$1),($AR163=CE$1),($AS163=CE$1),($AT163=CE$1),($AU163=CE$1)),"■","-")</f>
        <v>■</v>
      </c>
      <c r="CF163" s="1" t="str">
        <f aca="false">IF(OR(($S163=CF$1),($T163=CF$1),($U163=CF$1),($V163=CF$1),($W163=CF$1),($X163=CF$1),($Y163=CF$1),($Z163=CF$1),($AA163=CF$1),($AB163=CF$1),($AC163=CF$1),($AD163=CF$1),($AE163=CF$1),($AF163=CF$1),($AG163=CF$1),($AH163=CF$1),($AI163=CF$1),($AJ163=CF$1),($AK163=CF$1),($AL163=CF$1),($AM163=CF$1),($AN163=CF$1),($AO163=CF$1),($AP163=CF$1),($AQ163=CF$1),($AR163=CF$1),($AS163=CF$1),($AT163=CF$1),($AU163=CF$1)),"■","-")</f>
        <v>-</v>
      </c>
      <c r="CG163" s="1" t="str">
        <f aca="false">IF(OR(($S163=CG$1),($T163=CG$1),($U163=CG$1),($V163=CG$1),($W163=CG$1),($X163=CG$1),($Y163=CG$1),($Z163=CG$1),($AA163=CG$1),($AB163=CG$1),($AC163=CG$1),($AD163=CG$1),($AE163=CG$1),($AF163=CG$1),($AG163=CG$1),($AH163=CG$1),($AI163=CG$1),($AJ163=CG$1),($AK163=CG$1),($AL163=CG$1),($AM163=CG$1),($AN163=CG$1),($AO163=CG$1),($AP163=CG$1),($AQ163=CG$1),($AR163=CG$1),($AS163=CG$1),($AT163=CG$1),($AU163=CG$1)),"■","-")</f>
        <v>-</v>
      </c>
      <c r="CH163" s="1" t="str">
        <f aca="false">IF(OR(($S163=CH$1),($T163=CH$1),($U163=CH$1),($V163=CH$1),($W163=CH$1),($X163=CH$1),($Y163=CH$1),($Z163=CH$1),($AA163=CH$1),($AB163=CH$1),($AC163=CH$1),($AD163=CH$1),($AE163=CH$1),($AF163=CH$1),($AG163=CH$1),($AH163=CH$1),($AI163=CH$1),($AJ163=CH$1),($AK163=CH$1),($AL163=CH$1),($AM163=CH$1),($AN163=CH$1),($AO163=CH$1),($AP163=CH$1),($AQ163=CH$1),($AR163=CH$1),($AS163=CH$1),($AT163=CH$1),($AU163=CH$1)),"■","-")</f>
        <v>-</v>
      </c>
      <c r="CI163" s="1" t="str">
        <f aca="false">IF(OR(($S163=CI$1),($T163=CI$1),($U163=CI$1),($V163=CI$1),($W163=CI$1),($X163=CI$1),($Y163=CI$1),($Z163=CI$1),($AA163=CI$1),($AB163=CI$1),($AC163=CI$1),($AD163=CI$1),($AE163=CI$1),($AF163=CI$1),($AG163=CI$1),($AH163=CI$1),($AI163=CI$1),($AJ163=CI$1),($AK163=CI$1),($AL163=CI$1),($AM163=CI$1),($AN163=CI$1),($AO163=CI$1),($AP163=CI$1),($AQ163=CI$1),($AR163=CI$1),($AS163=CI$1),($AT163=CI$1),($AU163=CI$1)),"■","-")</f>
        <v>■</v>
      </c>
      <c r="CJ163" s="1" t="str">
        <f aca="false">IF(OR(($S163=CJ$1),($T163=CJ$1),($U163=CJ$1),($V163=CJ$1),($W163=CJ$1),($X163=CJ$1),($Y163=CJ$1),($Z163=CJ$1),($AA163=CJ$1),($AB163=CJ$1),($AC163=CJ$1),($AD163=CJ$1),($AE163=CJ$1),($AF163=CJ$1),($AG163=CJ$1),($AH163=CJ$1),($AI163=CJ$1),($AJ163=CJ$1),($AK163=CJ$1),($AL163=CJ$1),($AM163=CJ$1),($AN163=CJ$1),($AO163=CJ$1),($AP163=CJ$1),($AQ163=CJ$1),($AR163=CJ$1),($AS163=CJ$1),($AT163=CJ$1),($AU163=CJ$1)),"■","-")</f>
        <v>-</v>
      </c>
      <c r="CK163" s="1" t="str">
        <f aca="false">IF(OR(($S163=CK$1),($T163=CK$1),($U163=CK$1),($V163=CK$1),($W163=CK$1),($X163=CK$1),($Y163=CK$1),($Z163=CK$1),($AA163=CK$1),($AB163=CK$1),($AC163=CK$1),($AD163=CK$1),($AE163=CK$1),($AF163=CK$1),($AG163=CK$1),($AH163=CK$1),($AI163=CK$1),($AJ163=CK$1),($AK163=CK$1),($AL163=CK$1),($AM163=CK$1),($AN163=CK$1),($AO163=CK$1),($AP163=CK$1),($AQ163=CK$1),($AR163=CK$1),($AS163=CK$1),($AT163=CK$1),($AU163=CK$1)),"■","-")</f>
        <v>-</v>
      </c>
      <c r="CL163" s="1" t="str">
        <f aca="false">IF(OR(($S163=CL$1),($T163=CL$1),($U163=CL$1),($V163=CL$1),($W163=CL$1),($X163=CL$1),($Y163=CL$1),($Z163=CL$1),($AA163=CL$1),($AB163=CL$1),($AC163=CL$1),($AD163=CL$1),($AE163=CL$1),($AF163=CL$1),($AG163=CL$1),($AH163=CL$1),($AI163=CL$1),($AJ163=CL$1),($AK163=CL$1),($AL163=CL$1),($AM163=CL$1),($AN163=CL$1),($AO163=CL$1),($AP163=CL$1),($AQ163=CL$1),($AR163=CL$1),($AS163=CL$1),($AT163=CL$1),($AU163=CL$1)),"■","-")</f>
        <v>-</v>
      </c>
      <c r="CM163" s="1" t="str">
        <f aca="false">IF(OR(($S163=CM$1),($T163=CM$1),($U163=CM$1),($V163=CM$1),($W163=CM$1),($X163=CM$1),($Y163=CM$1),($Z163=CM$1),($AA163=CM$1),($AB163=CM$1),($AC163=CM$1),($AD163=CM$1),($AE163=CM$1),($AF163=CM$1),($AG163=CM$1),($AH163=CM$1),($AI163=CM$1),($AJ163=CM$1),($AK163=CM$1),($AL163=CM$1),($AM163=CM$1),($AN163=CM$1),($AO163=CM$1),($AP163=CM$1),($AQ163=CM$1),($AR163=CM$1),($AS163=CM$1),($AT163=CM$1),($AU163=CM$1)),"■","-")</f>
        <v>■</v>
      </c>
      <c r="CN163" s="1" t="str">
        <f aca="false">IF(OR(($S163=CN$1),($T163=CN$1),($U163=CN$1),($V163=CN$1),($W163=CN$1),($X163=CN$1),($Y163=CN$1),($Z163=CN$1),($AA163=CN$1),($AB163=CN$1),($AC163=CN$1),($AD163=CN$1),($AE163=CN$1),($AF163=CN$1),($AG163=CN$1),($AH163=CN$1),($AI163=CN$1),($AJ163=CN$1),($AK163=CN$1),($AL163=CN$1),($AM163=CN$1),($AN163=CN$1),($AO163=CN$1),($AP163=CN$1),($AQ163=CN$1),($AR163=CN$1),($AS163=CN$1),($AT163=CN$1),($AU163=CN$1)),"■","-")</f>
        <v>-</v>
      </c>
      <c r="CO163" s="1" t="str">
        <f aca="false">IF(OR(($S163=CO$1),($T163=CO$1),($U163=CO$1),($V163=CO$1),($W163=CO$1),($X163=CO$1),($Y163=CO$1),($Z163=CO$1),($AA163=CO$1),($AB163=CO$1),($AC163=CO$1),($AD163=CO$1),($AE163=CO$1),($AF163=CO$1),($AG163=CO$1),($AH163=CO$1),($AI163=CO$1),($AJ163=CO$1),($AK163=CO$1),($AL163=CO$1),($AM163=CO$1),($AN163=CO$1),($AO163=CO$1),($AP163=CO$1),($AQ163=CO$1),($AR163=CO$1),($AS163=CO$1),($AT163=CO$1),($AU163=CO$1)),"■","-")</f>
        <v>■</v>
      </c>
      <c r="CP163" s="1" t="str">
        <f aca="false">IF(OR(($S163=CP$1),($T163=CP$1),($U163=CP$1),($V163=CP$1),($W163=CP$1),($X163=CP$1),($Y163=CP$1),($Z163=CP$1),($AA163=CP$1),($AB163=CP$1),($AC163=CP$1),($AD163=CP$1),($AE163=CP$1),($AF163=CP$1),($AG163=CP$1),($AH163=CP$1),($AI163=CP$1),($AJ163=CP$1),($AK163=CP$1),($AL163=CP$1),($AM163=CP$1),($AN163=CP$1),($AO163=CP$1),($AP163=CP$1),($AQ163=CP$1),($AR163=CP$1),($AS163=CP$1),($AT163=CP$1),($AU163=CP$1)),"■","-")</f>
        <v>■</v>
      </c>
      <c r="CQ163" s="1" t="str">
        <f aca="false">IF(OR(($S163=CQ$1),($T163=CQ$1),($U163=CQ$1),($V163=CQ$1),($W163=CQ$1),($X163=CQ$1),($Y163=CQ$1),($Z163=CQ$1),($AA163=CQ$1),($AB163=CQ$1),($AC163=CQ$1),($AD163=CQ$1),($AE163=CQ$1),($AF163=CQ$1),($AG163=CQ$1),($AH163=CQ$1),($AI163=CQ$1),($AJ163=CQ$1),($AK163=CQ$1),($AL163=CQ$1),($AM163=CQ$1),($AN163=CQ$1),($AO163=CQ$1),($AP163=CQ$1),($AQ163=CQ$1),($AR163=CQ$1),($AS163=CQ$1),($AT163=CQ$1),($AU163=CQ$1)),"■","-")</f>
        <v>-</v>
      </c>
      <c r="CR163" s="1" t="str">
        <f aca="false">IF(OR(($S163=CR$1),($T163=CR$1),($U163=CR$1),($V163=CR$1),($W163=CR$1),($X163=CR$1),($Y163=CR$1),($Z163=CR$1),($AA163=CR$1),($AB163=CR$1),($AC163=CR$1),($AD163=CR$1),($AE163=CR$1),($AF163=CR$1),($AG163=CR$1),($AH163=CR$1),($AI163=CR$1),($AJ163=CR$1),($AK163=CR$1),($AL163=CR$1),($AM163=CR$1),($AN163=CR$1),($AO163=CR$1),($AP163=CR$1),($AQ163=CR$1),($AR163=CR$1),($AS163=CR$1),($AT163=CR$1),($AU163=CR$1)),"■","-")</f>
        <v>-</v>
      </c>
      <c r="CS163" s="1" t="str">
        <f aca="false">IF(OR(($S163=CS$1),($T163=CS$1),($U163=CS$1),($V163=CS$1),($W163=CS$1),($X163=CS$1),($Y163=CS$1),($Z163=CS$1),($AA163=CS$1),($AB163=CS$1),($AC163=CS$1),($AD163=CS$1),($AE163=CS$1),($AF163=CS$1),($AG163=CS$1),($AH163=CS$1),($AI163=CS$1),($AJ163=CS$1),($AK163=CS$1),($AL163=CS$1),($AM163=CS$1),($AN163=CS$1),($AO163=CS$1),($AP163=CS$1),($AQ163=CS$1),($AR163=CS$1),($AS163=CS$1),($AT163=CS$1),($AU163=CS$1)),"■","-")</f>
        <v>■</v>
      </c>
      <c r="CT163" s="1" t="str">
        <f aca="false">IF(OR(($S163=CT$1),($T163=CT$1),($U163=CT$1),($V163=CT$1),($W163=CT$1),($X163=CT$1),($Y163=CT$1),($Z163=CT$1),($AA163=CT$1),($AB163=CT$1),($AC163=CT$1),($AD163=CT$1),($AE163=CT$1),($AF163=CT$1),($AG163=CT$1),($AH163=CT$1),($AI163=CT$1),($AJ163=CT$1),($AK163=CT$1),($AL163=CT$1),($AM163=CT$1),($AN163=CT$1),($AO163=CT$1),($AP163=CT$1),($AQ163=CT$1),($AR163=CT$1),($AS163=CT$1),($AT163=CT$1),($AU163=CT$1)),"■","-")</f>
        <v>■</v>
      </c>
      <c r="CU163" s="1" t="str">
        <f aca="false">IF(OR(($S163=CU$1),($T163=CU$1),($U163=CU$1),($V163=CU$1),($W163=CU$1),($X163=CU$1),($Y163=CU$1),($Z163=CU$1),($AA163=CU$1),($AB163=CU$1),($AC163=CU$1),($AD163=CU$1),($AE163=CU$1),($AF163=CU$1),($AG163=CU$1),($AH163=CU$1),($AI163=CU$1),($AJ163=CU$1),($AK163=CU$1),($AL163=CU$1),($AM163=CU$1),($AN163=CU$1),($AO163=CU$1),($AP163=CU$1),($AQ163=CU$1),($AR163=CU$1),($AS163=CU$1),($AT163=CU$1),($AU163=CU$1)),"■","-")</f>
        <v>■</v>
      </c>
      <c r="CV163" s="1" t="str">
        <f aca="false">IF(OR(($S163=CV$1),($T163=CV$1),($U163=CV$1),($V163=CV$1),($W163=CV$1),($X163=CV$1),($Y163=CV$1),($Z163=CV$1),($AA163=CV$1),($AB163=CV$1),($AC163=CV$1),($AD163=CV$1),($AE163=CV$1),($AF163=CV$1),($AG163=CV$1),($AH163=CV$1),($AI163=CV$1),($AJ163=CV$1),($AK163=CV$1),($AL163=CV$1),($AM163=CV$1),($AN163=CV$1),($AO163=CV$1),($AP163=CV$1),($AQ163=CV$1),($AR163=CV$1),($AS163=CV$1),($AT163=CV$1),($AU163=CV$1)),"■","-")</f>
        <v>■</v>
      </c>
      <c r="CW163" s="1" t="str">
        <f aca="false">IF(OR(($S163=CW$1),($T163=CW$1),($U163=CW$1),($V163=CW$1),($W163=CW$1),($X163=CW$1),($Y163=CW$1),($Z163=CW$1),($AA163=CW$1),($AB163=CW$1),($AC163=CW$1),($AD163=CW$1),($AE163=CW$1),($AF163=CW$1),($AG163=CW$1),($AH163=CW$1),($AI163=CW$1),($AJ163=CW$1),($AK163=CW$1),($AL163=CW$1),($AM163=CW$1),($AN163=CW$1),($AO163=CW$1),($AP163=CW$1),($AQ163=CW$1),($AR163=CW$1),($AS163=CW$1),($AT163=CW$1),($AU163=CW$1)),"■","-")</f>
        <v>■</v>
      </c>
      <c r="CX163" s="1" t="str">
        <f aca="false">IF(OR(($S163=CX$1),($T163=CX$1),($U163=CX$1),($V163=CX$1),($W163=CX$1),($X163=CX$1),($Y163=CX$1),($Z163=CX$1),($AA163=CX$1),($AB163=CX$1),($AC163=CX$1),($AD163=CX$1),($AE163=CX$1),($AF163=CX$1),($AG163=CX$1),($AH163=CX$1),($AI163=CX$1),($AJ163=CX$1),($AK163=CX$1),($AL163=CX$1),($AM163=CX$1),($AN163=CX$1),($AO163=CX$1),($AP163=CX$1),($AQ163=CX$1),($AR163=CX$1),($AS163=CX$1),($AT163=CX$1),($AU163=CX$1)),"■","-")</f>
        <v>-</v>
      </c>
      <c r="CY163" s="1" t="str">
        <f aca="false">IF(OR(($S163=CY$1),($T163=CY$1),($U163=CY$1),($V163=CY$1),($W163=CY$1),($X163=CY$1),($Y163=CY$1),($Z163=CY$1),($AA163=CY$1),($AB163=CY$1),($AC163=CY$1),($AD163=CY$1),($AE163=CY$1),($AF163=CY$1),($AG163=CY$1),($AH163=CY$1),($AI163=CY$1),($AJ163=CY$1),($AK163=CY$1),($AL163=CY$1),($AM163=CY$1),($AN163=CY$1),($AO163=CY$1),($AP163=CY$1),($AQ163=CY$1),($AR163=CY$1),($AS163=CY$1),($AT163=CY$1),($AU163=CY$1)),"■","-")</f>
        <v>-</v>
      </c>
      <c r="CZ163" s="1" t="str">
        <f aca="false">IF(OR(($S163=CZ$1),($T163=CZ$1),($U163=CZ$1),($V163=CZ$1),($W163=CZ$1),($X163=CZ$1),($Y163=CZ$1),($Z163=CZ$1),($AA163=CZ$1),($AB163=CZ$1),($AC163=CZ$1),($AD163=CZ$1),($AE163=CZ$1),($AF163=CZ$1),($AG163=CZ$1),($AH163=CZ$1),($AI163=CZ$1),($AJ163=CZ$1),($AK163=CZ$1),($AL163=CZ$1),($AM163=CZ$1),($AN163=CZ$1),($AO163=CZ$1),($AP163=CZ$1),($AQ163=CZ$1),($AR163=CZ$1),($AS163=CZ$1),($AT163=CZ$1),($AU163=CZ$1)),"■","-")</f>
        <v>■</v>
      </c>
      <c r="DA163" s="1" t="str">
        <f aca="false">IF(OR(($S163=DA$1),($T163=DA$1),($U163=DA$1),($V163=DA$1),($W163=DA$1),($X163=DA$1),($Y163=DA$1),($Z163=DA$1),($AA163=DA$1),($AB163=DA$1),($AC163=DA$1),($AD163=DA$1),($AE163=DA$1),($AF163=DA$1),($AG163=DA$1),($AH163=DA$1),($AI163=DA$1),($AJ163=DA$1),($AK163=DA$1),($AL163=DA$1),($AM163=DA$1),($AN163=DA$1),($AO163=DA$1),($AP163=DA$1),($AQ163=DA$1),($AR163=DA$1),($AS163=DA$1),($AT163=DA$1),($AU163=DA$1)),"■","-")</f>
        <v>■</v>
      </c>
      <c r="DB163" s="1" t="str">
        <f aca="false">IF(OR(($S163=DB$1),($T163=DB$1),($U163=DB$1),($V163=DB$1),($W163=DB$1),($X163=DB$1),($Y163=DB$1),($Z163=DB$1),($AA163=DB$1),($AB163=DB$1),($AC163=DB$1),($AD163=DB$1),($AE163=DB$1),($AF163=DB$1),($AG163=DB$1),($AH163=DB$1),($AI163=DB$1),($AJ163=DB$1),($AK163=DB$1),($AL163=DB$1),($AM163=DB$1),($AN163=DB$1),($AO163=DB$1),($AP163=DB$1),($AQ163=DB$1),($AR163=DB$1),($AS163=DB$1),($AT163=DB$1),($AU163=DB$1)),"■","-")</f>
        <v>■</v>
      </c>
      <c r="DC163" s="1" t="str">
        <f aca="false">IF(OR(($S163=DC$1),($T163=DC$1),($U163=DC$1),($V163=DC$1),($W163=DC$1),($X163=DC$1),($Y163=DC$1),($Z163=DC$1),($AA163=DC$1),($AB163=DC$1),($AC163=DC$1),($AD163=DC$1),($AE163=DC$1),($AF163=DC$1),($AG163=DC$1),($AH163=DC$1),($AI163=DC$1),($AJ163=DC$1),($AK163=DC$1),($AL163=DC$1),($AM163=DC$1),($AN163=DC$1),($AO163=DC$1),($AP163=DC$1),($AQ163=DC$1),($AR163=DC$1),($AS163=DC$1),($AT163=DC$1),($AU163=DC$1)),"■","-")</f>
        <v>-</v>
      </c>
      <c r="DD163" s="1" t="str">
        <f aca="false">IF(OR(($S163=DD$1),($T163=DD$1),($U163=DD$1),($V163=DD$1),($W163=DD$1),($X163=DD$1),($Y163=DD$1),($Z163=DD$1),($AA163=DD$1),($AB163=DD$1),($AC163=DD$1),($AD163=DD$1),($AE163=DD$1),($AF163=DD$1),($AG163=DD$1),($AH163=DD$1),($AI163=DD$1),($AJ163=DD$1),($AK163=DD$1),($AL163=DD$1),($AM163=DD$1),($AN163=DD$1),($AO163=DD$1),($AP163=DD$1),($AQ163=DD$1),($AR163=DD$1),($AS163=DD$1),($AT163=DD$1),($AU163=DD$1)),"■","-")</f>
        <v>■</v>
      </c>
      <c r="DE163" s="1" t="str">
        <f aca="false">IF(OR(($S163=DE$1),($T163=DE$1),($U163=DE$1),($V163=DE$1),($W163=DE$1),($X163=DE$1),($Y163=DE$1),($Z163=DE$1),($AA163=DE$1),($AB163=DE$1),($AC163=DE$1),($AD163=DE$1),($AE163=DE$1),($AF163=DE$1),($AG163=DE$1),($AH163=DE$1),($AI163=DE$1),($AJ163=DE$1),($AK163=DE$1),($AL163=DE$1),($AM163=DE$1),($AN163=DE$1),($AO163=DE$1),($AP163=DE$1),($AQ163=DE$1),($AR163=DE$1),($AS163=DE$1),($AT163=DE$1),($AU163=DE$1)),"■","-")</f>
        <v>-</v>
      </c>
    </row>
    <row r="164" customFormat="false" ht="12" hidden="false" customHeight="false" outlineLevel="0" collapsed="false">
      <c r="A164" s="1" t="n">
        <v>137</v>
      </c>
      <c r="B164" s="1" t="s">
        <v>262</v>
      </c>
      <c r="C164" s="6" t="s">
        <v>266</v>
      </c>
      <c r="D164" s="6" t="s">
        <v>77</v>
      </c>
      <c r="E164" s="1" t="n">
        <v>44</v>
      </c>
      <c r="F164" s="2" t="n">
        <v>1103</v>
      </c>
      <c r="G164" s="1" t="n">
        <v>0</v>
      </c>
      <c r="H164" s="3" t="n">
        <v>1103</v>
      </c>
      <c r="I164" s="1" t="n">
        <v>4</v>
      </c>
      <c r="J164" s="6" t="s">
        <v>22</v>
      </c>
      <c r="K164" s="12" t="n">
        <v>0.416666666666667</v>
      </c>
      <c r="L164" s="12" t="n">
        <v>0.531701388888889</v>
      </c>
      <c r="M164" s="12" t="n">
        <v>0.115034722222222</v>
      </c>
      <c r="N164" s="12" t="n">
        <v>0.115034722222222</v>
      </c>
      <c r="O164" s="1" t="n">
        <v>122827</v>
      </c>
      <c r="P164" s="12" t="n">
        <v>0.40849537037037</v>
      </c>
      <c r="Q164" s="12" t="n">
        <v>0.533645833333333</v>
      </c>
      <c r="R164" s="14" t="n">
        <f aca="false">SUM(S164:AU164)-100-250</f>
        <v>1467</v>
      </c>
      <c r="S164" s="1" t="n">
        <v>70</v>
      </c>
      <c r="T164" s="1" t="n">
        <v>82</v>
      </c>
      <c r="U164" s="1" t="n">
        <v>95</v>
      </c>
      <c r="V164" s="1" t="n">
        <v>83</v>
      </c>
      <c r="W164" s="1" t="n">
        <v>92</v>
      </c>
      <c r="X164" s="1" t="n">
        <v>47</v>
      </c>
      <c r="Y164" s="1" t="n">
        <v>93</v>
      </c>
      <c r="Z164" s="1" t="n">
        <v>69</v>
      </c>
      <c r="AA164" s="1" t="n">
        <v>45</v>
      </c>
      <c r="AB164" s="1" t="n">
        <v>32</v>
      </c>
      <c r="AC164" s="1" t="n">
        <v>96</v>
      </c>
      <c r="AD164" s="1" t="n">
        <v>34</v>
      </c>
      <c r="AE164" s="1" t="n">
        <v>79</v>
      </c>
      <c r="AF164" s="1" t="n">
        <v>73</v>
      </c>
      <c r="AG164" s="1" t="n">
        <v>99</v>
      </c>
      <c r="AH164" s="1" t="n">
        <v>46</v>
      </c>
      <c r="AI164" s="1" t="n">
        <v>67</v>
      </c>
      <c r="AJ164" s="1" t="n">
        <v>99</v>
      </c>
      <c r="AK164" s="1" t="n">
        <v>67</v>
      </c>
      <c r="AL164" s="1" t="n">
        <v>99</v>
      </c>
      <c r="AM164" s="1" t="n">
        <v>100</v>
      </c>
      <c r="AN164" s="1" t="n">
        <v>250</v>
      </c>
      <c r="AV164" s="12" t="n">
        <v>0</v>
      </c>
      <c r="AW164" s="12" t="n">
        <v>0.0119907407407407</v>
      </c>
      <c r="AX164" s="13"/>
      <c r="AY164" s="12" t="n">
        <v>0.0169791666666667</v>
      </c>
      <c r="AZ164" s="12" t="n">
        <v>0.0261458333333333</v>
      </c>
      <c r="BA164" s="12" t="n">
        <v>0.0312268518518519</v>
      </c>
      <c r="BB164" s="12" t="n">
        <v>0.036875</v>
      </c>
      <c r="BC164" s="12" t="n">
        <v>0.0421875</v>
      </c>
      <c r="BD164" s="12" t="n">
        <v>0.0472685185185185</v>
      </c>
      <c r="BE164" s="12" t="n">
        <v>0.0551041666666667</v>
      </c>
      <c r="BF164" s="12" t="n">
        <v>0.0635416666666667</v>
      </c>
      <c r="BG164" s="12" t="n">
        <v>0.0671990740740741</v>
      </c>
      <c r="BH164" s="12" t="n">
        <v>0.0740856481481482</v>
      </c>
      <c r="BI164" s="12" t="n">
        <v>0.0817939814814815</v>
      </c>
      <c r="BJ164" s="12" t="n">
        <v>0.093599537037037</v>
      </c>
      <c r="BK164" s="12" t="n">
        <v>0.105451388888889</v>
      </c>
      <c r="BL164" s="12" t="n">
        <v>0.105462962962963</v>
      </c>
      <c r="BM164" s="12" t="n">
        <v>0.111377314814815</v>
      </c>
      <c r="BN164" s="12" t="n">
        <v>0.115763888888889</v>
      </c>
      <c r="BO164" s="12" t="n">
        <v>0.115787037037037</v>
      </c>
      <c r="BP164" s="12" t="n">
        <v>0.115810185185185</v>
      </c>
      <c r="BQ164" s="12" t="n">
        <v>0.115821759259259</v>
      </c>
      <c r="BR164" s="12" t="n">
        <v>0.123206018518519</v>
      </c>
      <c r="BS164" s="12" t="n">
        <v>0.125150462962963</v>
      </c>
      <c r="CB164" s="1" t="str">
        <f aca="false">IF(OR(($S164=CB$1),($T164=CB$1),($U164=CB$1),($V164=CB$1),($W164=CB$1),($X164=CB$1),($Y164=CB$1),($Z164=CB$1),($AA164=CB$1),($AB164=CB$1),($AC164=CB$1),($AD164=CB$1),($AE164=CB$1),($AF164=CB$1),($AG164=CB$1),($AH164=CB$1),($AI164=CB$1),($AJ164=CB$1),($AK164=CB$1),($AL164=CB$1),($AM164=CB$1),($AN164=CB$1),($AO164=CB$1),($AP164=CB$1),($AQ164=CB$1),($AR164=CB$1),($AS164=CB$1),($AT164=CB$1),($AU164=CB$1)),"■","-")</f>
        <v>-</v>
      </c>
      <c r="CC164" s="1" t="str">
        <f aca="false">IF(OR(($S164=CC$1),($T164=CC$1),($U164=CC$1),($V164=CC$1),($W164=CC$1),($X164=CC$1),($Y164=CC$1),($Z164=CC$1),($AA164=CC$1),($AB164=CC$1),($AC164=CC$1),($AD164=CC$1),($AE164=CC$1),($AF164=CC$1),($AG164=CC$1),($AH164=CC$1),($AI164=CC$1),($AJ164=CC$1),($AK164=CC$1),($AL164=CC$1),($AM164=CC$1),($AN164=CC$1),($AO164=CC$1),($AP164=CC$1),($AQ164=CC$1),($AR164=CC$1),($AS164=CC$1),($AT164=CC$1),($AU164=CC$1)),"■","-")</f>
        <v>■</v>
      </c>
      <c r="CD164" s="1" t="str">
        <f aca="false">IF(OR(($S164=CD$1),($T164=CD$1),($U164=CD$1),($V164=CD$1),($W164=CD$1),($X164=CD$1),($Y164=CD$1),($Z164=CD$1),($AA164=CD$1),($AB164=CD$1),($AC164=CD$1),($AD164=CD$1),($AE164=CD$1),($AF164=CD$1),($AG164=CD$1),($AH164=CD$1),($AI164=CD$1),($AJ164=CD$1),($AK164=CD$1),($AL164=CD$1),($AM164=CD$1),($AN164=CD$1),($AO164=CD$1),($AP164=CD$1),($AQ164=CD$1),($AR164=CD$1),($AS164=CD$1),($AT164=CD$1),($AU164=CD$1)),"■","-")</f>
        <v>-</v>
      </c>
      <c r="CE164" s="1" t="str">
        <f aca="false">IF(OR(($S164=CE$1),($T164=CE$1),($U164=CE$1),($V164=CE$1),($W164=CE$1),($X164=CE$1),($Y164=CE$1),($Z164=CE$1),($AA164=CE$1),($AB164=CE$1),($AC164=CE$1),($AD164=CE$1),($AE164=CE$1),($AF164=CE$1),($AG164=CE$1),($AH164=CE$1),($AI164=CE$1),($AJ164=CE$1),($AK164=CE$1),($AL164=CE$1),($AM164=CE$1),($AN164=CE$1),($AO164=CE$1),($AP164=CE$1),($AQ164=CE$1),($AR164=CE$1),($AS164=CE$1),($AT164=CE$1),($AU164=CE$1)),"■","-")</f>
        <v>■</v>
      </c>
      <c r="CF164" s="1" t="str">
        <f aca="false">IF(OR(($S164=CF$1),($T164=CF$1),($U164=CF$1),($V164=CF$1),($W164=CF$1),($X164=CF$1),($Y164=CF$1),($Z164=CF$1),($AA164=CF$1),($AB164=CF$1),($AC164=CF$1),($AD164=CF$1),($AE164=CF$1),($AF164=CF$1),($AG164=CF$1),($AH164=CF$1),($AI164=CF$1),($AJ164=CF$1),($AK164=CF$1),($AL164=CF$1),($AM164=CF$1),($AN164=CF$1),($AO164=CF$1),($AP164=CF$1),($AQ164=CF$1),($AR164=CF$1),($AS164=CF$1),($AT164=CF$1),($AU164=CF$1)),"■","-")</f>
        <v>-</v>
      </c>
      <c r="CG164" s="1" t="str">
        <f aca="false">IF(OR(($S164=CG$1),($T164=CG$1),($U164=CG$1),($V164=CG$1),($W164=CG$1),($X164=CG$1),($Y164=CG$1),($Z164=CG$1),($AA164=CG$1),($AB164=CG$1),($AC164=CG$1),($AD164=CG$1),($AE164=CG$1),($AF164=CG$1),($AG164=CG$1),($AH164=CG$1),($AI164=CG$1),($AJ164=CG$1),($AK164=CG$1),($AL164=CG$1),($AM164=CG$1),($AN164=CG$1),($AO164=CG$1),($AP164=CG$1),($AQ164=CG$1),($AR164=CG$1),($AS164=CG$1),($AT164=CG$1),($AU164=CG$1)),"■","-")</f>
        <v>-</v>
      </c>
      <c r="CH164" s="1" t="str">
        <f aca="false">IF(OR(($S164=CH$1),($T164=CH$1),($U164=CH$1),($V164=CH$1),($W164=CH$1),($X164=CH$1),($Y164=CH$1),($Z164=CH$1),($AA164=CH$1),($AB164=CH$1),($AC164=CH$1),($AD164=CH$1),($AE164=CH$1),($AF164=CH$1),($AG164=CH$1),($AH164=CH$1),($AI164=CH$1),($AJ164=CH$1),($AK164=CH$1),($AL164=CH$1),($AM164=CH$1),($AN164=CH$1),($AO164=CH$1),($AP164=CH$1),($AQ164=CH$1),($AR164=CH$1),($AS164=CH$1),($AT164=CH$1),($AU164=CH$1)),"■","-")</f>
        <v>-</v>
      </c>
      <c r="CI164" s="1" t="str">
        <f aca="false">IF(OR(($S164=CI$1),($T164=CI$1),($U164=CI$1),($V164=CI$1),($W164=CI$1),($X164=CI$1),($Y164=CI$1),($Z164=CI$1),($AA164=CI$1),($AB164=CI$1),($AC164=CI$1),($AD164=CI$1),($AE164=CI$1),($AF164=CI$1),($AG164=CI$1),($AH164=CI$1),($AI164=CI$1),($AJ164=CI$1),($AK164=CI$1),($AL164=CI$1),($AM164=CI$1),($AN164=CI$1),($AO164=CI$1),($AP164=CI$1),($AQ164=CI$1),($AR164=CI$1),($AS164=CI$1),($AT164=CI$1),($AU164=CI$1)),"■","-")</f>
        <v>-</v>
      </c>
      <c r="CJ164" s="1" t="str">
        <f aca="false">IF(OR(($S164=CJ$1),($T164=CJ$1),($U164=CJ$1),($V164=CJ$1),($W164=CJ$1),($X164=CJ$1),($Y164=CJ$1),($Z164=CJ$1),($AA164=CJ$1),($AB164=CJ$1),($AC164=CJ$1),($AD164=CJ$1),($AE164=CJ$1),($AF164=CJ$1),($AG164=CJ$1),($AH164=CJ$1),($AI164=CJ$1),($AJ164=CJ$1),($AK164=CJ$1),($AL164=CJ$1),($AM164=CJ$1),($AN164=CJ$1),($AO164=CJ$1),($AP164=CJ$1),($AQ164=CJ$1),($AR164=CJ$1),($AS164=CJ$1),($AT164=CJ$1),($AU164=CJ$1)),"■","-")</f>
        <v>■</v>
      </c>
      <c r="CK164" s="1" t="str">
        <f aca="false">IF(OR(($S164=CK$1),($T164=CK$1),($U164=CK$1),($V164=CK$1),($W164=CK$1),($X164=CK$1),($Y164=CK$1),($Z164=CK$1),($AA164=CK$1),($AB164=CK$1),($AC164=CK$1),($AD164=CK$1),($AE164=CK$1),($AF164=CK$1),($AG164=CK$1),($AH164=CK$1),($AI164=CK$1),($AJ164=CK$1),($AK164=CK$1),($AL164=CK$1),($AM164=CK$1),($AN164=CK$1),($AO164=CK$1),($AP164=CK$1),($AQ164=CK$1),($AR164=CK$1),($AS164=CK$1),($AT164=CK$1),($AU164=CK$1)),"■","-")</f>
        <v>■</v>
      </c>
      <c r="CL164" s="1" t="str">
        <f aca="false">IF(OR(($S164=CL$1),($T164=CL$1),($U164=CL$1),($V164=CL$1),($W164=CL$1),($X164=CL$1),($Y164=CL$1),($Z164=CL$1),($AA164=CL$1),($AB164=CL$1),($AC164=CL$1),($AD164=CL$1),($AE164=CL$1),($AF164=CL$1),($AG164=CL$1),($AH164=CL$1),($AI164=CL$1),($AJ164=CL$1),($AK164=CL$1),($AL164=CL$1),($AM164=CL$1),($AN164=CL$1),($AO164=CL$1),($AP164=CL$1),($AQ164=CL$1),($AR164=CL$1),($AS164=CL$1),($AT164=CL$1),($AU164=CL$1)),"■","-")</f>
        <v>■</v>
      </c>
      <c r="CM164" s="1" t="str">
        <f aca="false">IF(OR(($S164=CM$1),($T164=CM$1),($U164=CM$1),($V164=CM$1),($W164=CM$1),($X164=CM$1),($Y164=CM$1),($Z164=CM$1),($AA164=CM$1),($AB164=CM$1),($AC164=CM$1),($AD164=CM$1),($AE164=CM$1),($AF164=CM$1),($AG164=CM$1),($AH164=CM$1),($AI164=CM$1),($AJ164=CM$1),($AK164=CM$1),($AL164=CM$1),($AM164=CM$1),($AN164=CM$1),($AO164=CM$1),($AP164=CM$1),($AQ164=CM$1),($AR164=CM$1),($AS164=CM$1),($AT164=CM$1),($AU164=CM$1)),"■","-")</f>
        <v>■</v>
      </c>
      <c r="CN164" s="1" t="str">
        <f aca="false">IF(OR(($S164=CN$1),($T164=CN$1),($U164=CN$1),($V164=CN$1),($W164=CN$1),($X164=CN$1),($Y164=CN$1),($Z164=CN$1),($AA164=CN$1),($AB164=CN$1),($AC164=CN$1),($AD164=CN$1),($AE164=CN$1),($AF164=CN$1),($AG164=CN$1),($AH164=CN$1),($AI164=CN$1),($AJ164=CN$1),($AK164=CN$1),($AL164=CN$1),($AM164=CN$1),($AN164=CN$1),($AO164=CN$1),($AP164=CN$1),($AQ164=CN$1),($AR164=CN$1),($AS164=CN$1),($AT164=CN$1),($AU164=CN$1)),"■","-")</f>
        <v>■</v>
      </c>
      <c r="CO164" s="1" t="str">
        <f aca="false">IF(OR(($S164=CO$1),($T164=CO$1),($U164=CO$1),($V164=CO$1),($W164=CO$1),($X164=CO$1),($Y164=CO$1),($Z164=CO$1),($AA164=CO$1),($AB164=CO$1),($AC164=CO$1),($AD164=CO$1),($AE164=CO$1),($AF164=CO$1),($AG164=CO$1),($AH164=CO$1),($AI164=CO$1),($AJ164=CO$1),($AK164=CO$1),($AL164=CO$1),($AM164=CO$1),($AN164=CO$1),($AO164=CO$1),($AP164=CO$1),($AQ164=CO$1),($AR164=CO$1),($AS164=CO$1),($AT164=CO$1),($AU164=CO$1)),"■","-")</f>
        <v>■</v>
      </c>
      <c r="CP164" s="1" t="str">
        <f aca="false">IF(OR(($S164=CP$1),($T164=CP$1),($U164=CP$1),($V164=CP$1),($W164=CP$1),($X164=CP$1),($Y164=CP$1),($Z164=CP$1),($AA164=CP$1),($AB164=CP$1),($AC164=CP$1),($AD164=CP$1),($AE164=CP$1),($AF164=CP$1),($AG164=CP$1),($AH164=CP$1),($AI164=CP$1),($AJ164=CP$1),($AK164=CP$1),($AL164=CP$1),($AM164=CP$1),($AN164=CP$1),($AO164=CP$1),($AP164=CP$1),($AQ164=CP$1),($AR164=CP$1),($AS164=CP$1),($AT164=CP$1),($AU164=CP$1)),"■","-")</f>
        <v>-</v>
      </c>
      <c r="CQ164" s="1" t="str">
        <f aca="false">IF(OR(($S164=CQ$1),($T164=CQ$1),($U164=CQ$1),($V164=CQ$1),($W164=CQ$1),($X164=CQ$1),($Y164=CQ$1),($Z164=CQ$1),($AA164=CQ$1),($AB164=CQ$1),($AC164=CQ$1),($AD164=CQ$1),($AE164=CQ$1),($AF164=CQ$1),($AG164=CQ$1),($AH164=CQ$1),($AI164=CQ$1),($AJ164=CQ$1),($AK164=CQ$1),($AL164=CQ$1),($AM164=CQ$1),($AN164=CQ$1),($AO164=CQ$1),($AP164=CQ$1),($AQ164=CQ$1),($AR164=CQ$1),($AS164=CQ$1),($AT164=CQ$1),($AU164=CQ$1)),"■","-")</f>
        <v>-</v>
      </c>
      <c r="CR164" s="1" t="str">
        <f aca="false">IF(OR(($S164=CR$1),($T164=CR$1),($U164=CR$1),($V164=CR$1),($W164=CR$1),($X164=CR$1),($Y164=CR$1),($Z164=CR$1),($AA164=CR$1),($AB164=CR$1),($AC164=CR$1),($AD164=CR$1),($AE164=CR$1),($AF164=CR$1),($AG164=CR$1),($AH164=CR$1),($AI164=CR$1),($AJ164=CR$1),($AK164=CR$1),($AL164=CR$1),($AM164=CR$1),($AN164=CR$1),($AO164=CR$1),($AP164=CR$1),($AQ164=CR$1),($AR164=CR$1),($AS164=CR$1),($AT164=CR$1),($AU164=CR$1)),"■","-")</f>
        <v>■</v>
      </c>
      <c r="CS164" s="1" t="str">
        <f aca="false">IF(OR(($S164=CS$1),($T164=CS$1),($U164=CS$1),($V164=CS$1),($W164=CS$1),($X164=CS$1),($Y164=CS$1),($Z164=CS$1),($AA164=CS$1),($AB164=CS$1),($AC164=CS$1),($AD164=CS$1),($AE164=CS$1),($AF164=CS$1),($AG164=CS$1),($AH164=CS$1),($AI164=CS$1),($AJ164=CS$1),($AK164=CS$1),($AL164=CS$1),($AM164=CS$1),($AN164=CS$1),($AO164=CS$1),($AP164=CS$1),($AQ164=CS$1),($AR164=CS$1),($AS164=CS$1),($AT164=CS$1),($AU164=CS$1)),"■","-")</f>
        <v>■</v>
      </c>
      <c r="CT164" s="1" t="str">
        <f aca="false">IF(OR(($S164=CT$1),($T164=CT$1),($U164=CT$1),($V164=CT$1),($W164=CT$1),($X164=CT$1),($Y164=CT$1),($Z164=CT$1),($AA164=CT$1),($AB164=CT$1),($AC164=CT$1),($AD164=CT$1),($AE164=CT$1),($AF164=CT$1),($AG164=CT$1),($AH164=CT$1),($AI164=CT$1),($AJ164=CT$1),($AK164=CT$1),($AL164=CT$1),($AM164=CT$1),($AN164=CT$1),($AO164=CT$1),($AP164=CT$1),($AQ164=CT$1),($AR164=CT$1),($AS164=CT$1),($AT164=CT$1),($AU164=CT$1)),"■","-")</f>
        <v>-</v>
      </c>
      <c r="CU164" s="1" t="str">
        <f aca="false">IF(OR(($S164=CU$1),($T164=CU$1),($U164=CU$1),($V164=CU$1),($W164=CU$1),($X164=CU$1),($Y164=CU$1),($Z164=CU$1),($AA164=CU$1),($AB164=CU$1),($AC164=CU$1),($AD164=CU$1),($AE164=CU$1),($AF164=CU$1),($AG164=CU$1),($AH164=CU$1),($AI164=CU$1),($AJ164=CU$1),($AK164=CU$1),($AL164=CU$1),($AM164=CU$1),($AN164=CU$1),($AO164=CU$1),($AP164=CU$1),($AQ164=CU$1),($AR164=CU$1),($AS164=CU$1),($AT164=CU$1),($AU164=CU$1)),"■","-")</f>
        <v>-</v>
      </c>
      <c r="CV164" s="1" t="str">
        <f aca="false">IF(OR(($S164=CV$1),($T164=CV$1),($U164=CV$1),($V164=CV$1),($W164=CV$1),($X164=CV$1),($Y164=CV$1),($Z164=CV$1),($AA164=CV$1),($AB164=CV$1),($AC164=CV$1),($AD164=CV$1),($AE164=CV$1),($AF164=CV$1),($AG164=CV$1),($AH164=CV$1),($AI164=CV$1),($AJ164=CV$1),($AK164=CV$1),($AL164=CV$1),($AM164=CV$1),($AN164=CV$1),($AO164=CV$1),($AP164=CV$1),($AQ164=CV$1),($AR164=CV$1),($AS164=CV$1),($AT164=CV$1),($AU164=CV$1)),"■","-")</f>
        <v>■</v>
      </c>
      <c r="CW164" s="1" t="str">
        <f aca="false">IF(OR(($S164=CW$1),($T164=CW$1),($U164=CW$1),($V164=CW$1),($W164=CW$1),($X164=CW$1),($Y164=CW$1),($Z164=CW$1),($AA164=CW$1),($AB164=CW$1),($AC164=CW$1),($AD164=CW$1),($AE164=CW$1),($AF164=CW$1),($AG164=CW$1),($AH164=CW$1),($AI164=CW$1),($AJ164=CW$1),($AK164=CW$1),($AL164=CW$1),($AM164=CW$1),($AN164=CW$1),($AO164=CW$1),($AP164=CW$1),($AQ164=CW$1),($AR164=CW$1),($AS164=CW$1),($AT164=CW$1),($AU164=CW$1)),"■","-")</f>
        <v>■</v>
      </c>
      <c r="CX164" s="1" t="str">
        <f aca="false">IF(OR(($S164=CX$1),($T164=CX$1),($U164=CX$1),($V164=CX$1),($W164=CX$1),($X164=CX$1),($Y164=CX$1),($Z164=CX$1),($AA164=CX$1),($AB164=CX$1),($AC164=CX$1),($AD164=CX$1),($AE164=CX$1),($AF164=CX$1),($AG164=CX$1),($AH164=CX$1),($AI164=CX$1),($AJ164=CX$1),($AK164=CX$1),($AL164=CX$1),($AM164=CX$1),($AN164=CX$1),($AO164=CX$1),($AP164=CX$1),($AQ164=CX$1),($AR164=CX$1),($AS164=CX$1),($AT164=CX$1),($AU164=CX$1)),"■","-")</f>
        <v>■</v>
      </c>
      <c r="CY164" s="1" t="str">
        <f aca="false">IF(OR(($S164=CY$1),($T164=CY$1),($U164=CY$1),($V164=CY$1),($W164=CY$1),($X164=CY$1),($Y164=CY$1),($Z164=CY$1),($AA164=CY$1),($AB164=CY$1),($AC164=CY$1),($AD164=CY$1),($AE164=CY$1),($AF164=CY$1),($AG164=CY$1),($AH164=CY$1),($AI164=CY$1),($AJ164=CY$1),($AK164=CY$1),($AL164=CY$1),($AM164=CY$1),($AN164=CY$1),($AO164=CY$1),($AP164=CY$1),($AQ164=CY$1),($AR164=CY$1),($AS164=CY$1),($AT164=CY$1),($AU164=CY$1)),"■","-")</f>
        <v>■</v>
      </c>
      <c r="CZ164" s="1" t="str">
        <f aca="false">IF(OR(($S164=CZ$1),($T164=CZ$1),($U164=CZ$1),($V164=CZ$1),($W164=CZ$1),($X164=CZ$1),($Y164=CZ$1),($Z164=CZ$1),($AA164=CZ$1),($AB164=CZ$1),($AC164=CZ$1),($AD164=CZ$1),($AE164=CZ$1),($AF164=CZ$1),($AG164=CZ$1),($AH164=CZ$1),($AI164=CZ$1),($AJ164=CZ$1),($AK164=CZ$1),($AL164=CZ$1),($AM164=CZ$1),($AN164=CZ$1),($AO164=CZ$1),($AP164=CZ$1),($AQ164=CZ$1),($AR164=CZ$1),($AS164=CZ$1),($AT164=CZ$1),($AU164=CZ$1)),"■","-")</f>
        <v>-</v>
      </c>
      <c r="DA164" s="1" t="str">
        <f aca="false">IF(OR(($S164=DA$1),($T164=DA$1),($U164=DA$1),($V164=DA$1),($W164=DA$1),($X164=DA$1),($Y164=DA$1),($Z164=DA$1),($AA164=DA$1),($AB164=DA$1),($AC164=DA$1),($AD164=DA$1),($AE164=DA$1),($AF164=DA$1),($AG164=DA$1),($AH164=DA$1),($AI164=DA$1),($AJ164=DA$1),($AK164=DA$1),($AL164=DA$1),($AM164=DA$1),($AN164=DA$1),($AO164=DA$1),($AP164=DA$1),($AQ164=DA$1),($AR164=DA$1),($AS164=DA$1),($AT164=DA$1),($AU164=DA$1)),"■","-")</f>
        <v>■</v>
      </c>
      <c r="DB164" s="1" t="str">
        <f aca="false">IF(OR(($S164=DB$1),($T164=DB$1),($U164=DB$1),($V164=DB$1),($W164=DB$1),($X164=DB$1),($Y164=DB$1),($Z164=DB$1),($AA164=DB$1),($AB164=DB$1),($AC164=DB$1),($AD164=DB$1),($AE164=DB$1),($AF164=DB$1),($AG164=DB$1),($AH164=DB$1),($AI164=DB$1),($AJ164=DB$1),($AK164=DB$1),($AL164=DB$1),($AM164=DB$1),($AN164=DB$1),($AO164=DB$1),($AP164=DB$1),($AQ164=DB$1),($AR164=DB$1),($AS164=DB$1),($AT164=DB$1),($AU164=DB$1)),"■","-")</f>
        <v>■</v>
      </c>
      <c r="DC164" s="1" t="str">
        <f aca="false">IF(OR(($S164=DC$1),($T164=DC$1),($U164=DC$1),($V164=DC$1),($W164=DC$1),($X164=DC$1),($Y164=DC$1),($Z164=DC$1),($AA164=DC$1),($AB164=DC$1),($AC164=DC$1),($AD164=DC$1),($AE164=DC$1),($AF164=DC$1),($AG164=DC$1),($AH164=DC$1),($AI164=DC$1),($AJ164=DC$1),($AK164=DC$1),($AL164=DC$1),($AM164=DC$1),($AN164=DC$1),($AO164=DC$1),($AP164=DC$1),($AQ164=DC$1),($AR164=DC$1),($AS164=DC$1),($AT164=DC$1),($AU164=DC$1)),"■","-")</f>
        <v>-</v>
      </c>
      <c r="DD164" s="1" t="str">
        <f aca="false">IF(OR(($S164=DD$1),($T164=DD$1),($U164=DD$1),($V164=DD$1),($W164=DD$1),($X164=DD$1),($Y164=DD$1),($Z164=DD$1),($AA164=DD$1),($AB164=DD$1),($AC164=DD$1),($AD164=DD$1),($AE164=DD$1),($AF164=DD$1),($AG164=DD$1),($AH164=DD$1),($AI164=DD$1),($AJ164=DD$1),($AK164=DD$1),($AL164=DD$1),($AM164=DD$1),($AN164=DD$1),($AO164=DD$1),($AP164=DD$1),($AQ164=DD$1),($AR164=DD$1),($AS164=DD$1),($AT164=DD$1),($AU164=DD$1)),"■","-")</f>
        <v>-</v>
      </c>
      <c r="DE164" s="1" t="str">
        <f aca="false">IF(OR(($S164=DE$1),($T164=DE$1),($U164=DE$1),($V164=DE$1),($W164=DE$1),($X164=DE$1),($Y164=DE$1),($Z164=DE$1),($AA164=DE$1),($AB164=DE$1),($AC164=DE$1),($AD164=DE$1),($AE164=DE$1),($AF164=DE$1),($AG164=DE$1),($AH164=DE$1),($AI164=DE$1),($AJ164=DE$1),($AK164=DE$1),($AL164=DE$1),($AM164=DE$1),($AN164=DE$1),($AO164=DE$1),($AP164=DE$1),($AQ164=DE$1),($AR164=DE$1),($AS164=DE$1),($AT164=DE$1),($AU164=DE$1)),"■","-")</f>
        <v>-</v>
      </c>
    </row>
    <row r="165" customFormat="false" ht="12" hidden="false" customHeight="false" outlineLevel="0" collapsed="false">
      <c r="A165" s="1" t="n">
        <v>121</v>
      </c>
      <c r="B165" s="1" t="s">
        <v>262</v>
      </c>
      <c r="C165" s="6" t="s">
        <v>267</v>
      </c>
      <c r="D165" s="6" t="s">
        <v>213</v>
      </c>
      <c r="E165" s="1" t="n">
        <v>24</v>
      </c>
      <c r="F165" s="2" t="n">
        <v>1100</v>
      </c>
      <c r="G165" s="1" t="n">
        <v>0</v>
      </c>
      <c r="H165" s="3" t="n">
        <v>1100</v>
      </c>
      <c r="I165" s="1" t="n">
        <v>5</v>
      </c>
      <c r="J165" s="6" t="s">
        <v>22</v>
      </c>
      <c r="K165" s="12" t="n">
        <v>0.416666666666667</v>
      </c>
      <c r="L165" s="12" t="n">
        <v>0.539895833333333</v>
      </c>
      <c r="M165" s="12" t="n">
        <v>0.123229166666667</v>
      </c>
      <c r="N165" s="12" t="n">
        <v>0.123229166666667</v>
      </c>
      <c r="O165" s="1" t="n">
        <v>122812</v>
      </c>
      <c r="P165" s="12" t="n">
        <v>0.409074074074074</v>
      </c>
      <c r="Q165" s="12" t="n">
        <v>0.562743055555556</v>
      </c>
      <c r="R165" s="14" t="n">
        <f aca="false">SUM(S165:AU165)-100-250</f>
        <v>1298</v>
      </c>
      <c r="S165" s="1" t="n">
        <v>67</v>
      </c>
      <c r="T165" s="1" t="n">
        <v>99</v>
      </c>
      <c r="U165" s="1" t="n">
        <v>46</v>
      </c>
      <c r="V165" s="1" t="n">
        <v>73</v>
      </c>
      <c r="W165" s="1" t="n">
        <v>99</v>
      </c>
      <c r="X165" s="1" t="n">
        <v>79</v>
      </c>
      <c r="Y165" s="1" t="n">
        <v>34</v>
      </c>
      <c r="Z165" s="1" t="n">
        <v>96</v>
      </c>
      <c r="AA165" s="1" t="n">
        <v>32</v>
      </c>
      <c r="AB165" s="1" t="n">
        <v>80</v>
      </c>
      <c r="AC165" s="1" t="n">
        <v>45</v>
      </c>
      <c r="AD165" s="1" t="n">
        <v>69</v>
      </c>
      <c r="AE165" s="1" t="n">
        <v>93</v>
      </c>
      <c r="AF165" s="1" t="n">
        <v>47</v>
      </c>
      <c r="AG165" s="1" t="n">
        <v>92</v>
      </c>
      <c r="AH165" s="1" t="n">
        <v>95</v>
      </c>
      <c r="AI165" s="1" t="n">
        <v>70</v>
      </c>
      <c r="AJ165" s="1" t="n">
        <v>82</v>
      </c>
      <c r="AK165" s="1" t="n">
        <v>100</v>
      </c>
      <c r="AL165" s="1" t="n">
        <v>250</v>
      </c>
      <c r="AV165" s="12" t="n">
        <v>0</v>
      </c>
      <c r="AW165" s="12" t="n">
        <v>0.0101157407407407</v>
      </c>
      <c r="AX165" s="13"/>
      <c r="AY165" s="12" t="n">
        <v>0.0101273148148148</v>
      </c>
      <c r="AZ165" s="12" t="n">
        <v>0.0162615740740741</v>
      </c>
      <c r="BA165" s="12" t="n">
        <v>0.0215856481481481</v>
      </c>
      <c r="BB165" s="12" t="n">
        <v>0.0215972222222222</v>
      </c>
      <c r="BC165" s="12" t="n">
        <v>0.0367013888888889</v>
      </c>
      <c r="BD165" s="12" t="n">
        <v>0.0565393518518519</v>
      </c>
      <c r="BE165" s="12" t="n">
        <v>0.0657060185185185</v>
      </c>
      <c r="BF165" s="12" t="n">
        <v>0.0709375</v>
      </c>
      <c r="BG165" s="12" t="n">
        <v>0.0750925925925926</v>
      </c>
      <c r="BH165" s="12" t="n">
        <v>0.0803472222222222</v>
      </c>
      <c r="BI165" s="12" t="n">
        <v>0.0921064814814815</v>
      </c>
      <c r="BJ165" s="12" t="n">
        <v>0.0974189814814815</v>
      </c>
      <c r="BK165" s="12" t="n">
        <v>0.10212962962963</v>
      </c>
      <c r="BL165" s="12" t="n">
        <v>0.105613425925926</v>
      </c>
      <c r="BM165" s="12" t="n">
        <v>0.112511574074074</v>
      </c>
      <c r="BN165" s="12" t="n">
        <v>0.12099537037037</v>
      </c>
      <c r="BO165" s="12" t="n">
        <v>0.126608796296296</v>
      </c>
      <c r="BP165" s="12" t="n">
        <v>0.130821759259259</v>
      </c>
      <c r="BQ165" s="12" t="n">
        <v>0.153668981481481</v>
      </c>
      <c r="CB165" s="1" t="str">
        <f aca="false">IF(OR(($S165=CB$1),($T165=CB$1),($U165=CB$1),($V165=CB$1),($W165=CB$1),($X165=CB$1),($Y165=CB$1),($Z165=CB$1),($AA165=CB$1),($AB165=CB$1),($AC165=CB$1),($AD165=CB$1),($AE165=CB$1),($AF165=CB$1),($AG165=CB$1),($AH165=CB$1),($AI165=CB$1),($AJ165=CB$1),($AK165=CB$1),($AL165=CB$1),($AM165=CB$1),($AN165=CB$1),($AO165=CB$1),($AP165=CB$1),($AQ165=CB$1),($AR165=CB$1),($AS165=CB$1),($AT165=CB$1),($AU165=CB$1)),"■","-")</f>
        <v>-</v>
      </c>
      <c r="CC165" s="1" t="str">
        <f aca="false">IF(OR(($S165=CC$1),($T165=CC$1),($U165=CC$1),($V165=CC$1),($W165=CC$1),($X165=CC$1),($Y165=CC$1),($Z165=CC$1),($AA165=CC$1),($AB165=CC$1),($AC165=CC$1),($AD165=CC$1),($AE165=CC$1),($AF165=CC$1),($AG165=CC$1),($AH165=CC$1),($AI165=CC$1),($AJ165=CC$1),($AK165=CC$1),($AL165=CC$1),($AM165=CC$1),($AN165=CC$1),($AO165=CC$1),($AP165=CC$1),($AQ165=CC$1),($AR165=CC$1),($AS165=CC$1),($AT165=CC$1),($AU165=CC$1)),"■","-")</f>
        <v>■</v>
      </c>
      <c r="CD165" s="1" t="str">
        <f aca="false">IF(OR(($S165=CD$1),($T165=CD$1),($U165=CD$1),($V165=CD$1),($W165=CD$1),($X165=CD$1),($Y165=CD$1),($Z165=CD$1),($AA165=CD$1),($AB165=CD$1),($AC165=CD$1),($AD165=CD$1),($AE165=CD$1),($AF165=CD$1),($AG165=CD$1),($AH165=CD$1),($AI165=CD$1),($AJ165=CD$1),($AK165=CD$1),($AL165=CD$1),($AM165=CD$1),($AN165=CD$1),($AO165=CD$1),($AP165=CD$1),($AQ165=CD$1),($AR165=CD$1),($AS165=CD$1),($AT165=CD$1),($AU165=CD$1)),"■","-")</f>
        <v>-</v>
      </c>
      <c r="CE165" s="1" t="str">
        <f aca="false">IF(OR(($S165=CE$1),($T165=CE$1),($U165=CE$1),($V165=CE$1),($W165=CE$1),($X165=CE$1),($Y165=CE$1),($Z165=CE$1),($AA165=CE$1),($AB165=CE$1),($AC165=CE$1),($AD165=CE$1),($AE165=CE$1),($AF165=CE$1),($AG165=CE$1),($AH165=CE$1),($AI165=CE$1),($AJ165=CE$1),($AK165=CE$1),($AL165=CE$1),($AM165=CE$1),($AN165=CE$1),($AO165=CE$1),($AP165=CE$1),($AQ165=CE$1),($AR165=CE$1),($AS165=CE$1),($AT165=CE$1),($AU165=CE$1)),"■","-")</f>
        <v>■</v>
      </c>
      <c r="CF165" s="1" t="str">
        <f aca="false">IF(OR(($S165=CF$1),($T165=CF$1),($U165=CF$1),($V165=CF$1),($W165=CF$1),($X165=CF$1),($Y165=CF$1),($Z165=CF$1),($AA165=CF$1),($AB165=CF$1),($AC165=CF$1),($AD165=CF$1),($AE165=CF$1),($AF165=CF$1),($AG165=CF$1),($AH165=CF$1),($AI165=CF$1),($AJ165=CF$1),($AK165=CF$1),($AL165=CF$1),($AM165=CF$1),($AN165=CF$1),($AO165=CF$1),($AP165=CF$1),($AQ165=CF$1),($AR165=CF$1),($AS165=CF$1),($AT165=CF$1),($AU165=CF$1)),"■","-")</f>
        <v>-</v>
      </c>
      <c r="CG165" s="1" t="str">
        <f aca="false">IF(OR(($S165=CG$1),($T165=CG$1),($U165=CG$1),($V165=CG$1),($W165=CG$1),($X165=CG$1),($Y165=CG$1),($Z165=CG$1),($AA165=CG$1),($AB165=CG$1),($AC165=CG$1),($AD165=CG$1),($AE165=CG$1),($AF165=CG$1),($AG165=CG$1),($AH165=CG$1),($AI165=CG$1),($AJ165=CG$1),($AK165=CG$1),($AL165=CG$1),($AM165=CG$1),($AN165=CG$1),($AO165=CG$1),($AP165=CG$1),($AQ165=CG$1),($AR165=CG$1),($AS165=CG$1),($AT165=CG$1),($AU165=CG$1)),"■","-")</f>
        <v>-</v>
      </c>
      <c r="CH165" s="1" t="str">
        <f aca="false">IF(OR(($S165=CH$1),($T165=CH$1),($U165=CH$1),($V165=CH$1),($W165=CH$1),($X165=CH$1),($Y165=CH$1),($Z165=CH$1),($AA165=CH$1),($AB165=CH$1),($AC165=CH$1),($AD165=CH$1),($AE165=CH$1),($AF165=CH$1),($AG165=CH$1),($AH165=CH$1),($AI165=CH$1),($AJ165=CH$1),($AK165=CH$1),($AL165=CH$1),($AM165=CH$1),($AN165=CH$1),($AO165=CH$1),($AP165=CH$1),($AQ165=CH$1),($AR165=CH$1),($AS165=CH$1),($AT165=CH$1),($AU165=CH$1)),"■","-")</f>
        <v>-</v>
      </c>
      <c r="CI165" s="1" t="str">
        <f aca="false">IF(OR(($S165=CI$1),($T165=CI$1),($U165=CI$1),($V165=CI$1),($W165=CI$1),($X165=CI$1),($Y165=CI$1),($Z165=CI$1),($AA165=CI$1),($AB165=CI$1),($AC165=CI$1),($AD165=CI$1),($AE165=CI$1),($AF165=CI$1),($AG165=CI$1),($AH165=CI$1),($AI165=CI$1),($AJ165=CI$1),($AK165=CI$1),($AL165=CI$1),($AM165=CI$1),($AN165=CI$1),($AO165=CI$1),($AP165=CI$1),($AQ165=CI$1),($AR165=CI$1),($AS165=CI$1),($AT165=CI$1),($AU165=CI$1)),"■","-")</f>
        <v>-</v>
      </c>
      <c r="CJ165" s="1" t="str">
        <f aca="false">IF(OR(($S165=CJ$1),($T165=CJ$1),($U165=CJ$1),($V165=CJ$1),($W165=CJ$1),($X165=CJ$1),($Y165=CJ$1),($Z165=CJ$1),($AA165=CJ$1),($AB165=CJ$1),($AC165=CJ$1),($AD165=CJ$1),($AE165=CJ$1),($AF165=CJ$1),($AG165=CJ$1),($AH165=CJ$1),($AI165=CJ$1),($AJ165=CJ$1),($AK165=CJ$1),($AL165=CJ$1),($AM165=CJ$1),($AN165=CJ$1),($AO165=CJ$1),($AP165=CJ$1),($AQ165=CJ$1),($AR165=CJ$1),($AS165=CJ$1),($AT165=CJ$1),($AU165=CJ$1)),"■","-")</f>
        <v>■</v>
      </c>
      <c r="CK165" s="1" t="str">
        <f aca="false">IF(OR(($S165=CK$1),($T165=CK$1),($U165=CK$1),($V165=CK$1),($W165=CK$1),($X165=CK$1),($Y165=CK$1),($Z165=CK$1),($AA165=CK$1),($AB165=CK$1),($AC165=CK$1),($AD165=CK$1),($AE165=CK$1),($AF165=CK$1),($AG165=CK$1),($AH165=CK$1),($AI165=CK$1),($AJ165=CK$1),($AK165=CK$1),($AL165=CK$1),($AM165=CK$1),($AN165=CK$1),($AO165=CK$1),($AP165=CK$1),($AQ165=CK$1),($AR165=CK$1),($AS165=CK$1),($AT165=CK$1),($AU165=CK$1)),"■","-")</f>
        <v>■</v>
      </c>
      <c r="CL165" s="1" t="str">
        <f aca="false">IF(OR(($S165=CL$1),($T165=CL$1),($U165=CL$1),($V165=CL$1),($W165=CL$1),($X165=CL$1),($Y165=CL$1),($Z165=CL$1),($AA165=CL$1),($AB165=CL$1),($AC165=CL$1),($AD165=CL$1),($AE165=CL$1),($AF165=CL$1),($AG165=CL$1),($AH165=CL$1),($AI165=CL$1),($AJ165=CL$1),($AK165=CL$1),($AL165=CL$1),($AM165=CL$1),($AN165=CL$1),($AO165=CL$1),($AP165=CL$1),($AQ165=CL$1),($AR165=CL$1),($AS165=CL$1),($AT165=CL$1),($AU165=CL$1)),"■","-")</f>
        <v>■</v>
      </c>
      <c r="CM165" s="1" t="str">
        <f aca="false">IF(OR(($S165=CM$1),($T165=CM$1),($U165=CM$1),($V165=CM$1),($W165=CM$1),($X165=CM$1),($Y165=CM$1),($Z165=CM$1),($AA165=CM$1),($AB165=CM$1),($AC165=CM$1),($AD165=CM$1),($AE165=CM$1),($AF165=CM$1),($AG165=CM$1),($AH165=CM$1),($AI165=CM$1),($AJ165=CM$1),($AK165=CM$1),($AL165=CM$1),($AM165=CM$1),($AN165=CM$1),($AO165=CM$1),($AP165=CM$1),($AQ165=CM$1),($AR165=CM$1),($AS165=CM$1),($AT165=CM$1),($AU165=CM$1)),"■","-")</f>
        <v>■</v>
      </c>
      <c r="CN165" s="1" t="str">
        <f aca="false">IF(OR(($S165=CN$1),($T165=CN$1),($U165=CN$1),($V165=CN$1),($W165=CN$1),($X165=CN$1),($Y165=CN$1),($Z165=CN$1),($AA165=CN$1),($AB165=CN$1),($AC165=CN$1),($AD165=CN$1),($AE165=CN$1),($AF165=CN$1),($AG165=CN$1),($AH165=CN$1),($AI165=CN$1),($AJ165=CN$1),($AK165=CN$1),($AL165=CN$1),($AM165=CN$1),($AN165=CN$1),($AO165=CN$1),($AP165=CN$1),($AQ165=CN$1),($AR165=CN$1),($AS165=CN$1),($AT165=CN$1),($AU165=CN$1)),"■","-")</f>
        <v>■</v>
      </c>
      <c r="CO165" s="1" t="str">
        <f aca="false">IF(OR(($S165=CO$1),($T165=CO$1),($U165=CO$1),($V165=CO$1),($W165=CO$1),($X165=CO$1),($Y165=CO$1),($Z165=CO$1),($AA165=CO$1),($AB165=CO$1),($AC165=CO$1),($AD165=CO$1),($AE165=CO$1),($AF165=CO$1),($AG165=CO$1),($AH165=CO$1),($AI165=CO$1),($AJ165=CO$1),($AK165=CO$1),($AL165=CO$1),($AM165=CO$1),($AN165=CO$1),($AO165=CO$1),($AP165=CO$1),($AQ165=CO$1),($AR165=CO$1),($AS165=CO$1),($AT165=CO$1),($AU165=CO$1)),"■","-")</f>
        <v>■</v>
      </c>
      <c r="CP165" s="1" t="str">
        <f aca="false">IF(OR(($S165=CP$1),($T165=CP$1),($U165=CP$1),($V165=CP$1),($W165=CP$1),($X165=CP$1),($Y165=CP$1),($Z165=CP$1),($AA165=CP$1),($AB165=CP$1),($AC165=CP$1),($AD165=CP$1),($AE165=CP$1),($AF165=CP$1),($AG165=CP$1),($AH165=CP$1),($AI165=CP$1),($AJ165=CP$1),($AK165=CP$1),($AL165=CP$1),($AM165=CP$1),($AN165=CP$1),($AO165=CP$1),($AP165=CP$1),($AQ165=CP$1),($AR165=CP$1),($AS165=CP$1),($AT165=CP$1),($AU165=CP$1)),"■","-")</f>
        <v>-</v>
      </c>
      <c r="CQ165" s="1" t="str">
        <f aca="false">IF(OR(($S165=CQ$1),($T165=CQ$1),($U165=CQ$1),($V165=CQ$1),($W165=CQ$1),($X165=CQ$1),($Y165=CQ$1),($Z165=CQ$1),($AA165=CQ$1),($AB165=CQ$1),($AC165=CQ$1),($AD165=CQ$1),($AE165=CQ$1),($AF165=CQ$1),($AG165=CQ$1),($AH165=CQ$1),($AI165=CQ$1),($AJ165=CQ$1),($AK165=CQ$1),($AL165=CQ$1),($AM165=CQ$1),($AN165=CQ$1),($AO165=CQ$1),($AP165=CQ$1),($AQ165=CQ$1),($AR165=CQ$1),($AS165=CQ$1),($AT165=CQ$1),($AU165=CQ$1)),"■","-")</f>
        <v>-</v>
      </c>
      <c r="CR165" s="1" t="str">
        <f aca="false">IF(OR(($S165=CR$1),($T165=CR$1),($U165=CR$1),($V165=CR$1),($W165=CR$1),($X165=CR$1),($Y165=CR$1),($Z165=CR$1),($AA165=CR$1),($AB165=CR$1),($AC165=CR$1),($AD165=CR$1),($AE165=CR$1),($AF165=CR$1),($AG165=CR$1),($AH165=CR$1),($AI165=CR$1),($AJ165=CR$1),($AK165=CR$1),($AL165=CR$1),($AM165=CR$1),($AN165=CR$1),($AO165=CR$1),($AP165=CR$1),($AQ165=CR$1),($AR165=CR$1),($AS165=CR$1),($AT165=CR$1),($AU165=CR$1)),"■","-")</f>
        <v>■</v>
      </c>
      <c r="CS165" s="1" t="str">
        <f aca="false">IF(OR(($S165=CS$1),($T165=CS$1),($U165=CS$1),($V165=CS$1),($W165=CS$1),($X165=CS$1),($Y165=CS$1),($Z165=CS$1),($AA165=CS$1),($AB165=CS$1),($AC165=CS$1),($AD165=CS$1),($AE165=CS$1),($AF165=CS$1),($AG165=CS$1),($AH165=CS$1),($AI165=CS$1),($AJ165=CS$1),($AK165=CS$1),($AL165=CS$1),($AM165=CS$1),($AN165=CS$1),($AO165=CS$1),($AP165=CS$1),($AQ165=CS$1),($AR165=CS$1),($AS165=CS$1),($AT165=CS$1),($AU165=CS$1)),"■","-")</f>
        <v>■</v>
      </c>
      <c r="CT165" s="1" t="str">
        <f aca="false">IF(OR(($S165=CT$1),($T165=CT$1),($U165=CT$1),($V165=CT$1),($W165=CT$1),($X165=CT$1),($Y165=CT$1),($Z165=CT$1),($AA165=CT$1),($AB165=CT$1),($AC165=CT$1),($AD165=CT$1),($AE165=CT$1),($AF165=CT$1),($AG165=CT$1),($AH165=CT$1),($AI165=CT$1),($AJ165=CT$1),($AK165=CT$1),($AL165=CT$1),($AM165=CT$1),($AN165=CT$1),($AO165=CT$1),($AP165=CT$1),($AQ165=CT$1),($AR165=CT$1),($AS165=CT$1),($AT165=CT$1),($AU165=CT$1)),"■","-")</f>
        <v>■</v>
      </c>
      <c r="CU165" s="1" t="str">
        <f aca="false">IF(OR(($S165=CU$1),($T165=CU$1),($U165=CU$1),($V165=CU$1),($W165=CU$1),($X165=CU$1),($Y165=CU$1),($Z165=CU$1),($AA165=CU$1),($AB165=CU$1),($AC165=CU$1),($AD165=CU$1),($AE165=CU$1),($AF165=CU$1),($AG165=CU$1),($AH165=CU$1),($AI165=CU$1),($AJ165=CU$1),($AK165=CU$1),($AL165=CU$1),($AM165=CU$1),($AN165=CU$1),($AO165=CU$1),($AP165=CU$1),($AQ165=CU$1),($AR165=CU$1),($AS165=CU$1),($AT165=CU$1),($AU165=CU$1)),"■","-")</f>
        <v>-</v>
      </c>
      <c r="CV165" s="1" t="str">
        <f aca="false">IF(OR(($S165=CV$1),($T165=CV$1),($U165=CV$1),($V165=CV$1),($W165=CV$1),($X165=CV$1),($Y165=CV$1),($Z165=CV$1),($AA165=CV$1),($AB165=CV$1),($AC165=CV$1),($AD165=CV$1),($AE165=CV$1),($AF165=CV$1),($AG165=CV$1),($AH165=CV$1),($AI165=CV$1),($AJ165=CV$1),($AK165=CV$1),($AL165=CV$1),($AM165=CV$1),($AN165=CV$1),($AO165=CV$1),($AP165=CV$1),($AQ165=CV$1),($AR165=CV$1),($AS165=CV$1),($AT165=CV$1),($AU165=CV$1)),"■","-")</f>
        <v>■</v>
      </c>
      <c r="CW165" s="1" t="str">
        <f aca="false">IF(OR(($S165=CW$1),($T165=CW$1),($U165=CW$1),($V165=CW$1),($W165=CW$1),($X165=CW$1),($Y165=CW$1),($Z165=CW$1),($AA165=CW$1),($AB165=CW$1),($AC165=CW$1),($AD165=CW$1),($AE165=CW$1),($AF165=CW$1),($AG165=CW$1),($AH165=CW$1),($AI165=CW$1),($AJ165=CW$1),($AK165=CW$1),($AL165=CW$1),($AM165=CW$1),($AN165=CW$1),($AO165=CW$1),($AP165=CW$1),($AQ165=CW$1),($AR165=CW$1),($AS165=CW$1),($AT165=CW$1),($AU165=CW$1)),"■","-")</f>
        <v>-</v>
      </c>
      <c r="CX165" s="1" t="str">
        <f aca="false">IF(OR(($S165=CX$1),($T165=CX$1),($U165=CX$1),($V165=CX$1),($W165=CX$1),($X165=CX$1),($Y165=CX$1),($Z165=CX$1),($AA165=CX$1),($AB165=CX$1),($AC165=CX$1),($AD165=CX$1),($AE165=CX$1),($AF165=CX$1),($AG165=CX$1),($AH165=CX$1),($AI165=CX$1),($AJ165=CX$1),($AK165=CX$1),($AL165=CX$1),($AM165=CX$1),($AN165=CX$1),($AO165=CX$1),($AP165=CX$1),($AQ165=CX$1),($AR165=CX$1),($AS165=CX$1),($AT165=CX$1),($AU165=CX$1)),"■","-")</f>
        <v>■</v>
      </c>
      <c r="CY165" s="1" t="str">
        <f aca="false">IF(OR(($S165=CY$1),($T165=CY$1),($U165=CY$1),($V165=CY$1),($W165=CY$1),($X165=CY$1),($Y165=CY$1),($Z165=CY$1),($AA165=CY$1),($AB165=CY$1),($AC165=CY$1),($AD165=CY$1),($AE165=CY$1),($AF165=CY$1),($AG165=CY$1),($AH165=CY$1),($AI165=CY$1),($AJ165=CY$1),($AK165=CY$1),($AL165=CY$1),($AM165=CY$1),($AN165=CY$1),($AO165=CY$1),($AP165=CY$1),($AQ165=CY$1),($AR165=CY$1),($AS165=CY$1),($AT165=CY$1),($AU165=CY$1)),"■","-")</f>
        <v>■</v>
      </c>
      <c r="CZ165" s="1" t="str">
        <f aca="false">IF(OR(($S165=CZ$1),($T165=CZ$1),($U165=CZ$1),($V165=CZ$1),($W165=CZ$1),($X165=CZ$1),($Y165=CZ$1),($Z165=CZ$1),($AA165=CZ$1),($AB165=CZ$1),($AC165=CZ$1),($AD165=CZ$1),($AE165=CZ$1),($AF165=CZ$1),($AG165=CZ$1),($AH165=CZ$1),($AI165=CZ$1),($AJ165=CZ$1),($AK165=CZ$1),($AL165=CZ$1),($AM165=CZ$1),($AN165=CZ$1),($AO165=CZ$1),($AP165=CZ$1),($AQ165=CZ$1),($AR165=CZ$1),($AS165=CZ$1),($AT165=CZ$1),($AU165=CZ$1)),"■","-")</f>
        <v>-</v>
      </c>
      <c r="DA165" s="1" t="str">
        <f aca="false">IF(OR(($S165=DA$1),($T165=DA$1),($U165=DA$1),($V165=DA$1),($W165=DA$1),($X165=DA$1),($Y165=DA$1),($Z165=DA$1),($AA165=DA$1),($AB165=DA$1),($AC165=DA$1),($AD165=DA$1),($AE165=DA$1),($AF165=DA$1),($AG165=DA$1),($AH165=DA$1),($AI165=DA$1),($AJ165=DA$1),($AK165=DA$1),($AL165=DA$1),($AM165=DA$1),($AN165=DA$1),($AO165=DA$1),($AP165=DA$1),($AQ165=DA$1),($AR165=DA$1),($AS165=DA$1),($AT165=DA$1),($AU165=DA$1)),"■","-")</f>
        <v>■</v>
      </c>
      <c r="DB165" s="1" t="str">
        <f aca="false">IF(OR(($S165=DB$1),($T165=DB$1),($U165=DB$1),($V165=DB$1),($W165=DB$1),($X165=DB$1),($Y165=DB$1),($Z165=DB$1),($AA165=DB$1),($AB165=DB$1),($AC165=DB$1),($AD165=DB$1),($AE165=DB$1),($AF165=DB$1),($AG165=DB$1),($AH165=DB$1),($AI165=DB$1),($AJ165=DB$1),($AK165=DB$1),($AL165=DB$1),($AM165=DB$1),($AN165=DB$1),($AO165=DB$1),($AP165=DB$1),($AQ165=DB$1),($AR165=DB$1),($AS165=DB$1),($AT165=DB$1),($AU165=DB$1)),"■","-")</f>
        <v>■</v>
      </c>
      <c r="DC165" s="1" t="str">
        <f aca="false">IF(OR(($S165=DC$1),($T165=DC$1),($U165=DC$1),($V165=DC$1),($W165=DC$1),($X165=DC$1),($Y165=DC$1),($Z165=DC$1),($AA165=DC$1),($AB165=DC$1),($AC165=DC$1),($AD165=DC$1),($AE165=DC$1),($AF165=DC$1),($AG165=DC$1),($AH165=DC$1),($AI165=DC$1),($AJ165=DC$1),($AK165=DC$1),($AL165=DC$1),($AM165=DC$1),($AN165=DC$1),($AO165=DC$1),($AP165=DC$1),($AQ165=DC$1),($AR165=DC$1),($AS165=DC$1),($AT165=DC$1),($AU165=DC$1)),"■","-")</f>
        <v>-</v>
      </c>
      <c r="DD165" s="1" t="str">
        <f aca="false">IF(OR(($S165=DD$1),($T165=DD$1),($U165=DD$1),($V165=DD$1),($W165=DD$1),($X165=DD$1),($Y165=DD$1),($Z165=DD$1),($AA165=DD$1),($AB165=DD$1),($AC165=DD$1),($AD165=DD$1),($AE165=DD$1),($AF165=DD$1),($AG165=DD$1),($AH165=DD$1),($AI165=DD$1),($AJ165=DD$1),($AK165=DD$1),($AL165=DD$1),($AM165=DD$1),($AN165=DD$1),($AO165=DD$1),($AP165=DD$1),($AQ165=DD$1),($AR165=DD$1),($AS165=DD$1),($AT165=DD$1),($AU165=DD$1)),"■","-")</f>
        <v>-</v>
      </c>
      <c r="DE165" s="1" t="str">
        <f aca="false">IF(OR(($S165=DE$1),($T165=DE$1),($U165=DE$1),($V165=DE$1),($W165=DE$1),($X165=DE$1),($Y165=DE$1),($Z165=DE$1),($AA165=DE$1),($AB165=DE$1),($AC165=DE$1),($AD165=DE$1),($AE165=DE$1),($AF165=DE$1),($AG165=DE$1),($AH165=DE$1),($AI165=DE$1),($AJ165=DE$1),($AK165=DE$1),($AL165=DE$1),($AM165=DE$1),($AN165=DE$1),($AO165=DE$1),($AP165=DE$1),($AQ165=DE$1),($AR165=DE$1),($AS165=DE$1),($AT165=DE$1),($AU165=DE$1)),"■","-")</f>
        <v>-</v>
      </c>
    </row>
    <row r="166" customFormat="false" ht="12" hidden="false" customHeight="false" outlineLevel="0" collapsed="false">
      <c r="A166" s="1" t="n">
        <v>132</v>
      </c>
      <c r="B166" s="1" t="s">
        <v>262</v>
      </c>
      <c r="C166" s="6" t="s">
        <v>268</v>
      </c>
      <c r="E166" s="1" t="n">
        <v>40</v>
      </c>
      <c r="F166" s="2" t="n">
        <v>1099</v>
      </c>
      <c r="G166" s="1" t="n">
        <v>0</v>
      </c>
      <c r="H166" s="3" t="n">
        <v>1099</v>
      </c>
      <c r="I166" s="1" t="n">
        <v>6</v>
      </c>
      <c r="J166" s="6" t="s">
        <v>22</v>
      </c>
      <c r="K166" s="12" t="n">
        <v>0.416666666666667</v>
      </c>
      <c r="L166" s="12" t="n">
        <v>0.53244212962963</v>
      </c>
      <c r="M166" s="12" t="n">
        <v>0.115775462962963</v>
      </c>
      <c r="N166" s="12" t="n">
        <v>0.115775462962963</v>
      </c>
      <c r="O166" s="1" t="n">
        <v>122822</v>
      </c>
      <c r="P166" s="12" t="n">
        <v>0.406203703703704</v>
      </c>
      <c r="Q166" s="12" t="n">
        <v>0.534849537037037</v>
      </c>
      <c r="R166" s="14" t="n">
        <f aca="false">SUM(S166:AU166)-100-250</f>
        <v>1198</v>
      </c>
      <c r="S166" s="1" t="n">
        <v>70</v>
      </c>
      <c r="T166" s="1" t="n">
        <v>79</v>
      </c>
      <c r="U166" s="1" t="n">
        <v>45</v>
      </c>
      <c r="V166" s="1" t="n">
        <v>32</v>
      </c>
      <c r="W166" s="1" t="n">
        <v>96</v>
      </c>
      <c r="X166" s="1" t="n">
        <v>80</v>
      </c>
      <c r="Y166" s="1" t="n">
        <v>69</v>
      </c>
      <c r="Z166" s="1" t="n">
        <v>93</v>
      </c>
      <c r="AA166" s="1" t="n">
        <v>47</v>
      </c>
      <c r="AB166" s="1" t="n">
        <v>92</v>
      </c>
      <c r="AC166" s="1" t="n">
        <v>83</v>
      </c>
      <c r="AD166" s="1" t="n">
        <v>95</v>
      </c>
      <c r="AE166" s="1" t="n">
        <v>82</v>
      </c>
      <c r="AF166" s="1" t="n">
        <v>36</v>
      </c>
      <c r="AG166" s="1" t="n">
        <v>67</v>
      </c>
      <c r="AH166" s="1" t="n">
        <v>99</v>
      </c>
      <c r="AI166" s="1" t="n">
        <v>33</v>
      </c>
      <c r="AJ166" s="1" t="n">
        <v>100</v>
      </c>
      <c r="AK166" s="1" t="n">
        <v>250</v>
      </c>
      <c r="AV166" s="12" t="n">
        <v>0</v>
      </c>
      <c r="AW166" s="12" t="n">
        <v>0.0149421296296296</v>
      </c>
      <c r="AX166" s="13"/>
      <c r="AY166" s="12" t="n">
        <v>0.0237731481481482</v>
      </c>
      <c r="AZ166" s="12" t="n">
        <v>0.0361342592592593</v>
      </c>
      <c r="BA166" s="12" t="n">
        <v>0.0399421296296296</v>
      </c>
      <c r="BB166" s="12" t="n">
        <v>0.0471643518518519</v>
      </c>
      <c r="BC166" s="12" t="n">
        <v>0.055462962962963</v>
      </c>
      <c r="BD166" s="12" t="n">
        <v>0.0645023148148148</v>
      </c>
      <c r="BE166" s="12" t="n">
        <v>0.0712847222222222</v>
      </c>
      <c r="BF166" s="12" t="n">
        <v>0.076712962962963</v>
      </c>
      <c r="BG166" s="12" t="n">
        <v>0.0799537037037037</v>
      </c>
      <c r="BH166" s="12" t="n">
        <v>0.0855092592592593</v>
      </c>
      <c r="BI166" s="12" t="n">
        <v>0.0916550925925926</v>
      </c>
      <c r="BJ166" s="12" t="n">
        <v>0.104571759259259</v>
      </c>
      <c r="BK166" s="12" t="n">
        <v>0.110532407407407</v>
      </c>
      <c r="BL166" s="12" t="n">
        <v>0.114907407407407</v>
      </c>
      <c r="BM166" s="12" t="n">
        <v>0.114918981481481</v>
      </c>
      <c r="BN166" s="12" t="n">
        <v>0.122905092592593</v>
      </c>
      <c r="BO166" s="12" t="n">
        <v>0.126238425925926</v>
      </c>
      <c r="BP166" s="12" t="n">
        <v>0.128645833333333</v>
      </c>
      <c r="CB166" s="1" t="str">
        <f aca="false">IF(OR(($S166=CB$1),($T166=CB$1),($U166=CB$1),($V166=CB$1),($W166=CB$1),($X166=CB$1),($Y166=CB$1),($Z166=CB$1),($AA166=CB$1),($AB166=CB$1),($AC166=CB$1),($AD166=CB$1),($AE166=CB$1),($AF166=CB$1),($AG166=CB$1),($AH166=CB$1),($AI166=CB$1),($AJ166=CB$1),($AK166=CB$1),($AL166=CB$1),($AM166=CB$1),($AN166=CB$1),($AO166=CB$1),($AP166=CB$1),($AQ166=CB$1),($AR166=CB$1),($AS166=CB$1),($AT166=CB$1),($AU166=CB$1)),"■","-")</f>
        <v>-</v>
      </c>
      <c r="CC166" s="1" t="str">
        <f aca="false">IF(OR(($S166=CC$1),($T166=CC$1),($U166=CC$1),($V166=CC$1),($W166=CC$1),($X166=CC$1),($Y166=CC$1),($Z166=CC$1),($AA166=CC$1),($AB166=CC$1),($AC166=CC$1),($AD166=CC$1),($AE166=CC$1),($AF166=CC$1),($AG166=CC$1),($AH166=CC$1),($AI166=CC$1),($AJ166=CC$1),($AK166=CC$1),($AL166=CC$1),($AM166=CC$1),($AN166=CC$1),($AO166=CC$1),($AP166=CC$1),($AQ166=CC$1),($AR166=CC$1),($AS166=CC$1),($AT166=CC$1),($AU166=CC$1)),"■","-")</f>
        <v>■</v>
      </c>
      <c r="CD166" s="1" t="str">
        <f aca="false">IF(OR(($S166=CD$1),($T166=CD$1),($U166=CD$1),($V166=CD$1),($W166=CD$1),($X166=CD$1),($Y166=CD$1),($Z166=CD$1),($AA166=CD$1),($AB166=CD$1),($AC166=CD$1),($AD166=CD$1),($AE166=CD$1),($AF166=CD$1),($AG166=CD$1),($AH166=CD$1),($AI166=CD$1),($AJ166=CD$1),($AK166=CD$1),($AL166=CD$1),($AM166=CD$1),($AN166=CD$1),($AO166=CD$1),($AP166=CD$1),($AQ166=CD$1),($AR166=CD$1),($AS166=CD$1),($AT166=CD$1),($AU166=CD$1)),"■","-")</f>
        <v>■</v>
      </c>
      <c r="CE166" s="1" t="str">
        <f aca="false">IF(OR(($S166=CE$1),($T166=CE$1),($U166=CE$1),($V166=CE$1),($W166=CE$1),($X166=CE$1),($Y166=CE$1),($Z166=CE$1),($AA166=CE$1),($AB166=CE$1),($AC166=CE$1),($AD166=CE$1),($AE166=CE$1),($AF166=CE$1),($AG166=CE$1),($AH166=CE$1),($AI166=CE$1),($AJ166=CE$1),($AK166=CE$1),($AL166=CE$1),($AM166=CE$1),($AN166=CE$1),($AO166=CE$1),($AP166=CE$1),($AQ166=CE$1),($AR166=CE$1),($AS166=CE$1),($AT166=CE$1),($AU166=CE$1)),"■","-")</f>
        <v>-</v>
      </c>
      <c r="CF166" s="1" t="str">
        <f aca="false">IF(OR(($S166=CF$1),($T166=CF$1),($U166=CF$1),($V166=CF$1),($W166=CF$1),($X166=CF$1),($Y166=CF$1),($Z166=CF$1),($AA166=CF$1),($AB166=CF$1),($AC166=CF$1),($AD166=CF$1),($AE166=CF$1),($AF166=CF$1),($AG166=CF$1),($AH166=CF$1),($AI166=CF$1),($AJ166=CF$1),($AK166=CF$1),($AL166=CF$1),($AM166=CF$1),($AN166=CF$1),($AO166=CF$1),($AP166=CF$1),($AQ166=CF$1),($AR166=CF$1),($AS166=CF$1),($AT166=CF$1),($AU166=CF$1)),"■","-")</f>
        <v>-</v>
      </c>
      <c r="CG166" s="1" t="str">
        <f aca="false">IF(OR(($S166=CG$1),($T166=CG$1),($U166=CG$1),($V166=CG$1),($W166=CG$1),($X166=CG$1),($Y166=CG$1),($Z166=CG$1),($AA166=CG$1),($AB166=CG$1),($AC166=CG$1),($AD166=CG$1),($AE166=CG$1),($AF166=CG$1),($AG166=CG$1),($AH166=CG$1),($AI166=CG$1),($AJ166=CG$1),($AK166=CG$1),($AL166=CG$1),($AM166=CG$1),($AN166=CG$1),($AO166=CG$1),($AP166=CG$1),($AQ166=CG$1),($AR166=CG$1),($AS166=CG$1),($AT166=CG$1),($AU166=CG$1)),"■","-")</f>
        <v>■</v>
      </c>
      <c r="CH166" s="1" t="str">
        <f aca="false">IF(OR(($S166=CH$1),($T166=CH$1),($U166=CH$1),($V166=CH$1),($W166=CH$1),($X166=CH$1),($Y166=CH$1),($Z166=CH$1),($AA166=CH$1),($AB166=CH$1),($AC166=CH$1),($AD166=CH$1),($AE166=CH$1),($AF166=CH$1),($AG166=CH$1),($AH166=CH$1),($AI166=CH$1),($AJ166=CH$1),($AK166=CH$1),($AL166=CH$1),($AM166=CH$1),($AN166=CH$1),($AO166=CH$1),($AP166=CH$1),($AQ166=CH$1),($AR166=CH$1),($AS166=CH$1),($AT166=CH$1),($AU166=CH$1)),"■","-")</f>
        <v>-</v>
      </c>
      <c r="CI166" s="1" t="str">
        <f aca="false">IF(OR(($S166=CI$1),($T166=CI$1),($U166=CI$1),($V166=CI$1),($W166=CI$1),($X166=CI$1),($Y166=CI$1),($Z166=CI$1),($AA166=CI$1),($AB166=CI$1),($AC166=CI$1),($AD166=CI$1),($AE166=CI$1),($AF166=CI$1),($AG166=CI$1),($AH166=CI$1),($AI166=CI$1),($AJ166=CI$1),($AK166=CI$1),($AL166=CI$1),($AM166=CI$1),($AN166=CI$1),($AO166=CI$1),($AP166=CI$1),($AQ166=CI$1),($AR166=CI$1),($AS166=CI$1),($AT166=CI$1),($AU166=CI$1)),"■","-")</f>
        <v>-</v>
      </c>
      <c r="CJ166" s="1" t="str">
        <f aca="false">IF(OR(($S166=CJ$1),($T166=CJ$1),($U166=CJ$1),($V166=CJ$1),($W166=CJ$1),($X166=CJ$1),($Y166=CJ$1),($Z166=CJ$1),($AA166=CJ$1),($AB166=CJ$1),($AC166=CJ$1),($AD166=CJ$1),($AE166=CJ$1),($AF166=CJ$1),($AG166=CJ$1),($AH166=CJ$1),($AI166=CJ$1),($AJ166=CJ$1),($AK166=CJ$1),($AL166=CJ$1),($AM166=CJ$1),($AN166=CJ$1),($AO166=CJ$1),($AP166=CJ$1),($AQ166=CJ$1),($AR166=CJ$1),($AS166=CJ$1),($AT166=CJ$1),($AU166=CJ$1)),"■","-")</f>
        <v>■</v>
      </c>
      <c r="CK166" s="1" t="str">
        <f aca="false">IF(OR(($S166=CK$1),($T166=CK$1),($U166=CK$1),($V166=CK$1),($W166=CK$1),($X166=CK$1),($Y166=CK$1),($Z166=CK$1),($AA166=CK$1),($AB166=CK$1),($AC166=CK$1),($AD166=CK$1),($AE166=CK$1),($AF166=CK$1),($AG166=CK$1),($AH166=CK$1),($AI166=CK$1),($AJ166=CK$1),($AK166=CK$1),($AL166=CK$1),($AM166=CK$1),($AN166=CK$1),($AO166=CK$1),($AP166=CK$1),($AQ166=CK$1),($AR166=CK$1),($AS166=CK$1),($AT166=CK$1),($AU166=CK$1)),"■","-")</f>
        <v>-</v>
      </c>
      <c r="CL166" s="1" t="str">
        <f aca="false">IF(OR(($S166=CL$1),($T166=CL$1),($U166=CL$1),($V166=CL$1),($W166=CL$1),($X166=CL$1),($Y166=CL$1),($Z166=CL$1),($AA166=CL$1),($AB166=CL$1),($AC166=CL$1),($AD166=CL$1),($AE166=CL$1),($AF166=CL$1),($AG166=CL$1),($AH166=CL$1),($AI166=CL$1),($AJ166=CL$1),($AK166=CL$1),($AL166=CL$1),($AM166=CL$1),($AN166=CL$1),($AO166=CL$1),($AP166=CL$1),($AQ166=CL$1),($AR166=CL$1),($AS166=CL$1),($AT166=CL$1),($AU166=CL$1)),"■","-")</f>
        <v>■</v>
      </c>
      <c r="CM166" s="1" t="str">
        <f aca="false">IF(OR(($S166=CM$1),($T166=CM$1),($U166=CM$1),($V166=CM$1),($W166=CM$1),($X166=CM$1),($Y166=CM$1),($Z166=CM$1),($AA166=CM$1),($AB166=CM$1),($AC166=CM$1),($AD166=CM$1),($AE166=CM$1),($AF166=CM$1),($AG166=CM$1),($AH166=CM$1),($AI166=CM$1),($AJ166=CM$1),($AK166=CM$1),($AL166=CM$1),($AM166=CM$1),($AN166=CM$1),($AO166=CM$1),($AP166=CM$1),($AQ166=CM$1),($AR166=CM$1),($AS166=CM$1),($AT166=CM$1),($AU166=CM$1)),"■","-")</f>
        <v>■</v>
      </c>
      <c r="CN166" s="1" t="str">
        <f aca="false">IF(OR(($S166=CN$1),($T166=CN$1),($U166=CN$1),($V166=CN$1),($W166=CN$1),($X166=CN$1),($Y166=CN$1),($Z166=CN$1),($AA166=CN$1),($AB166=CN$1),($AC166=CN$1),($AD166=CN$1),($AE166=CN$1),($AF166=CN$1),($AG166=CN$1),($AH166=CN$1),($AI166=CN$1),($AJ166=CN$1),($AK166=CN$1),($AL166=CN$1),($AM166=CN$1),($AN166=CN$1),($AO166=CN$1),($AP166=CN$1),($AQ166=CN$1),($AR166=CN$1),($AS166=CN$1),($AT166=CN$1),($AU166=CN$1)),"■","-")</f>
        <v>■</v>
      </c>
      <c r="CO166" s="1" t="str">
        <f aca="false">IF(OR(($S166=CO$1),($T166=CO$1),($U166=CO$1),($V166=CO$1),($W166=CO$1),($X166=CO$1),($Y166=CO$1),($Z166=CO$1),($AA166=CO$1),($AB166=CO$1),($AC166=CO$1),($AD166=CO$1),($AE166=CO$1),($AF166=CO$1),($AG166=CO$1),($AH166=CO$1),($AI166=CO$1),($AJ166=CO$1),($AK166=CO$1),($AL166=CO$1),($AM166=CO$1),($AN166=CO$1),($AO166=CO$1),($AP166=CO$1),($AQ166=CO$1),($AR166=CO$1),($AS166=CO$1),($AT166=CO$1),($AU166=CO$1)),"■","-")</f>
        <v>■</v>
      </c>
      <c r="CP166" s="1" t="str">
        <f aca="false">IF(OR(($S166=CP$1),($T166=CP$1),($U166=CP$1),($V166=CP$1),($W166=CP$1),($X166=CP$1),($Y166=CP$1),($Z166=CP$1),($AA166=CP$1),($AB166=CP$1),($AC166=CP$1),($AD166=CP$1),($AE166=CP$1),($AF166=CP$1),($AG166=CP$1),($AH166=CP$1),($AI166=CP$1),($AJ166=CP$1),($AK166=CP$1),($AL166=CP$1),($AM166=CP$1),($AN166=CP$1),($AO166=CP$1),($AP166=CP$1),($AQ166=CP$1),($AR166=CP$1),($AS166=CP$1),($AT166=CP$1),($AU166=CP$1)),"■","-")</f>
        <v>-</v>
      </c>
      <c r="CQ166" s="1" t="str">
        <f aca="false">IF(OR(($S166=CQ$1),($T166=CQ$1),($U166=CQ$1),($V166=CQ$1),($W166=CQ$1),($X166=CQ$1),($Y166=CQ$1),($Z166=CQ$1),($AA166=CQ$1),($AB166=CQ$1),($AC166=CQ$1),($AD166=CQ$1),($AE166=CQ$1),($AF166=CQ$1),($AG166=CQ$1),($AH166=CQ$1),($AI166=CQ$1),($AJ166=CQ$1),($AK166=CQ$1),($AL166=CQ$1),($AM166=CQ$1),($AN166=CQ$1),($AO166=CQ$1),($AP166=CQ$1),($AQ166=CQ$1),($AR166=CQ$1),($AS166=CQ$1),($AT166=CQ$1),($AU166=CQ$1)),"■","-")</f>
        <v>-</v>
      </c>
      <c r="CR166" s="1" t="str">
        <f aca="false">IF(OR(($S166=CR$1),($T166=CR$1),($U166=CR$1),($V166=CR$1),($W166=CR$1),($X166=CR$1),($Y166=CR$1),($Z166=CR$1),($AA166=CR$1),($AB166=CR$1),($AC166=CR$1),($AD166=CR$1),($AE166=CR$1),($AF166=CR$1),($AG166=CR$1),($AH166=CR$1),($AI166=CR$1),($AJ166=CR$1),($AK166=CR$1),($AL166=CR$1),($AM166=CR$1),($AN166=CR$1),($AO166=CR$1),($AP166=CR$1),($AQ166=CR$1),($AR166=CR$1),($AS166=CR$1),($AT166=CR$1),($AU166=CR$1)),"■","-")</f>
        <v>-</v>
      </c>
      <c r="CS166" s="1" t="str">
        <f aca="false">IF(OR(($S166=CS$1),($T166=CS$1),($U166=CS$1),($V166=CS$1),($W166=CS$1),($X166=CS$1),($Y166=CS$1),($Z166=CS$1),($AA166=CS$1),($AB166=CS$1),($AC166=CS$1),($AD166=CS$1),($AE166=CS$1),($AF166=CS$1),($AG166=CS$1),($AH166=CS$1),($AI166=CS$1),($AJ166=CS$1),($AK166=CS$1),($AL166=CS$1),($AM166=CS$1),($AN166=CS$1),($AO166=CS$1),($AP166=CS$1),($AQ166=CS$1),($AR166=CS$1),($AS166=CS$1),($AT166=CS$1),($AU166=CS$1)),"■","-")</f>
        <v>■</v>
      </c>
      <c r="CT166" s="1" t="str">
        <f aca="false">IF(OR(($S166=CT$1),($T166=CT$1),($U166=CT$1),($V166=CT$1),($W166=CT$1),($X166=CT$1),($Y166=CT$1),($Z166=CT$1),($AA166=CT$1),($AB166=CT$1),($AC166=CT$1),($AD166=CT$1),($AE166=CT$1),($AF166=CT$1),($AG166=CT$1),($AH166=CT$1),($AI166=CT$1),($AJ166=CT$1),($AK166=CT$1),($AL166=CT$1),($AM166=CT$1),($AN166=CT$1),($AO166=CT$1),($AP166=CT$1),($AQ166=CT$1),($AR166=CT$1),($AS166=CT$1),($AT166=CT$1),($AU166=CT$1)),"■","-")</f>
        <v>■</v>
      </c>
      <c r="CU166" s="1" t="str">
        <f aca="false">IF(OR(($S166=CU$1),($T166=CU$1),($U166=CU$1),($V166=CU$1),($W166=CU$1),($X166=CU$1),($Y166=CU$1),($Z166=CU$1),($AA166=CU$1),($AB166=CU$1),($AC166=CU$1),($AD166=CU$1),($AE166=CU$1),($AF166=CU$1),($AG166=CU$1),($AH166=CU$1),($AI166=CU$1),($AJ166=CU$1),($AK166=CU$1),($AL166=CU$1),($AM166=CU$1),($AN166=CU$1),($AO166=CU$1),($AP166=CU$1),($AQ166=CU$1),($AR166=CU$1),($AS166=CU$1),($AT166=CU$1),($AU166=CU$1)),"■","-")</f>
        <v>-</v>
      </c>
      <c r="CV166" s="1" t="str">
        <f aca="false">IF(OR(($S166=CV$1),($T166=CV$1),($U166=CV$1),($V166=CV$1),($W166=CV$1),($X166=CV$1),($Y166=CV$1),($Z166=CV$1),($AA166=CV$1),($AB166=CV$1),($AC166=CV$1),($AD166=CV$1),($AE166=CV$1),($AF166=CV$1),($AG166=CV$1),($AH166=CV$1),($AI166=CV$1),($AJ166=CV$1),($AK166=CV$1),($AL166=CV$1),($AM166=CV$1),($AN166=CV$1),($AO166=CV$1),($AP166=CV$1),($AQ166=CV$1),($AR166=CV$1),($AS166=CV$1),($AT166=CV$1),($AU166=CV$1)),"■","-")</f>
        <v>■</v>
      </c>
      <c r="CW166" s="1" t="str">
        <f aca="false">IF(OR(($S166=CW$1),($T166=CW$1),($U166=CW$1),($V166=CW$1),($W166=CW$1),($X166=CW$1),($Y166=CW$1),($Z166=CW$1),($AA166=CW$1),($AB166=CW$1),($AC166=CW$1),($AD166=CW$1),($AE166=CW$1),($AF166=CW$1),($AG166=CW$1),($AH166=CW$1),($AI166=CW$1),($AJ166=CW$1),($AK166=CW$1),($AL166=CW$1),($AM166=CW$1),($AN166=CW$1),($AO166=CW$1),($AP166=CW$1),($AQ166=CW$1),($AR166=CW$1),($AS166=CW$1),($AT166=CW$1),($AU166=CW$1)),"■","-")</f>
        <v>■</v>
      </c>
      <c r="CX166" s="1" t="str">
        <f aca="false">IF(OR(($S166=CX$1),($T166=CX$1),($U166=CX$1),($V166=CX$1),($W166=CX$1),($X166=CX$1),($Y166=CX$1),($Z166=CX$1),($AA166=CX$1),($AB166=CX$1),($AC166=CX$1),($AD166=CX$1),($AE166=CX$1),($AF166=CX$1),($AG166=CX$1),($AH166=CX$1),($AI166=CX$1),($AJ166=CX$1),($AK166=CX$1),($AL166=CX$1),($AM166=CX$1),($AN166=CX$1),($AO166=CX$1),($AP166=CX$1),($AQ166=CX$1),($AR166=CX$1),($AS166=CX$1),($AT166=CX$1),($AU166=CX$1)),"■","-")</f>
        <v>■</v>
      </c>
      <c r="CY166" s="1" t="str">
        <f aca="false">IF(OR(($S166=CY$1),($T166=CY$1),($U166=CY$1),($V166=CY$1),($W166=CY$1),($X166=CY$1),($Y166=CY$1),($Z166=CY$1),($AA166=CY$1),($AB166=CY$1),($AC166=CY$1),($AD166=CY$1),($AE166=CY$1),($AF166=CY$1),($AG166=CY$1),($AH166=CY$1),($AI166=CY$1),($AJ166=CY$1),($AK166=CY$1),($AL166=CY$1),($AM166=CY$1),($AN166=CY$1),($AO166=CY$1),($AP166=CY$1),($AQ166=CY$1),($AR166=CY$1),($AS166=CY$1),($AT166=CY$1),($AU166=CY$1)),"■","-")</f>
        <v>■</v>
      </c>
      <c r="CZ166" s="1" t="str">
        <f aca="false">IF(OR(($S166=CZ$1),($T166=CZ$1),($U166=CZ$1),($V166=CZ$1),($W166=CZ$1),($X166=CZ$1),($Y166=CZ$1),($Z166=CZ$1),($AA166=CZ$1),($AB166=CZ$1),($AC166=CZ$1),($AD166=CZ$1),($AE166=CZ$1),($AF166=CZ$1),($AG166=CZ$1),($AH166=CZ$1),($AI166=CZ$1),($AJ166=CZ$1),($AK166=CZ$1),($AL166=CZ$1),($AM166=CZ$1),($AN166=CZ$1),($AO166=CZ$1),($AP166=CZ$1),($AQ166=CZ$1),($AR166=CZ$1),($AS166=CZ$1),($AT166=CZ$1),($AU166=CZ$1)),"■","-")</f>
        <v>-</v>
      </c>
      <c r="DA166" s="1" t="str">
        <f aca="false">IF(OR(($S166=DA$1),($T166=DA$1),($U166=DA$1),($V166=DA$1),($W166=DA$1),($X166=DA$1),($Y166=DA$1),($Z166=DA$1),($AA166=DA$1),($AB166=DA$1),($AC166=DA$1),($AD166=DA$1),($AE166=DA$1),($AF166=DA$1),($AG166=DA$1),($AH166=DA$1),($AI166=DA$1),($AJ166=DA$1),($AK166=DA$1),($AL166=DA$1),($AM166=DA$1),($AN166=DA$1),($AO166=DA$1),($AP166=DA$1),($AQ166=DA$1),($AR166=DA$1),($AS166=DA$1),($AT166=DA$1),($AU166=DA$1)),"■","-")</f>
        <v>■</v>
      </c>
      <c r="DB166" s="1" t="str">
        <f aca="false">IF(OR(($S166=DB$1),($T166=DB$1),($U166=DB$1),($V166=DB$1),($W166=DB$1),($X166=DB$1),($Y166=DB$1),($Z166=DB$1),($AA166=DB$1),($AB166=DB$1),($AC166=DB$1),($AD166=DB$1),($AE166=DB$1),($AF166=DB$1),($AG166=DB$1),($AH166=DB$1),($AI166=DB$1),($AJ166=DB$1),($AK166=DB$1),($AL166=DB$1),($AM166=DB$1),($AN166=DB$1),($AO166=DB$1),($AP166=DB$1),($AQ166=DB$1),($AR166=DB$1),($AS166=DB$1),($AT166=DB$1),($AU166=DB$1)),"■","-")</f>
        <v>■</v>
      </c>
      <c r="DC166" s="1" t="str">
        <f aca="false">IF(OR(($S166=DC$1),($T166=DC$1),($U166=DC$1),($V166=DC$1),($W166=DC$1),($X166=DC$1),($Y166=DC$1),($Z166=DC$1),($AA166=DC$1),($AB166=DC$1),($AC166=DC$1),($AD166=DC$1),($AE166=DC$1),($AF166=DC$1),($AG166=DC$1),($AH166=DC$1),($AI166=DC$1),($AJ166=DC$1),($AK166=DC$1),($AL166=DC$1),($AM166=DC$1),($AN166=DC$1),($AO166=DC$1),($AP166=DC$1),($AQ166=DC$1),($AR166=DC$1),($AS166=DC$1),($AT166=DC$1),($AU166=DC$1)),"■","-")</f>
        <v>-</v>
      </c>
      <c r="DD166" s="1" t="str">
        <f aca="false">IF(OR(($S166=DD$1),($T166=DD$1),($U166=DD$1),($V166=DD$1),($W166=DD$1),($X166=DD$1),($Y166=DD$1),($Z166=DD$1),($AA166=DD$1),($AB166=DD$1),($AC166=DD$1),($AD166=DD$1),($AE166=DD$1),($AF166=DD$1),($AG166=DD$1),($AH166=DD$1),($AI166=DD$1),($AJ166=DD$1),($AK166=DD$1),($AL166=DD$1),($AM166=DD$1),($AN166=DD$1),($AO166=DD$1),($AP166=DD$1),($AQ166=DD$1),($AR166=DD$1),($AS166=DD$1),($AT166=DD$1),($AU166=DD$1)),"■","-")</f>
        <v>-</v>
      </c>
      <c r="DE166" s="1" t="str">
        <f aca="false">IF(OR(($S166=DE$1),($T166=DE$1),($U166=DE$1),($V166=DE$1),($W166=DE$1),($X166=DE$1),($Y166=DE$1),($Z166=DE$1),($AA166=DE$1),($AB166=DE$1),($AC166=DE$1),($AD166=DE$1),($AE166=DE$1),($AF166=DE$1),($AG166=DE$1),($AH166=DE$1),($AI166=DE$1),($AJ166=DE$1),($AK166=DE$1),($AL166=DE$1),($AM166=DE$1),($AN166=DE$1),($AO166=DE$1),($AP166=DE$1),($AQ166=DE$1),($AR166=DE$1),($AS166=DE$1),($AT166=DE$1),($AU166=DE$1)),"■","-")</f>
        <v>-</v>
      </c>
    </row>
    <row r="167" customFormat="false" ht="12" hidden="false" customHeight="false" outlineLevel="0" collapsed="false">
      <c r="A167" s="1" t="n">
        <v>140</v>
      </c>
      <c r="B167" s="1" t="s">
        <v>262</v>
      </c>
      <c r="C167" s="6" t="s">
        <v>269</v>
      </c>
      <c r="D167" s="6" t="s">
        <v>47</v>
      </c>
      <c r="E167" s="1" t="n">
        <v>33</v>
      </c>
      <c r="F167" s="2" t="n">
        <v>1056</v>
      </c>
      <c r="G167" s="1" t="n">
        <v>0</v>
      </c>
      <c r="H167" s="3" t="n">
        <v>1056</v>
      </c>
      <c r="I167" s="1" t="n">
        <v>7</v>
      </c>
      <c r="J167" s="6" t="s">
        <v>22</v>
      </c>
      <c r="K167" s="12" t="n">
        <v>0.416666666666667</v>
      </c>
      <c r="L167" s="12" t="n">
        <v>0.53755787037037</v>
      </c>
      <c r="M167" s="12" t="n">
        <v>0.120891203703704</v>
      </c>
      <c r="N167" s="12" t="n">
        <v>0.120891203703704</v>
      </c>
      <c r="O167" s="1" t="n">
        <v>122829</v>
      </c>
      <c r="P167" s="12" t="n">
        <v>0.406053240740741</v>
      </c>
      <c r="Q167" s="12" t="n">
        <v>0.571655092592593</v>
      </c>
      <c r="R167" s="14" t="n">
        <f aca="false">SUM(S167:AU167)-100-250</f>
        <v>1155</v>
      </c>
      <c r="S167" s="1" t="n">
        <v>70</v>
      </c>
      <c r="T167" s="1" t="n">
        <v>95</v>
      </c>
      <c r="U167" s="1" t="n">
        <v>83</v>
      </c>
      <c r="V167" s="1" t="n">
        <v>93</v>
      </c>
      <c r="W167" s="1" t="n">
        <v>47</v>
      </c>
      <c r="X167" s="1" t="n">
        <v>69</v>
      </c>
      <c r="Y167" s="1" t="n">
        <v>45</v>
      </c>
      <c r="Z167" s="1" t="n">
        <v>32</v>
      </c>
      <c r="AA167" s="1" t="n">
        <v>96</v>
      </c>
      <c r="AB167" s="1" t="n">
        <v>34</v>
      </c>
      <c r="AC167" s="1" t="n">
        <v>72</v>
      </c>
      <c r="AD167" s="1" t="n">
        <v>92</v>
      </c>
      <c r="AE167" s="1" t="n">
        <v>82</v>
      </c>
      <c r="AF167" s="1" t="n">
        <v>67</v>
      </c>
      <c r="AG167" s="1" t="n">
        <v>99</v>
      </c>
      <c r="AH167" s="1" t="n">
        <v>46</v>
      </c>
      <c r="AI167" s="1" t="n">
        <v>33</v>
      </c>
      <c r="AJ167" s="1" t="n">
        <v>100</v>
      </c>
      <c r="AK167" s="1" t="n">
        <v>250</v>
      </c>
      <c r="AV167" s="12" t="n">
        <v>0</v>
      </c>
      <c r="AW167" s="12" t="n">
        <v>0.015</v>
      </c>
      <c r="AX167" s="13"/>
      <c r="AY167" s="12" t="n">
        <v>0.0213310185185185</v>
      </c>
      <c r="AZ167" s="12" t="n">
        <v>0.0262731481481482</v>
      </c>
      <c r="BA167" s="12" t="n">
        <v>0.0459375</v>
      </c>
      <c r="BB167" s="12" t="n">
        <v>0.0505555555555556</v>
      </c>
      <c r="BC167" s="12" t="n">
        <v>0.0560300925925926</v>
      </c>
      <c r="BD167" s="12" t="n">
        <v>0.0674074074074074</v>
      </c>
      <c r="BE167" s="12" t="n">
        <v>0.0711226851851852</v>
      </c>
      <c r="BF167" s="12" t="n">
        <v>0.0795023148148148</v>
      </c>
      <c r="BG167" s="12" t="n">
        <v>0.0850231481481482</v>
      </c>
      <c r="BH167" s="12" t="n">
        <v>0.0913773148148148</v>
      </c>
      <c r="BI167" s="12" t="n">
        <v>0.0999768518518518</v>
      </c>
      <c r="BJ167" s="12" t="n">
        <v>0.112337962962963</v>
      </c>
      <c r="BK167" s="12" t="n">
        <v>0.11775462962963</v>
      </c>
      <c r="BL167" s="12" t="n">
        <v>0.117777777777778</v>
      </c>
      <c r="BM167" s="12" t="n">
        <v>0.123460648148148</v>
      </c>
      <c r="BN167" s="12" t="n">
        <v>0.128831018518519</v>
      </c>
      <c r="BO167" s="12" t="n">
        <v>0.13150462962963</v>
      </c>
      <c r="BP167" s="12" t="n">
        <v>0.165601851851852</v>
      </c>
      <c r="CB167" s="1" t="str">
        <f aca="false">IF(OR(($S167=CB$1),($T167=CB$1),($U167=CB$1),($V167=CB$1),($W167=CB$1),($X167=CB$1),($Y167=CB$1),($Z167=CB$1),($AA167=CB$1),($AB167=CB$1),($AC167=CB$1),($AD167=CB$1),($AE167=CB$1),($AF167=CB$1),($AG167=CB$1),($AH167=CB$1),($AI167=CB$1),($AJ167=CB$1),($AK167=CB$1),($AL167=CB$1),($AM167=CB$1),($AN167=CB$1),($AO167=CB$1),($AP167=CB$1),($AQ167=CB$1),($AR167=CB$1),($AS167=CB$1),($AT167=CB$1),($AU167=CB$1)),"■","-")</f>
        <v>-</v>
      </c>
      <c r="CC167" s="1" t="str">
        <f aca="false">IF(OR(($S167=CC$1),($T167=CC$1),($U167=CC$1),($V167=CC$1),($W167=CC$1),($X167=CC$1),($Y167=CC$1),($Z167=CC$1),($AA167=CC$1),($AB167=CC$1),($AC167=CC$1),($AD167=CC$1),($AE167=CC$1),($AF167=CC$1),($AG167=CC$1),($AH167=CC$1),($AI167=CC$1),($AJ167=CC$1),($AK167=CC$1),($AL167=CC$1),($AM167=CC$1),($AN167=CC$1),($AO167=CC$1),($AP167=CC$1),($AQ167=CC$1),($AR167=CC$1),($AS167=CC$1),($AT167=CC$1),($AU167=CC$1)),"■","-")</f>
        <v>■</v>
      </c>
      <c r="CD167" s="1" t="str">
        <f aca="false">IF(OR(($S167=CD$1),($T167=CD$1),($U167=CD$1),($V167=CD$1),($W167=CD$1),($X167=CD$1),($Y167=CD$1),($Z167=CD$1),($AA167=CD$1),($AB167=CD$1),($AC167=CD$1),($AD167=CD$1),($AE167=CD$1),($AF167=CD$1),($AG167=CD$1),($AH167=CD$1),($AI167=CD$1),($AJ167=CD$1),($AK167=CD$1),($AL167=CD$1),($AM167=CD$1),($AN167=CD$1),($AO167=CD$1),($AP167=CD$1),($AQ167=CD$1),($AR167=CD$1),($AS167=CD$1),($AT167=CD$1),($AU167=CD$1)),"■","-")</f>
        <v>■</v>
      </c>
      <c r="CE167" s="1" t="str">
        <f aca="false">IF(OR(($S167=CE$1),($T167=CE$1),($U167=CE$1),($V167=CE$1),($W167=CE$1),($X167=CE$1),($Y167=CE$1),($Z167=CE$1),($AA167=CE$1),($AB167=CE$1),($AC167=CE$1),($AD167=CE$1),($AE167=CE$1),($AF167=CE$1),($AG167=CE$1),($AH167=CE$1),($AI167=CE$1),($AJ167=CE$1),($AK167=CE$1),($AL167=CE$1),($AM167=CE$1),($AN167=CE$1),($AO167=CE$1),($AP167=CE$1),($AQ167=CE$1),($AR167=CE$1),($AS167=CE$1),($AT167=CE$1),($AU167=CE$1)),"■","-")</f>
        <v>■</v>
      </c>
      <c r="CF167" s="1" t="str">
        <f aca="false">IF(OR(($S167=CF$1),($T167=CF$1),($U167=CF$1),($V167=CF$1),($W167=CF$1),($X167=CF$1),($Y167=CF$1),($Z167=CF$1),($AA167=CF$1),($AB167=CF$1),($AC167=CF$1),($AD167=CF$1),($AE167=CF$1),($AF167=CF$1),($AG167=CF$1),($AH167=CF$1),($AI167=CF$1),($AJ167=CF$1),($AK167=CF$1),($AL167=CF$1),($AM167=CF$1),($AN167=CF$1),($AO167=CF$1),($AP167=CF$1),($AQ167=CF$1),($AR167=CF$1),($AS167=CF$1),($AT167=CF$1),($AU167=CF$1)),"■","-")</f>
        <v>-</v>
      </c>
      <c r="CG167" s="1" t="str">
        <f aca="false">IF(OR(($S167=CG$1),($T167=CG$1),($U167=CG$1),($V167=CG$1),($W167=CG$1),($X167=CG$1),($Y167=CG$1),($Z167=CG$1),($AA167=CG$1),($AB167=CG$1),($AC167=CG$1),($AD167=CG$1),($AE167=CG$1),($AF167=CG$1),($AG167=CG$1),($AH167=CG$1),($AI167=CG$1),($AJ167=CG$1),($AK167=CG$1),($AL167=CG$1),($AM167=CG$1),($AN167=CG$1),($AO167=CG$1),($AP167=CG$1),($AQ167=CG$1),($AR167=CG$1),($AS167=CG$1),($AT167=CG$1),($AU167=CG$1)),"■","-")</f>
        <v>-</v>
      </c>
      <c r="CH167" s="1" t="str">
        <f aca="false">IF(OR(($S167=CH$1),($T167=CH$1),($U167=CH$1),($V167=CH$1),($W167=CH$1),($X167=CH$1),($Y167=CH$1),($Z167=CH$1),($AA167=CH$1),($AB167=CH$1),($AC167=CH$1),($AD167=CH$1),($AE167=CH$1),($AF167=CH$1),($AG167=CH$1),($AH167=CH$1),($AI167=CH$1),($AJ167=CH$1),($AK167=CH$1),($AL167=CH$1),($AM167=CH$1),($AN167=CH$1),($AO167=CH$1),($AP167=CH$1),($AQ167=CH$1),($AR167=CH$1),($AS167=CH$1),($AT167=CH$1),($AU167=CH$1)),"■","-")</f>
        <v>-</v>
      </c>
      <c r="CI167" s="1" t="str">
        <f aca="false">IF(OR(($S167=CI$1),($T167=CI$1),($U167=CI$1),($V167=CI$1),($W167=CI$1),($X167=CI$1),($Y167=CI$1),($Z167=CI$1),($AA167=CI$1),($AB167=CI$1),($AC167=CI$1),($AD167=CI$1),($AE167=CI$1),($AF167=CI$1),($AG167=CI$1),($AH167=CI$1),($AI167=CI$1),($AJ167=CI$1),($AK167=CI$1),($AL167=CI$1),($AM167=CI$1),($AN167=CI$1),($AO167=CI$1),($AP167=CI$1),($AQ167=CI$1),($AR167=CI$1),($AS167=CI$1),($AT167=CI$1),($AU167=CI$1)),"■","-")</f>
        <v>-</v>
      </c>
      <c r="CJ167" s="1" t="str">
        <f aca="false">IF(OR(($S167=CJ$1),($T167=CJ$1),($U167=CJ$1),($V167=CJ$1),($W167=CJ$1),($X167=CJ$1),($Y167=CJ$1),($Z167=CJ$1),($AA167=CJ$1),($AB167=CJ$1),($AC167=CJ$1),($AD167=CJ$1),($AE167=CJ$1),($AF167=CJ$1),($AG167=CJ$1),($AH167=CJ$1),($AI167=CJ$1),($AJ167=CJ$1),($AK167=CJ$1),($AL167=CJ$1),($AM167=CJ$1),($AN167=CJ$1),($AO167=CJ$1),($AP167=CJ$1),($AQ167=CJ$1),($AR167=CJ$1),($AS167=CJ$1),($AT167=CJ$1),($AU167=CJ$1)),"■","-")</f>
        <v>■</v>
      </c>
      <c r="CK167" s="1" t="str">
        <f aca="false">IF(OR(($S167=CK$1),($T167=CK$1),($U167=CK$1),($V167=CK$1),($W167=CK$1),($X167=CK$1),($Y167=CK$1),($Z167=CK$1),($AA167=CK$1),($AB167=CK$1),($AC167=CK$1),($AD167=CK$1),($AE167=CK$1),($AF167=CK$1),($AG167=CK$1),($AH167=CK$1),($AI167=CK$1),($AJ167=CK$1),($AK167=CK$1),($AL167=CK$1),($AM167=CK$1),($AN167=CK$1),($AO167=CK$1),($AP167=CK$1),($AQ167=CK$1),($AR167=CK$1),($AS167=CK$1),($AT167=CK$1),($AU167=CK$1)),"■","-")</f>
        <v>■</v>
      </c>
      <c r="CL167" s="1" t="str">
        <f aca="false">IF(OR(($S167=CL$1),($T167=CL$1),($U167=CL$1),($V167=CL$1),($W167=CL$1),($X167=CL$1),($Y167=CL$1),($Z167=CL$1),($AA167=CL$1),($AB167=CL$1),($AC167=CL$1),($AD167=CL$1),($AE167=CL$1),($AF167=CL$1),($AG167=CL$1),($AH167=CL$1),($AI167=CL$1),($AJ167=CL$1),($AK167=CL$1),($AL167=CL$1),($AM167=CL$1),($AN167=CL$1),($AO167=CL$1),($AP167=CL$1),($AQ167=CL$1),($AR167=CL$1),($AS167=CL$1),($AT167=CL$1),($AU167=CL$1)),"■","-")</f>
        <v>■</v>
      </c>
      <c r="CM167" s="1" t="str">
        <f aca="false">IF(OR(($S167=CM$1),($T167=CM$1),($U167=CM$1),($V167=CM$1),($W167=CM$1),($X167=CM$1),($Y167=CM$1),($Z167=CM$1),($AA167=CM$1),($AB167=CM$1),($AC167=CM$1),($AD167=CM$1),($AE167=CM$1),($AF167=CM$1),($AG167=CM$1),($AH167=CM$1),($AI167=CM$1),($AJ167=CM$1),($AK167=CM$1),($AL167=CM$1),($AM167=CM$1),($AN167=CM$1),($AO167=CM$1),($AP167=CM$1),($AQ167=CM$1),($AR167=CM$1),($AS167=CM$1),($AT167=CM$1),($AU167=CM$1)),"■","-")</f>
        <v>■</v>
      </c>
      <c r="CN167" s="1" t="str">
        <f aca="false">IF(OR(($S167=CN$1),($T167=CN$1),($U167=CN$1),($V167=CN$1),($W167=CN$1),($X167=CN$1),($Y167=CN$1),($Z167=CN$1),($AA167=CN$1),($AB167=CN$1),($AC167=CN$1),($AD167=CN$1),($AE167=CN$1),($AF167=CN$1),($AG167=CN$1),($AH167=CN$1),($AI167=CN$1),($AJ167=CN$1),($AK167=CN$1),($AL167=CN$1),($AM167=CN$1),($AN167=CN$1),($AO167=CN$1),($AP167=CN$1),($AQ167=CN$1),($AR167=CN$1),($AS167=CN$1),($AT167=CN$1),($AU167=CN$1)),"■","-")</f>
        <v>■</v>
      </c>
      <c r="CO167" s="1" t="str">
        <f aca="false">IF(OR(($S167=CO$1),($T167=CO$1),($U167=CO$1),($V167=CO$1),($W167=CO$1),($X167=CO$1),($Y167=CO$1),($Z167=CO$1),($AA167=CO$1),($AB167=CO$1),($AC167=CO$1),($AD167=CO$1),($AE167=CO$1),($AF167=CO$1),($AG167=CO$1),($AH167=CO$1),($AI167=CO$1),($AJ167=CO$1),($AK167=CO$1),($AL167=CO$1),($AM167=CO$1),($AN167=CO$1),($AO167=CO$1),($AP167=CO$1),($AQ167=CO$1),($AR167=CO$1),($AS167=CO$1),($AT167=CO$1),($AU167=CO$1)),"■","-")</f>
        <v>■</v>
      </c>
      <c r="CP167" s="1" t="str">
        <f aca="false">IF(OR(($S167=CP$1),($T167=CP$1),($U167=CP$1),($V167=CP$1),($W167=CP$1),($X167=CP$1),($Y167=CP$1),($Z167=CP$1),($AA167=CP$1),($AB167=CP$1),($AC167=CP$1),($AD167=CP$1),($AE167=CP$1),($AF167=CP$1),($AG167=CP$1),($AH167=CP$1),($AI167=CP$1),($AJ167=CP$1),($AK167=CP$1),($AL167=CP$1),($AM167=CP$1),($AN167=CP$1),($AO167=CP$1),($AP167=CP$1),($AQ167=CP$1),($AR167=CP$1),($AS167=CP$1),($AT167=CP$1),($AU167=CP$1)),"■","-")</f>
        <v>-</v>
      </c>
      <c r="CQ167" s="1" t="str">
        <f aca="false">IF(OR(($S167=CQ$1),($T167=CQ$1),($U167=CQ$1),($V167=CQ$1),($W167=CQ$1),($X167=CQ$1),($Y167=CQ$1),($Z167=CQ$1),($AA167=CQ$1),($AB167=CQ$1),($AC167=CQ$1),($AD167=CQ$1),($AE167=CQ$1),($AF167=CQ$1),($AG167=CQ$1),($AH167=CQ$1),($AI167=CQ$1),($AJ167=CQ$1),($AK167=CQ$1),($AL167=CQ$1),($AM167=CQ$1),($AN167=CQ$1),($AO167=CQ$1),($AP167=CQ$1),($AQ167=CQ$1),($AR167=CQ$1),($AS167=CQ$1),($AT167=CQ$1),($AU167=CQ$1)),"■","-")</f>
        <v>■</v>
      </c>
      <c r="CR167" s="1" t="str">
        <f aca="false">IF(OR(($S167=CR$1),($T167=CR$1),($U167=CR$1),($V167=CR$1),($W167=CR$1),($X167=CR$1),($Y167=CR$1),($Z167=CR$1),($AA167=CR$1),($AB167=CR$1),($AC167=CR$1),($AD167=CR$1),($AE167=CR$1),($AF167=CR$1),($AG167=CR$1),($AH167=CR$1),($AI167=CR$1),($AJ167=CR$1),($AK167=CR$1),($AL167=CR$1),($AM167=CR$1),($AN167=CR$1),($AO167=CR$1),($AP167=CR$1),($AQ167=CR$1),($AR167=CR$1),($AS167=CR$1),($AT167=CR$1),($AU167=CR$1)),"■","-")</f>
        <v>-</v>
      </c>
      <c r="CS167" s="1" t="str">
        <f aca="false">IF(OR(($S167=CS$1),($T167=CS$1),($U167=CS$1),($V167=CS$1),($W167=CS$1),($X167=CS$1),($Y167=CS$1),($Z167=CS$1),($AA167=CS$1),($AB167=CS$1),($AC167=CS$1),($AD167=CS$1),($AE167=CS$1),($AF167=CS$1),($AG167=CS$1),($AH167=CS$1),($AI167=CS$1),($AJ167=CS$1),($AK167=CS$1),($AL167=CS$1),($AM167=CS$1),($AN167=CS$1),($AO167=CS$1),($AP167=CS$1),($AQ167=CS$1),($AR167=CS$1),($AS167=CS$1),($AT167=CS$1),($AU167=CS$1)),"■","-")</f>
        <v>-</v>
      </c>
      <c r="CT167" s="1" t="str">
        <f aca="false">IF(OR(($S167=CT$1),($T167=CT$1),($U167=CT$1),($V167=CT$1),($W167=CT$1),($X167=CT$1),($Y167=CT$1),($Z167=CT$1),($AA167=CT$1),($AB167=CT$1),($AC167=CT$1),($AD167=CT$1),($AE167=CT$1),($AF167=CT$1),($AG167=CT$1),($AH167=CT$1),($AI167=CT$1),($AJ167=CT$1),($AK167=CT$1),($AL167=CT$1),($AM167=CT$1),($AN167=CT$1),($AO167=CT$1),($AP167=CT$1),($AQ167=CT$1),($AR167=CT$1),($AS167=CT$1),($AT167=CT$1),($AU167=CT$1)),"■","-")</f>
        <v>-</v>
      </c>
      <c r="CU167" s="1" t="str">
        <f aca="false">IF(OR(($S167=CU$1),($T167=CU$1),($U167=CU$1),($V167=CU$1),($W167=CU$1),($X167=CU$1),($Y167=CU$1),($Z167=CU$1),($AA167=CU$1),($AB167=CU$1),($AC167=CU$1),($AD167=CU$1),($AE167=CU$1),($AF167=CU$1),($AG167=CU$1),($AH167=CU$1),($AI167=CU$1),($AJ167=CU$1),($AK167=CU$1),($AL167=CU$1),($AM167=CU$1),($AN167=CU$1),($AO167=CU$1),($AP167=CU$1),($AQ167=CU$1),($AR167=CU$1),($AS167=CU$1),($AT167=CU$1),($AU167=CU$1)),"■","-")</f>
        <v>-</v>
      </c>
      <c r="CV167" s="1" t="str">
        <f aca="false">IF(OR(($S167=CV$1),($T167=CV$1),($U167=CV$1),($V167=CV$1),($W167=CV$1),($X167=CV$1),($Y167=CV$1),($Z167=CV$1),($AA167=CV$1),($AB167=CV$1),($AC167=CV$1),($AD167=CV$1),($AE167=CV$1),($AF167=CV$1),($AG167=CV$1),($AH167=CV$1),($AI167=CV$1),($AJ167=CV$1),($AK167=CV$1),($AL167=CV$1),($AM167=CV$1),($AN167=CV$1),($AO167=CV$1),($AP167=CV$1),($AQ167=CV$1),($AR167=CV$1),($AS167=CV$1),($AT167=CV$1),($AU167=CV$1)),"■","-")</f>
        <v>■</v>
      </c>
      <c r="CW167" s="1" t="str">
        <f aca="false">IF(OR(($S167=CW$1),($T167=CW$1),($U167=CW$1),($V167=CW$1),($W167=CW$1),($X167=CW$1),($Y167=CW$1),($Z167=CW$1),($AA167=CW$1),($AB167=CW$1),($AC167=CW$1),($AD167=CW$1),($AE167=CW$1),($AF167=CW$1),($AG167=CW$1),($AH167=CW$1),($AI167=CW$1),($AJ167=CW$1),($AK167=CW$1),($AL167=CW$1),($AM167=CW$1),($AN167=CW$1),($AO167=CW$1),($AP167=CW$1),($AQ167=CW$1),($AR167=CW$1),($AS167=CW$1),($AT167=CW$1),($AU167=CW$1)),"■","-")</f>
        <v>■</v>
      </c>
      <c r="CX167" s="1" t="str">
        <f aca="false">IF(OR(($S167=CX$1),($T167=CX$1),($U167=CX$1),($V167=CX$1),($W167=CX$1),($X167=CX$1),($Y167=CX$1),($Z167=CX$1),($AA167=CX$1),($AB167=CX$1),($AC167=CX$1),($AD167=CX$1),($AE167=CX$1),($AF167=CX$1),($AG167=CX$1),($AH167=CX$1),($AI167=CX$1),($AJ167=CX$1),($AK167=CX$1),($AL167=CX$1),($AM167=CX$1),($AN167=CX$1),($AO167=CX$1),($AP167=CX$1),($AQ167=CX$1),($AR167=CX$1),($AS167=CX$1),($AT167=CX$1),($AU167=CX$1)),"■","-")</f>
        <v>■</v>
      </c>
      <c r="CY167" s="1" t="str">
        <f aca="false">IF(OR(($S167=CY$1),($T167=CY$1),($U167=CY$1),($V167=CY$1),($W167=CY$1),($X167=CY$1),($Y167=CY$1),($Z167=CY$1),($AA167=CY$1),($AB167=CY$1),($AC167=CY$1),($AD167=CY$1),($AE167=CY$1),($AF167=CY$1),($AG167=CY$1),($AH167=CY$1),($AI167=CY$1),($AJ167=CY$1),($AK167=CY$1),($AL167=CY$1),($AM167=CY$1),($AN167=CY$1),($AO167=CY$1),($AP167=CY$1),($AQ167=CY$1),($AR167=CY$1),($AS167=CY$1),($AT167=CY$1),($AU167=CY$1)),"■","-")</f>
        <v>■</v>
      </c>
      <c r="CZ167" s="1" t="str">
        <f aca="false">IF(OR(($S167=CZ$1),($T167=CZ$1),($U167=CZ$1),($V167=CZ$1),($W167=CZ$1),($X167=CZ$1),($Y167=CZ$1),($Z167=CZ$1),($AA167=CZ$1),($AB167=CZ$1),($AC167=CZ$1),($AD167=CZ$1),($AE167=CZ$1),($AF167=CZ$1),($AG167=CZ$1),($AH167=CZ$1),($AI167=CZ$1),($AJ167=CZ$1),($AK167=CZ$1),($AL167=CZ$1),($AM167=CZ$1),($AN167=CZ$1),($AO167=CZ$1),($AP167=CZ$1),($AQ167=CZ$1),($AR167=CZ$1),($AS167=CZ$1),($AT167=CZ$1),($AU167=CZ$1)),"■","-")</f>
        <v>-</v>
      </c>
      <c r="DA167" s="1" t="str">
        <f aca="false">IF(OR(($S167=DA$1),($T167=DA$1),($U167=DA$1),($V167=DA$1),($W167=DA$1),($X167=DA$1),($Y167=DA$1),($Z167=DA$1),($AA167=DA$1),($AB167=DA$1),($AC167=DA$1),($AD167=DA$1),($AE167=DA$1),($AF167=DA$1),($AG167=DA$1),($AH167=DA$1),($AI167=DA$1),($AJ167=DA$1),($AK167=DA$1),($AL167=DA$1),($AM167=DA$1),($AN167=DA$1),($AO167=DA$1),($AP167=DA$1),($AQ167=DA$1),($AR167=DA$1),($AS167=DA$1),($AT167=DA$1),($AU167=DA$1)),"■","-")</f>
        <v>■</v>
      </c>
      <c r="DB167" s="1" t="str">
        <f aca="false">IF(OR(($S167=DB$1),($T167=DB$1),($U167=DB$1),($V167=DB$1),($W167=DB$1),($X167=DB$1),($Y167=DB$1),($Z167=DB$1),($AA167=DB$1),($AB167=DB$1),($AC167=DB$1),($AD167=DB$1),($AE167=DB$1),($AF167=DB$1),($AG167=DB$1),($AH167=DB$1),($AI167=DB$1),($AJ167=DB$1),($AK167=DB$1),($AL167=DB$1),($AM167=DB$1),($AN167=DB$1),($AO167=DB$1),($AP167=DB$1),($AQ167=DB$1),($AR167=DB$1),($AS167=DB$1),($AT167=DB$1),($AU167=DB$1)),"■","-")</f>
        <v>■</v>
      </c>
      <c r="DC167" s="1" t="str">
        <f aca="false">IF(OR(($S167=DC$1),($T167=DC$1),($U167=DC$1),($V167=DC$1),($W167=DC$1),($X167=DC$1),($Y167=DC$1),($Z167=DC$1),($AA167=DC$1),($AB167=DC$1),($AC167=DC$1),($AD167=DC$1),($AE167=DC$1),($AF167=DC$1),($AG167=DC$1),($AH167=DC$1),($AI167=DC$1),($AJ167=DC$1),($AK167=DC$1),($AL167=DC$1),($AM167=DC$1),($AN167=DC$1),($AO167=DC$1),($AP167=DC$1),($AQ167=DC$1),($AR167=DC$1),($AS167=DC$1),($AT167=DC$1),($AU167=DC$1)),"■","-")</f>
        <v>-</v>
      </c>
      <c r="DD167" s="1" t="str">
        <f aca="false">IF(OR(($S167=DD$1),($T167=DD$1),($U167=DD$1),($V167=DD$1),($W167=DD$1),($X167=DD$1),($Y167=DD$1),($Z167=DD$1),($AA167=DD$1),($AB167=DD$1),($AC167=DD$1),($AD167=DD$1),($AE167=DD$1),($AF167=DD$1),($AG167=DD$1),($AH167=DD$1),($AI167=DD$1),($AJ167=DD$1),($AK167=DD$1),($AL167=DD$1),($AM167=DD$1),($AN167=DD$1),($AO167=DD$1),($AP167=DD$1),($AQ167=DD$1),($AR167=DD$1),($AS167=DD$1),($AT167=DD$1),($AU167=DD$1)),"■","-")</f>
        <v>-</v>
      </c>
      <c r="DE167" s="1" t="str">
        <f aca="false">IF(OR(($S167=DE$1),($T167=DE$1),($U167=DE$1),($V167=DE$1),($W167=DE$1),($X167=DE$1),($Y167=DE$1),($Z167=DE$1),($AA167=DE$1),($AB167=DE$1),($AC167=DE$1),($AD167=DE$1),($AE167=DE$1),($AF167=DE$1),($AG167=DE$1),($AH167=DE$1),($AI167=DE$1),($AJ167=DE$1),($AK167=DE$1),($AL167=DE$1),($AM167=DE$1),($AN167=DE$1),($AO167=DE$1),($AP167=DE$1),($AQ167=DE$1),($AR167=DE$1),($AS167=DE$1),($AT167=DE$1),($AU167=DE$1)),"■","-")</f>
        <v>-</v>
      </c>
    </row>
    <row r="168" customFormat="false" ht="12" hidden="false" customHeight="false" outlineLevel="0" collapsed="false">
      <c r="A168" s="1" t="n">
        <v>141</v>
      </c>
      <c r="B168" s="1" t="s">
        <v>262</v>
      </c>
      <c r="C168" s="6" t="s">
        <v>270</v>
      </c>
      <c r="D168" s="6" t="s">
        <v>271</v>
      </c>
      <c r="E168" s="1" t="n">
        <v>33</v>
      </c>
      <c r="F168" s="2" t="n">
        <v>1042</v>
      </c>
      <c r="G168" s="1" t="n">
        <v>0</v>
      </c>
      <c r="H168" s="3" t="n">
        <v>1042</v>
      </c>
      <c r="I168" s="1" t="n">
        <v>8</v>
      </c>
      <c r="J168" s="6" t="s">
        <v>22</v>
      </c>
      <c r="K168" s="12" t="n">
        <v>0.416666666666667</v>
      </c>
      <c r="L168" s="12" t="n">
        <v>0.534525462962963</v>
      </c>
      <c r="M168" s="12" t="n">
        <v>0.117858796296296</v>
      </c>
      <c r="N168" s="12" t="n">
        <v>0.117858796296296</v>
      </c>
      <c r="O168" s="1" t="n">
        <v>122830</v>
      </c>
      <c r="P168" s="12" t="n">
        <v>0.406990740740741</v>
      </c>
      <c r="Q168" s="12" t="n">
        <v>0.539131944444445</v>
      </c>
      <c r="R168" s="14" t="n">
        <f aca="false">SUM(S168:AU168)-100-250</f>
        <v>1141</v>
      </c>
      <c r="S168" s="1" t="n">
        <v>67</v>
      </c>
      <c r="T168" s="1" t="n">
        <v>99</v>
      </c>
      <c r="U168" s="1" t="n">
        <v>36</v>
      </c>
      <c r="V168" s="1" t="n">
        <v>82</v>
      </c>
      <c r="W168" s="1" t="n">
        <v>70</v>
      </c>
      <c r="X168" s="1" t="n">
        <v>95</v>
      </c>
      <c r="Y168" s="1" t="n">
        <v>83</v>
      </c>
      <c r="Z168" s="1" t="n">
        <v>92</v>
      </c>
      <c r="AA168" s="1" t="n">
        <v>47</v>
      </c>
      <c r="AB168" s="1" t="n">
        <v>93</v>
      </c>
      <c r="AC168" s="1" t="n">
        <v>69</v>
      </c>
      <c r="AD168" s="1" t="n">
        <v>80</v>
      </c>
      <c r="AE168" s="1" t="n">
        <v>32</v>
      </c>
      <c r="AF168" s="1" t="n">
        <v>45</v>
      </c>
      <c r="AG168" s="1" t="n">
        <v>72</v>
      </c>
      <c r="AH168" s="1" t="n">
        <v>79</v>
      </c>
      <c r="AI168" s="1" t="n">
        <v>100</v>
      </c>
      <c r="AJ168" s="1" t="n">
        <v>250</v>
      </c>
      <c r="AV168" s="12" t="n">
        <v>0</v>
      </c>
      <c r="AW168" s="12" t="n">
        <v>0.0117476851851852</v>
      </c>
      <c r="AX168" s="13"/>
      <c r="AY168" s="12" t="n">
        <v>0.0117592592592593</v>
      </c>
      <c r="AZ168" s="12" t="n">
        <v>0.0139699074074074</v>
      </c>
      <c r="BA168" s="12" t="n">
        <v>0.0224884259259259</v>
      </c>
      <c r="BB168" s="12" t="n">
        <v>0.030775462962963</v>
      </c>
      <c r="BC168" s="12" t="n">
        <v>0.0450578703703704</v>
      </c>
      <c r="BD168" s="12" t="n">
        <v>0.0510648148148148</v>
      </c>
      <c r="BE168" s="12" t="n">
        <v>0.0588078703703704</v>
      </c>
      <c r="BF168" s="12" t="n">
        <v>0.0650347222222222</v>
      </c>
      <c r="BG168" s="12" t="n">
        <v>0.0698148148148148</v>
      </c>
      <c r="BH168" s="12" t="n">
        <v>0.0783564814814815</v>
      </c>
      <c r="BI168" s="12" t="n">
        <v>0.0880902777777778</v>
      </c>
      <c r="BJ168" s="12" t="n">
        <v>0.0915509259259259</v>
      </c>
      <c r="BK168" s="12" t="n">
        <v>0.0986111111111111</v>
      </c>
      <c r="BL168" s="12" t="n">
        <v>0.10693287037037</v>
      </c>
      <c r="BM168" s="12" t="n">
        <v>0.118483796296296</v>
      </c>
      <c r="BN168" s="12" t="n">
        <v>0.127534722222222</v>
      </c>
      <c r="BO168" s="12" t="n">
        <v>0.132141203703704</v>
      </c>
      <c r="CB168" s="1" t="str">
        <f aca="false">IF(OR(($S168=CB$1),($T168=CB$1),($U168=CB$1),($V168=CB$1),($W168=CB$1),($X168=CB$1),($Y168=CB$1),($Z168=CB$1),($AA168=CB$1),($AB168=CB$1),($AC168=CB$1),($AD168=CB$1),($AE168=CB$1),($AF168=CB$1),($AG168=CB$1),($AH168=CB$1),($AI168=CB$1),($AJ168=CB$1),($AK168=CB$1),($AL168=CB$1),($AM168=CB$1),($AN168=CB$1),($AO168=CB$1),($AP168=CB$1),($AQ168=CB$1),($AR168=CB$1),($AS168=CB$1),($AT168=CB$1),($AU168=CB$1)),"■","-")</f>
        <v>-</v>
      </c>
      <c r="CC168" s="1" t="str">
        <f aca="false">IF(OR(($S168=CC$1),($T168=CC$1),($U168=CC$1),($V168=CC$1),($W168=CC$1),($X168=CC$1),($Y168=CC$1),($Z168=CC$1),($AA168=CC$1),($AB168=CC$1),($AC168=CC$1),($AD168=CC$1),($AE168=CC$1),($AF168=CC$1),($AG168=CC$1),($AH168=CC$1),($AI168=CC$1),($AJ168=CC$1),($AK168=CC$1),($AL168=CC$1),($AM168=CC$1),($AN168=CC$1),($AO168=CC$1),($AP168=CC$1),($AQ168=CC$1),($AR168=CC$1),($AS168=CC$1),($AT168=CC$1),($AU168=CC$1)),"■","-")</f>
        <v>■</v>
      </c>
      <c r="CD168" s="1" t="str">
        <f aca="false">IF(OR(($S168=CD$1),($T168=CD$1),($U168=CD$1),($V168=CD$1),($W168=CD$1),($X168=CD$1),($Y168=CD$1),($Z168=CD$1),($AA168=CD$1),($AB168=CD$1),($AC168=CD$1),($AD168=CD$1),($AE168=CD$1),($AF168=CD$1),($AG168=CD$1),($AH168=CD$1),($AI168=CD$1),($AJ168=CD$1),($AK168=CD$1),($AL168=CD$1),($AM168=CD$1),($AN168=CD$1),($AO168=CD$1),($AP168=CD$1),($AQ168=CD$1),($AR168=CD$1),($AS168=CD$1),($AT168=CD$1),($AU168=CD$1)),"■","-")</f>
        <v>-</v>
      </c>
      <c r="CE168" s="1" t="str">
        <f aca="false">IF(OR(($S168=CE$1),($T168=CE$1),($U168=CE$1),($V168=CE$1),($W168=CE$1),($X168=CE$1),($Y168=CE$1),($Z168=CE$1),($AA168=CE$1),($AB168=CE$1),($AC168=CE$1),($AD168=CE$1),($AE168=CE$1),($AF168=CE$1),($AG168=CE$1),($AH168=CE$1),($AI168=CE$1),($AJ168=CE$1),($AK168=CE$1),($AL168=CE$1),($AM168=CE$1),($AN168=CE$1),($AO168=CE$1),($AP168=CE$1),($AQ168=CE$1),($AR168=CE$1),($AS168=CE$1),($AT168=CE$1),($AU168=CE$1)),"■","-")</f>
        <v>-</v>
      </c>
      <c r="CF168" s="1" t="str">
        <f aca="false">IF(OR(($S168=CF$1),($T168=CF$1),($U168=CF$1),($V168=CF$1),($W168=CF$1),($X168=CF$1),($Y168=CF$1),($Z168=CF$1),($AA168=CF$1),($AB168=CF$1),($AC168=CF$1),($AD168=CF$1),($AE168=CF$1),($AF168=CF$1),($AG168=CF$1),($AH168=CF$1),($AI168=CF$1),($AJ168=CF$1),($AK168=CF$1),($AL168=CF$1),($AM168=CF$1),($AN168=CF$1),($AO168=CF$1),($AP168=CF$1),($AQ168=CF$1),($AR168=CF$1),($AS168=CF$1),($AT168=CF$1),($AU168=CF$1)),"■","-")</f>
        <v>-</v>
      </c>
      <c r="CG168" s="1" t="str">
        <f aca="false">IF(OR(($S168=CG$1),($T168=CG$1),($U168=CG$1),($V168=CG$1),($W168=CG$1),($X168=CG$1),($Y168=CG$1),($Z168=CG$1),($AA168=CG$1),($AB168=CG$1),($AC168=CG$1),($AD168=CG$1),($AE168=CG$1),($AF168=CG$1),($AG168=CG$1),($AH168=CG$1),($AI168=CG$1),($AJ168=CG$1),($AK168=CG$1),($AL168=CG$1),($AM168=CG$1),($AN168=CG$1),($AO168=CG$1),($AP168=CG$1),($AQ168=CG$1),($AR168=CG$1),($AS168=CG$1),($AT168=CG$1),($AU168=CG$1)),"■","-")</f>
        <v>■</v>
      </c>
      <c r="CH168" s="1" t="str">
        <f aca="false">IF(OR(($S168=CH$1),($T168=CH$1),($U168=CH$1),($V168=CH$1),($W168=CH$1),($X168=CH$1),($Y168=CH$1),($Z168=CH$1),($AA168=CH$1),($AB168=CH$1),($AC168=CH$1),($AD168=CH$1),($AE168=CH$1),($AF168=CH$1),($AG168=CH$1),($AH168=CH$1),($AI168=CH$1),($AJ168=CH$1),($AK168=CH$1),($AL168=CH$1),($AM168=CH$1),($AN168=CH$1),($AO168=CH$1),($AP168=CH$1),($AQ168=CH$1),($AR168=CH$1),($AS168=CH$1),($AT168=CH$1),($AU168=CH$1)),"■","-")</f>
        <v>-</v>
      </c>
      <c r="CI168" s="1" t="str">
        <f aca="false">IF(OR(($S168=CI$1),($T168=CI$1),($U168=CI$1),($V168=CI$1),($W168=CI$1),($X168=CI$1),($Y168=CI$1),($Z168=CI$1),($AA168=CI$1),($AB168=CI$1),($AC168=CI$1),($AD168=CI$1),($AE168=CI$1),($AF168=CI$1),($AG168=CI$1),($AH168=CI$1),($AI168=CI$1),($AJ168=CI$1),($AK168=CI$1),($AL168=CI$1),($AM168=CI$1),($AN168=CI$1),($AO168=CI$1),($AP168=CI$1),($AQ168=CI$1),($AR168=CI$1),($AS168=CI$1),($AT168=CI$1),($AU168=CI$1)),"■","-")</f>
        <v>-</v>
      </c>
      <c r="CJ168" s="1" t="str">
        <f aca="false">IF(OR(($S168=CJ$1),($T168=CJ$1),($U168=CJ$1),($V168=CJ$1),($W168=CJ$1),($X168=CJ$1),($Y168=CJ$1),($Z168=CJ$1),($AA168=CJ$1),($AB168=CJ$1),($AC168=CJ$1),($AD168=CJ$1),($AE168=CJ$1),($AF168=CJ$1),($AG168=CJ$1),($AH168=CJ$1),($AI168=CJ$1),($AJ168=CJ$1),($AK168=CJ$1),($AL168=CJ$1),($AM168=CJ$1),($AN168=CJ$1),($AO168=CJ$1),($AP168=CJ$1),($AQ168=CJ$1),($AR168=CJ$1),($AS168=CJ$1),($AT168=CJ$1),($AU168=CJ$1)),"■","-")</f>
        <v>■</v>
      </c>
      <c r="CK168" s="1" t="str">
        <f aca="false">IF(OR(($S168=CK$1),($T168=CK$1),($U168=CK$1),($V168=CK$1),($W168=CK$1),($X168=CK$1),($Y168=CK$1),($Z168=CK$1),($AA168=CK$1),($AB168=CK$1),($AC168=CK$1),($AD168=CK$1),($AE168=CK$1),($AF168=CK$1),($AG168=CK$1),($AH168=CK$1),($AI168=CK$1),($AJ168=CK$1),($AK168=CK$1),($AL168=CK$1),($AM168=CK$1),($AN168=CK$1),($AO168=CK$1),($AP168=CK$1),($AQ168=CK$1),($AR168=CK$1),($AS168=CK$1),($AT168=CK$1),($AU168=CK$1)),"■","-")</f>
        <v>-</v>
      </c>
      <c r="CL168" s="1" t="str">
        <f aca="false">IF(OR(($S168=CL$1),($T168=CL$1),($U168=CL$1),($V168=CL$1),($W168=CL$1),($X168=CL$1),($Y168=CL$1),($Z168=CL$1),($AA168=CL$1),($AB168=CL$1),($AC168=CL$1),($AD168=CL$1),($AE168=CL$1),($AF168=CL$1),($AG168=CL$1),($AH168=CL$1),($AI168=CL$1),($AJ168=CL$1),($AK168=CL$1),($AL168=CL$1),($AM168=CL$1),($AN168=CL$1),($AO168=CL$1),($AP168=CL$1),($AQ168=CL$1),($AR168=CL$1),($AS168=CL$1),($AT168=CL$1),($AU168=CL$1)),"■","-")</f>
        <v>■</v>
      </c>
      <c r="CM168" s="1" t="str">
        <f aca="false">IF(OR(($S168=CM$1),($T168=CM$1),($U168=CM$1),($V168=CM$1),($W168=CM$1),($X168=CM$1),($Y168=CM$1),($Z168=CM$1),($AA168=CM$1),($AB168=CM$1),($AC168=CM$1),($AD168=CM$1),($AE168=CM$1),($AF168=CM$1),($AG168=CM$1),($AH168=CM$1),($AI168=CM$1),($AJ168=CM$1),($AK168=CM$1),($AL168=CM$1),($AM168=CM$1),($AN168=CM$1),($AO168=CM$1),($AP168=CM$1),($AQ168=CM$1),($AR168=CM$1),($AS168=CM$1),($AT168=CM$1),($AU168=CM$1)),"■","-")</f>
        <v>■</v>
      </c>
      <c r="CN168" s="1" t="str">
        <f aca="false">IF(OR(($S168=CN$1),($T168=CN$1),($U168=CN$1),($V168=CN$1),($W168=CN$1),($X168=CN$1),($Y168=CN$1),($Z168=CN$1),($AA168=CN$1),($AB168=CN$1),($AC168=CN$1),($AD168=CN$1),($AE168=CN$1),($AF168=CN$1),($AG168=CN$1),($AH168=CN$1),($AI168=CN$1),($AJ168=CN$1),($AK168=CN$1),($AL168=CN$1),($AM168=CN$1),($AN168=CN$1),($AO168=CN$1),($AP168=CN$1),($AQ168=CN$1),($AR168=CN$1),($AS168=CN$1),($AT168=CN$1),($AU168=CN$1)),"■","-")</f>
        <v>■</v>
      </c>
      <c r="CO168" s="1" t="str">
        <f aca="false">IF(OR(($S168=CO$1),($T168=CO$1),($U168=CO$1),($V168=CO$1),($W168=CO$1),($X168=CO$1),($Y168=CO$1),($Z168=CO$1),($AA168=CO$1),($AB168=CO$1),($AC168=CO$1),($AD168=CO$1),($AE168=CO$1),($AF168=CO$1),($AG168=CO$1),($AH168=CO$1),($AI168=CO$1),($AJ168=CO$1),($AK168=CO$1),($AL168=CO$1),($AM168=CO$1),($AN168=CO$1),($AO168=CO$1),($AP168=CO$1),($AQ168=CO$1),($AR168=CO$1),($AS168=CO$1),($AT168=CO$1),($AU168=CO$1)),"■","-")</f>
        <v>■</v>
      </c>
      <c r="CP168" s="1" t="str">
        <f aca="false">IF(OR(($S168=CP$1),($T168=CP$1),($U168=CP$1),($V168=CP$1),($W168=CP$1),($X168=CP$1),($Y168=CP$1),($Z168=CP$1),($AA168=CP$1),($AB168=CP$1),($AC168=CP$1),($AD168=CP$1),($AE168=CP$1),($AF168=CP$1),($AG168=CP$1),($AH168=CP$1),($AI168=CP$1),($AJ168=CP$1),($AK168=CP$1),($AL168=CP$1),($AM168=CP$1),($AN168=CP$1),($AO168=CP$1),($AP168=CP$1),($AQ168=CP$1),($AR168=CP$1),($AS168=CP$1),($AT168=CP$1),($AU168=CP$1)),"■","-")</f>
        <v>-</v>
      </c>
      <c r="CQ168" s="1" t="str">
        <f aca="false">IF(OR(($S168=CQ$1),($T168=CQ$1),($U168=CQ$1),($V168=CQ$1),($W168=CQ$1),($X168=CQ$1),($Y168=CQ$1),($Z168=CQ$1),($AA168=CQ$1),($AB168=CQ$1),($AC168=CQ$1),($AD168=CQ$1),($AE168=CQ$1),($AF168=CQ$1),($AG168=CQ$1),($AH168=CQ$1),($AI168=CQ$1),($AJ168=CQ$1),($AK168=CQ$1),($AL168=CQ$1),($AM168=CQ$1),($AN168=CQ$1),($AO168=CQ$1),($AP168=CQ$1),($AQ168=CQ$1),($AR168=CQ$1),($AS168=CQ$1),($AT168=CQ$1),($AU168=CQ$1)),"■","-")</f>
        <v>■</v>
      </c>
      <c r="CR168" s="1" t="str">
        <f aca="false">IF(OR(($S168=CR$1),($T168=CR$1),($U168=CR$1),($V168=CR$1),($W168=CR$1),($X168=CR$1),($Y168=CR$1),($Z168=CR$1),($AA168=CR$1),($AB168=CR$1),($AC168=CR$1),($AD168=CR$1),($AE168=CR$1),($AF168=CR$1),($AG168=CR$1),($AH168=CR$1),($AI168=CR$1),($AJ168=CR$1),($AK168=CR$1),($AL168=CR$1),($AM168=CR$1),($AN168=CR$1),($AO168=CR$1),($AP168=CR$1),($AQ168=CR$1),($AR168=CR$1),($AS168=CR$1),($AT168=CR$1),($AU168=CR$1)),"■","-")</f>
        <v>-</v>
      </c>
      <c r="CS168" s="1" t="str">
        <f aca="false">IF(OR(($S168=CS$1),($T168=CS$1),($U168=CS$1),($V168=CS$1),($W168=CS$1),($X168=CS$1),($Y168=CS$1),($Z168=CS$1),($AA168=CS$1),($AB168=CS$1),($AC168=CS$1),($AD168=CS$1),($AE168=CS$1),($AF168=CS$1),($AG168=CS$1),($AH168=CS$1),($AI168=CS$1),($AJ168=CS$1),($AK168=CS$1),($AL168=CS$1),($AM168=CS$1),($AN168=CS$1),($AO168=CS$1),($AP168=CS$1),($AQ168=CS$1),($AR168=CS$1),($AS168=CS$1),($AT168=CS$1),($AU168=CS$1)),"■","-")</f>
        <v>■</v>
      </c>
      <c r="CT168" s="1" t="str">
        <f aca="false">IF(OR(($S168=CT$1),($T168=CT$1),($U168=CT$1),($V168=CT$1),($W168=CT$1),($X168=CT$1),($Y168=CT$1),($Z168=CT$1),($AA168=CT$1),($AB168=CT$1),($AC168=CT$1),($AD168=CT$1),($AE168=CT$1),($AF168=CT$1),($AG168=CT$1),($AH168=CT$1),($AI168=CT$1),($AJ168=CT$1),($AK168=CT$1),($AL168=CT$1),($AM168=CT$1),($AN168=CT$1),($AO168=CT$1),($AP168=CT$1),($AQ168=CT$1),($AR168=CT$1),($AS168=CT$1),($AT168=CT$1),($AU168=CT$1)),"■","-")</f>
        <v>■</v>
      </c>
      <c r="CU168" s="1" t="str">
        <f aca="false">IF(OR(($S168=CU$1),($T168=CU$1),($U168=CU$1),($V168=CU$1),($W168=CU$1),($X168=CU$1),($Y168=CU$1),($Z168=CU$1),($AA168=CU$1),($AB168=CU$1),($AC168=CU$1),($AD168=CU$1),($AE168=CU$1),($AF168=CU$1),($AG168=CU$1),($AH168=CU$1),($AI168=CU$1),($AJ168=CU$1),($AK168=CU$1),($AL168=CU$1),($AM168=CU$1),($AN168=CU$1),($AO168=CU$1),($AP168=CU$1),($AQ168=CU$1),($AR168=CU$1),($AS168=CU$1),($AT168=CU$1),($AU168=CU$1)),"■","-")</f>
        <v>-</v>
      </c>
      <c r="CV168" s="1" t="str">
        <f aca="false">IF(OR(($S168=CV$1),($T168=CV$1),($U168=CV$1),($V168=CV$1),($W168=CV$1),($X168=CV$1),($Y168=CV$1),($Z168=CV$1),($AA168=CV$1),($AB168=CV$1),($AC168=CV$1),($AD168=CV$1),($AE168=CV$1),($AF168=CV$1),($AG168=CV$1),($AH168=CV$1),($AI168=CV$1),($AJ168=CV$1),($AK168=CV$1),($AL168=CV$1),($AM168=CV$1),($AN168=CV$1),($AO168=CV$1),($AP168=CV$1),($AQ168=CV$1),($AR168=CV$1),($AS168=CV$1),($AT168=CV$1),($AU168=CV$1)),"■","-")</f>
        <v>■</v>
      </c>
      <c r="CW168" s="1" t="str">
        <f aca="false">IF(OR(($S168=CW$1),($T168=CW$1),($U168=CW$1),($V168=CW$1),($W168=CW$1),($X168=CW$1),($Y168=CW$1),($Z168=CW$1),($AA168=CW$1),($AB168=CW$1),($AC168=CW$1),($AD168=CW$1),($AE168=CW$1),($AF168=CW$1),($AG168=CW$1),($AH168=CW$1),($AI168=CW$1),($AJ168=CW$1),($AK168=CW$1),($AL168=CW$1),($AM168=CW$1),($AN168=CW$1),($AO168=CW$1),($AP168=CW$1),($AQ168=CW$1),($AR168=CW$1),($AS168=CW$1),($AT168=CW$1),($AU168=CW$1)),"■","-")</f>
        <v>■</v>
      </c>
      <c r="CX168" s="1" t="str">
        <f aca="false">IF(OR(($S168=CX$1),($T168=CX$1),($U168=CX$1),($V168=CX$1),($W168=CX$1),($X168=CX$1),($Y168=CX$1),($Z168=CX$1),($AA168=CX$1),($AB168=CX$1),($AC168=CX$1),($AD168=CX$1),($AE168=CX$1),($AF168=CX$1),($AG168=CX$1),($AH168=CX$1),($AI168=CX$1),($AJ168=CX$1),($AK168=CX$1),($AL168=CX$1),($AM168=CX$1),($AN168=CX$1),($AO168=CX$1),($AP168=CX$1),($AQ168=CX$1),($AR168=CX$1),($AS168=CX$1),($AT168=CX$1),($AU168=CX$1)),"■","-")</f>
        <v>■</v>
      </c>
      <c r="CY168" s="1" t="str">
        <f aca="false">IF(OR(($S168=CY$1),($T168=CY$1),($U168=CY$1),($V168=CY$1),($W168=CY$1),($X168=CY$1),($Y168=CY$1),($Z168=CY$1),($AA168=CY$1),($AB168=CY$1),($AC168=CY$1),($AD168=CY$1),($AE168=CY$1),($AF168=CY$1),($AG168=CY$1),($AH168=CY$1),($AI168=CY$1),($AJ168=CY$1),($AK168=CY$1),($AL168=CY$1),($AM168=CY$1),($AN168=CY$1),($AO168=CY$1),($AP168=CY$1),($AQ168=CY$1),($AR168=CY$1),($AS168=CY$1),($AT168=CY$1),($AU168=CY$1)),"■","-")</f>
        <v>■</v>
      </c>
      <c r="CZ168" s="1" t="str">
        <f aca="false">IF(OR(($S168=CZ$1),($T168=CZ$1),($U168=CZ$1),($V168=CZ$1),($W168=CZ$1),($X168=CZ$1),($Y168=CZ$1),($Z168=CZ$1),($AA168=CZ$1),($AB168=CZ$1),($AC168=CZ$1),($AD168=CZ$1),($AE168=CZ$1),($AF168=CZ$1),($AG168=CZ$1),($AH168=CZ$1),($AI168=CZ$1),($AJ168=CZ$1),($AK168=CZ$1),($AL168=CZ$1),($AM168=CZ$1),($AN168=CZ$1),($AO168=CZ$1),($AP168=CZ$1),($AQ168=CZ$1),($AR168=CZ$1),($AS168=CZ$1),($AT168=CZ$1),($AU168=CZ$1)),"■","-")</f>
        <v>-</v>
      </c>
      <c r="DA168" s="1" t="str">
        <f aca="false">IF(OR(($S168=DA$1),($T168=DA$1),($U168=DA$1),($V168=DA$1),($W168=DA$1),($X168=DA$1),($Y168=DA$1),($Z168=DA$1),($AA168=DA$1),($AB168=DA$1),($AC168=DA$1),($AD168=DA$1),($AE168=DA$1),($AF168=DA$1),($AG168=DA$1),($AH168=DA$1),($AI168=DA$1),($AJ168=DA$1),($AK168=DA$1),($AL168=DA$1),($AM168=DA$1),($AN168=DA$1),($AO168=DA$1),($AP168=DA$1),($AQ168=DA$1),($AR168=DA$1),($AS168=DA$1),($AT168=DA$1),($AU168=DA$1)),"■","-")</f>
        <v>■</v>
      </c>
      <c r="DB168" s="1" t="str">
        <f aca="false">IF(OR(($S168=DB$1),($T168=DB$1),($U168=DB$1),($V168=DB$1),($W168=DB$1),($X168=DB$1),($Y168=DB$1),($Z168=DB$1),($AA168=DB$1),($AB168=DB$1),($AC168=DB$1),($AD168=DB$1),($AE168=DB$1),($AF168=DB$1),($AG168=DB$1),($AH168=DB$1),($AI168=DB$1),($AJ168=DB$1),($AK168=DB$1),($AL168=DB$1),($AM168=DB$1),($AN168=DB$1),($AO168=DB$1),($AP168=DB$1),($AQ168=DB$1),($AR168=DB$1),($AS168=DB$1),($AT168=DB$1),($AU168=DB$1)),"■","-")</f>
        <v>-</v>
      </c>
      <c r="DC168" s="1" t="str">
        <f aca="false">IF(OR(($S168=DC$1),($T168=DC$1),($U168=DC$1),($V168=DC$1),($W168=DC$1),($X168=DC$1),($Y168=DC$1),($Z168=DC$1),($AA168=DC$1),($AB168=DC$1),($AC168=DC$1),($AD168=DC$1),($AE168=DC$1),($AF168=DC$1),($AG168=DC$1),($AH168=DC$1),($AI168=DC$1),($AJ168=DC$1),($AK168=DC$1),($AL168=DC$1),($AM168=DC$1),($AN168=DC$1),($AO168=DC$1),($AP168=DC$1),($AQ168=DC$1),($AR168=DC$1),($AS168=DC$1),($AT168=DC$1),($AU168=DC$1)),"■","-")</f>
        <v>-</v>
      </c>
      <c r="DD168" s="1" t="str">
        <f aca="false">IF(OR(($S168=DD$1),($T168=DD$1),($U168=DD$1),($V168=DD$1),($W168=DD$1),($X168=DD$1),($Y168=DD$1),($Z168=DD$1),($AA168=DD$1),($AB168=DD$1),($AC168=DD$1),($AD168=DD$1),($AE168=DD$1),($AF168=DD$1),($AG168=DD$1),($AH168=DD$1),($AI168=DD$1),($AJ168=DD$1),($AK168=DD$1),($AL168=DD$1),($AM168=DD$1),($AN168=DD$1),($AO168=DD$1),($AP168=DD$1),($AQ168=DD$1),($AR168=DD$1),($AS168=DD$1),($AT168=DD$1),($AU168=DD$1)),"■","-")</f>
        <v>-</v>
      </c>
      <c r="DE168" s="1" t="str">
        <f aca="false">IF(OR(($S168=DE$1),($T168=DE$1),($U168=DE$1),($V168=DE$1),($W168=DE$1),($X168=DE$1),($Y168=DE$1),($Z168=DE$1),($AA168=DE$1),($AB168=DE$1),($AC168=DE$1),($AD168=DE$1),($AE168=DE$1),($AF168=DE$1),($AG168=DE$1),($AH168=DE$1),($AI168=DE$1),($AJ168=DE$1),($AK168=DE$1),($AL168=DE$1),($AM168=DE$1),($AN168=DE$1),($AO168=DE$1),($AP168=DE$1),($AQ168=DE$1),($AR168=DE$1),($AS168=DE$1),($AT168=DE$1),($AU168=DE$1)),"■","-")</f>
        <v>-</v>
      </c>
    </row>
    <row r="169" customFormat="false" ht="12" hidden="false" customHeight="false" outlineLevel="0" collapsed="false">
      <c r="A169" s="1" t="n">
        <v>122</v>
      </c>
      <c r="B169" s="1" t="s">
        <v>262</v>
      </c>
      <c r="C169" s="6" t="s">
        <v>272</v>
      </c>
      <c r="D169" s="1" t="s">
        <v>54</v>
      </c>
      <c r="E169" s="1" t="n">
        <v>33</v>
      </c>
      <c r="F169" s="2" t="n">
        <v>1037</v>
      </c>
      <c r="G169" s="1" t="n">
        <v>0</v>
      </c>
      <c r="H169" s="3" t="n">
        <v>1037</v>
      </c>
      <c r="I169" s="1" t="n">
        <v>9</v>
      </c>
      <c r="J169" s="6" t="s">
        <v>22</v>
      </c>
      <c r="K169" s="12" t="n">
        <v>0.416666666666667</v>
      </c>
      <c r="L169" s="12" t="n">
        <v>0.538020833333333</v>
      </c>
      <c r="M169" s="12" t="n">
        <v>0.121354166666667</v>
      </c>
      <c r="N169" s="12" t="n">
        <v>0.121354166666667</v>
      </c>
      <c r="O169" s="1" t="n">
        <v>122813</v>
      </c>
      <c r="P169" s="12" t="n">
        <v>0.405671296296296</v>
      </c>
      <c r="Q169" s="12" t="n">
        <v>0.555706018518519</v>
      </c>
      <c r="R169" s="14" t="n">
        <f aca="false">SUM(S169:AU169)-100-250</f>
        <v>1235</v>
      </c>
      <c r="S169" s="1" t="n">
        <v>70</v>
      </c>
      <c r="T169" s="1" t="n">
        <v>95</v>
      </c>
      <c r="U169" s="1" t="n">
        <v>83</v>
      </c>
      <c r="V169" s="1" t="n">
        <v>92</v>
      </c>
      <c r="W169" s="1" t="n">
        <v>72</v>
      </c>
      <c r="X169" s="1" t="n">
        <v>79</v>
      </c>
      <c r="Y169" s="1" t="n">
        <v>102</v>
      </c>
      <c r="Z169" s="1" t="n">
        <v>43</v>
      </c>
      <c r="AA169" s="1" t="n">
        <v>97</v>
      </c>
      <c r="AB169" s="1" t="n">
        <v>73</v>
      </c>
      <c r="AC169" s="1" t="n">
        <v>99</v>
      </c>
      <c r="AD169" s="1" t="n">
        <v>46</v>
      </c>
      <c r="AE169" s="1" t="n">
        <v>67</v>
      </c>
      <c r="AF169" s="1" t="n">
        <v>99</v>
      </c>
      <c r="AG169" s="1" t="n">
        <v>36</v>
      </c>
      <c r="AH169" s="1" t="n">
        <v>82</v>
      </c>
      <c r="AI169" s="1" t="n">
        <v>100</v>
      </c>
      <c r="AJ169" s="1" t="n">
        <v>250</v>
      </c>
      <c r="AV169" s="12" t="n">
        <v>0</v>
      </c>
      <c r="AW169" s="12" t="n">
        <v>0.0156134259259259</v>
      </c>
      <c r="AX169" s="13"/>
      <c r="AY169" s="12" t="n">
        <v>0.0229976851851852</v>
      </c>
      <c r="AZ169" s="12" t="n">
        <v>0.0282291666666667</v>
      </c>
      <c r="BA169" s="12" t="n">
        <v>0.0348032407407407</v>
      </c>
      <c r="BB169" s="12" t="n">
        <v>0.0432523148148148</v>
      </c>
      <c r="BC169" s="12" t="n">
        <v>0.0539467592592593</v>
      </c>
      <c r="BD169" s="12" t="n">
        <v>0.0776388888888889</v>
      </c>
      <c r="BE169" s="12" t="n">
        <v>0.0845833333333333</v>
      </c>
      <c r="BF169" s="12" t="n">
        <v>0.0896643518518519</v>
      </c>
      <c r="BG169" s="12" t="n">
        <v>0.103958333333333</v>
      </c>
      <c r="BH169" s="12" t="n">
        <v>0.103969907407407</v>
      </c>
      <c r="BI169" s="12" t="n">
        <v>0.110787037037037</v>
      </c>
      <c r="BJ169" s="12" t="n">
        <v>0.115543981481481</v>
      </c>
      <c r="BK169" s="12" t="n">
        <v>0.115555555555556</v>
      </c>
      <c r="BL169" s="12" t="n">
        <v>0.118483796296296</v>
      </c>
      <c r="BM169" s="12" t="n">
        <v>0.127615740740741</v>
      </c>
      <c r="BN169" s="12" t="n">
        <v>0.132349537037037</v>
      </c>
      <c r="BO169" s="12" t="n">
        <v>0.150034722222222</v>
      </c>
      <c r="CB169" s="1" t="str">
        <f aca="false">IF(OR(($S169=CB$1),($T169=CB$1),($U169=CB$1),($V169=CB$1),($W169=CB$1),($X169=CB$1),($Y169=CB$1),($Z169=CB$1),($AA169=CB$1),($AB169=CB$1),($AC169=CB$1),($AD169=CB$1),($AE169=CB$1),($AF169=CB$1),($AG169=CB$1),($AH169=CB$1),($AI169=CB$1),($AJ169=CB$1),($AK169=CB$1),($AL169=CB$1),($AM169=CB$1),($AN169=CB$1),($AO169=CB$1),($AP169=CB$1),($AQ169=CB$1),($AR169=CB$1),($AS169=CB$1),($AT169=CB$1),($AU169=CB$1)),"■","-")</f>
        <v>-</v>
      </c>
      <c r="CC169" s="1" t="str">
        <f aca="false">IF(OR(($S169=CC$1),($T169=CC$1),($U169=CC$1),($V169=CC$1),($W169=CC$1),($X169=CC$1),($Y169=CC$1),($Z169=CC$1),($AA169=CC$1),($AB169=CC$1),($AC169=CC$1),($AD169=CC$1),($AE169=CC$1),($AF169=CC$1),($AG169=CC$1),($AH169=CC$1),($AI169=CC$1),($AJ169=CC$1),($AK169=CC$1),($AL169=CC$1),($AM169=CC$1),($AN169=CC$1),($AO169=CC$1),($AP169=CC$1),($AQ169=CC$1),($AR169=CC$1),($AS169=CC$1),($AT169=CC$1),($AU169=CC$1)),"■","-")</f>
        <v>-</v>
      </c>
      <c r="CD169" s="1" t="str">
        <f aca="false">IF(OR(($S169=CD$1),($T169=CD$1),($U169=CD$1),($V169=CD$1),($W169=CD$1),($X169=CD$1),($Y169=CD$1),($Z169=CD$1),($AA169=CD$1),($AB169=CD$1),($AC169=CD$1),($AD169=CD$1),($AE169=CD$1),($AF169=CD$1),($AG169=CD$1),($AH169=CD$1),($AI169=CD$1),($AJ169=CD$1),($AK169=CD$1),($AL169=CD$1),($AM169=CD$1),($AN169=CD$1),($AO169=CD$1),($AP169=CD$1),($AQ169=CD$1),($AR169=CD$1),($AS169=CD$1),($AT169=CD$1),($AU169=CD$1)),"■","-")</f>
        <v>-</v>
      </c>
      <c r="CE169" s="1" t="str">
        <f aca="false">IF(OR(($S169=CE$1),($T169=CE$1),($U169=CE$1),($V169=CE$1),($W169=CE$1),($X169=CE$1),($Y169=CE$1),($Z169=CE$1),($AA169=CE$1),($AB169=CE$1),($AC169=CE$1),($AD169=CE$1),($AE169=CE$1),($AF169=CE$1),($AG169=CE$1),($AH169=CE$1),($AI169=CE$1),($AJ169=CE$1),($AK169=CE$1),($AL169=CE$1),($AM169=CE$1),($AN169=CE$1),($AO169=CE$1),($AP169=CE$1),($AQ169=CE$1),($AR169=CE$1),($AS169=CE$1),($AT169=CE$1),($AU169=CE$1)),"■","-")</f>
        <v>-</v>
      </c>
      <c r="CF169" s="1" t="str">
        <f aca="false">IF(OR(($S169=CF$1),($T169=CF$1),($U169=CF$1),($V169=CF$1),($W169=CF$1),($X169=CF$1),($Y169=CF$1),($Z169=CF$1),($AA169=CF$1),($AB169=CF$1),($AC169=CF$1),($AD169=CF$1),($AE169=CF$1),($AF169=CF$1),($AG169=CF$1),($AH169=CF$1),($AI169=CF$1),($AJ169=CF$1),($AK169=CF$1),($AL169=CF$1),($AM169=CF$1),($AN169=CF$1),($AO169=CF$1),($AP169=CF$1),($AQ169=CF$1),($AR169=CF$1),($AS169=CF$1),($AT169=CF$1),($AU169=CF$1)),"■","-")</f>
        <v>-</v>
      </c>
      <c r="CG169" s="1" t="str">
        <f aca="false">IF(OR(($S169=CG$1),($T169=CG$1),($U169=CG$1),($V169=CG$1),($W169=CG$1),($X169=CG$1),($Y169=CG$1),($Z169=CG$1),($AA169=CG$1),($AB169=CG$1),($AC169=CG$1),($AD169=CG$1),($AE169=CG$1),($AF169=CG$1),($AG169=CG$1),($AH169=CG$1),($AI169=CG$1),($AJ169=CG$1),($AK169=CG$1),($AL169=CG$1),($AM169=CG$1),($AN169=CG$1),($AO169=CG$1),($AP169=CG$1),($AQ169=CG$1),($AR169=CG$1),($AS169=CG$1),($AT169=CG$1),($AU169=CG$1)),"■","-")</f>
        <v>■</v>
      </c>
      <c r="CH169" s="1" t="str">
        <f aca="false">IF(OR(($S169=CH$1),($T169=CH$1),($U169=CH$1),($V169=CH$1),($W169=CH$1),($X169=CH$1),($Y169=CH$1),($Z169=CH$1),($AA169=CH$1),($AB169=CH$1),($AC169=CH$1),($AD169=CH$1),($AE169=CH$1),($AF169=CH$1),($AG169=CH$1),($AH169=CH$1),($AI169=CH$1),($AJ169=CH$1),($AK169=CH$1),($AL169=CH$1),($AM169=CH$1),($AN169=CH$1),($AO169=CH$1),($AP169=CH$1),($AQ169=CH$1),($AR169=CH$1),($AS169=CH$1),($AT169=CH$1),($AU169=CH$1)),"■","-")</f>
        <v>■</v>
      </c>
      <c r="CI169" s="1" t="str">
        <f aca="false">IF(OR(($S169=CI$1),($T169=CI$1),($U169=CI$1),($V169=CI$1),($W169=CI$1),($X169=CI$1),($Y169=CI$1),($Z169=CI$1),($AA169=CI$1),($AB169=CI$1),($AC169=CI$1),($AD169=CI$1),($AE169=CI$1),($AF169=CI$1),($AG169=CI$1),($AH169=CI$1),($AI169=CI$1),($AJ169=CI$1),($AK169=CI$1),($AL169=CI$1),($AM169=CI$1),($AN169=CI$1),($AO169=CI$1),($AP169=CI$1),($AQ169=CI$1),($AR169=CI$1),($AS169=CI$1),($AT169=CI$1),($AU169=CI$1)),"■","-")</f>
        <v>-</v>
      </c>
      <c r="CJ169" s="1" t="str">
        <f aca="false">IF(OR(($S169=CJ$1),($T169=CJ$1),($U169=CJ$1),($V169=CJ$1),($W169=CJ$1),($X169=CJ$1),($Y169=CJ$1),($Z169=CJ$1),($AA169=CJ$1),($AB169=CJ$1),($AC169=CJ$1),($AD169=CJ$1),($AE169=CJ$1),($AF169=CJ$1),($AG169=CJ$1),($AH169=CJ$1),($AI169=CJ$1),($AJ169=CJ$1),($AK169=CJ$1),($AL169=CJ$1),($AM169=CJ$1),($AN169=CJ$1),($AO169=CJ$1),($AP169=CJ$1),($AQ169=CJ$1),($AR169=CJ$1),($AS169=CJ$1),($AT169=CJ$1),($AU169=CJ$1)),"■","-")</f>
        <v>-</v>
      </c>
      <c r="CK169" s="1" t="str">
        <f aca="false">IF(OR(($S169=CK$1),($T169=CK$1),($U169=CK$1),($V169=CK$1),($W169=CK$1),($X169=CK$1),($Y169=CK$1),($Z169=CK$1),($AA169=CK$1),($AB169=CK$1),($AC169=CK$1),($AD169=CK$1),($AE169=CK$1),($AF169=CK$1),($AG169=CK$1),($AH169=CK$1),($AI169=CK$1),($AJ169=CK$1),($AK169=CK$1),($AL169=CK$1),($AM169=CK$1),($AN169=CK$1),($AO169=CK$1),($AP169=CK$1),($AQ169=CK$1),($AR169=CK$1),($AS169=CK$1),($AT169=CK$1),($AU169=CK$1)),"■","-")</f>
        <v>■</v>
      </c>
      <c r="CL169" s="1" t="str">
        <f aca="false">IF(OR(($S169=CL$1),($T169=CL$1),($U169=CL$1),($V169=CL$1),($W169=CL$1),($X169=CL$1),($Y169=CL$1),($Z169=CL$1),($AA169=CL$1),($AB169=CL$1),($AC169=CL$1),($AD169=CL$1),($AE169=CL$1),($AF169=CL$1),($AG169=CL$1),($AH169=CL$1),($AI169=CL$1),($AJ169=CL$1),($AK169=CL$1),($AL169=CL$1),($AM169=CL$1),($AN169=CL$1),($AO169=CL$1),($AP169=CL$1),($AQ169=CL$1),($AR169=CL$1),($AS169=CL$1),($AT169=CL$1),($AU169=CL$1)),"■","-")</f>
        <v>-</v>
      </c>
      <c r="CM169" s="1" t="str">
        <f aca="false">IF(OR(($S169=CM$1),($T169=CM$1),($U169=CM$1),($V169=CM$1),($W169=CM$1),($X169=CM$1),($Y169=CM$1),($Z169=CM$1),($AA169=CM$1),($AB169=CM$1),($AC169=CM$1),($AD169=CM$1),($AE169=CM$1),($AF169=CM$1),($AG169=CM$1),($AH169=CM$1),($AI169=CM$1),($AJ169=CM$1),($AK169=CM$1),($AL169=CM$1),($AM169=CM$1),($AN169=CM$1),($AO169=CM$1),($AP169=CM$1),($AQ169=CM$1),($AR169=CM$1),($AS169=CM$1),($AT169=CM$1),($AU169=CM$1)),"■","-")</f>
        <v>■</v>
      </c>
      <c r="CN169" s="1" t="str">
        <f aca="false">IF(OR(($S169=CN$1),($T169=CN$1),($U169=CN$1),($V169=CN$1),($W169=CN$1),($X169=CN$1),($Y169=CN$1),($Z169=CN$1),($AA169=CN$1),($AB169=CN$1),($AC169=CN$1),($AD169=CN$1),($AE169=CN$1),($AF169=CN$1),($AG169=CN$1),($AH169=CN$1),($AI169=CN$1),($AJ169=CN$1),($AK169=CN$1),($AL169=CN$1),($AM169=CN$1),($AN169=CN$1),($AO169=CN$1),($AP169=CN$1),($AQ169=CN$1),($AR169=CN$1),($AS169=CN$1),($AT169=CN$1),($AU169=CN$1)),"■","-")</f>
        <v>-</v>
      </c>
      <c r="CO169" s="1" t="str">
        <f aca="false">IF(OR(($S169=CO$1),($T169=CO$1),($U169=CO$1),($V169=CO$1),($W169=CO$1),($X169=CO$1),($Y169=CO$1),($Z169=CO$1),($AA169=CO$1),($AB169=CO$1),($AC169=CO$1),($AD169=CO$1),($AE169=CO$1),($AF169=CO$1),($AG169=CO$1),($AH169=CO$1),($AI169=CO$1),($AJ169=CO$1),($AK169=CO$1),($AL169=CO$1),($AM169=CO$1),($AN169=CO$1),($AO169=CO$1),($AP169=CO$1),($AQ169=CO$1),($AR169=CO$1),($AS169=CO$1),($AT169=CO$1),($AU169=CO$1)),"■","-")</f>
        <v>■</v>
      </c>
      <c r="CP169" s="1" t="str">
        <f aca="false">IF(OR(($S169=CP$1),($T169=CP$1),($U169=CP$1),($V169=CP$1),($W169=CP$1),($X169=CP$1),($Y169=CP$1),($Z169=CP$1),($AA169=CP$1),($AB169=CP$1),($AC169=CP$1),($AD169=CP$1),($AE169=CP$1),($AF169=CP$1),($AG169=CP$1),($AH169=CP$1),($AI169=CP$1),($AJ169=CP$1),($AK169=CP$1),($AL169=CP$1),($AM169=CP$1),($AN169=CP$1),($AO169=CP$1),($AP169=CP$1),($AQ169=CP$1),($AR169=CP$1),($AS169=CP$1),($AT169=CP$1),($AU169=CP$1)),"■","-")</f>
        <v>-</v>
      </c>
      <c r="CQ169" s="1" t="str">
        <f aca="false">IF(OR(($S169=CQ$1),($T169=CQ$1),($U169=CQ$1),($V169=CQ$1),($W169=CQ$1),($X169=CQ$1),($Y169=CQ$1),($Z169=CQ$1),($AA169=CQ$1),($AB169=CQ$1),($AC169=CQ$1),($AD169=CQ$1),($AE169=CQ$1),($AF169=CQ$1),($AG169=CQ$1),($AH169=CQ$1),($AI169=CQ$1),($AJ169=CQ$1),($AK169=CQ$1),($AL169=CQ$1),($AM169=CQ$1),($AN169=CQ$1),($AO169=CQ$1),($AP169=CQ$1),($AQ169=CQ$1),($AR169=CQ$1),($AS169=CQ$1),($AT169=CQ$1),($AU169=CQ$1)),"■","-")</f>
        <v>■</v>
      </c>
      <c r="CR169" s="1" t="str">
        <f aca="false">IF(OR(($S169=CR$1),($T169=CR$1),($U169=CR$1),($V169=CR$1),($W169=CR$1),($X169=CR$1),($Y169=CR$1),($Z169=CR$1),($AA169=CR$1),($AB169=CR$1),($AC169=CR$1),($AD169=CR$1),($AE169=CR$1),($AF169=CR$1),($AG169=CR$1),($AH169=CR$1),($AI169=CR$1),($AJ169=CR$1),($AK169=CR$1),($AL169=CR$1),($AM169=CR$1),($AN169=CR$1),($AO169=CR$1),($AP169=CR$1),($AQ169=CR$1),($AR169=CR$1),($AS169=CR$1),($AT169=CR$1),($AU169=CR$1)),"■","-")</f>
        <v>■</v>
      </c>
      <c r="CS169" s="1" t="str">
        <f aca="false">IF(OR(($S169=CS$1),($T169=CS$1),($U169=CS$1),($V169=CS$1),($W169=CS$1),($X169=CS$1),($Y169=CS$1),($Z169=CS$1),($AA169=CS$1),($AB169=CS$1),($AC169=CS$1),($AD169=CS$1),($AE169=CS$1),($AF169=CS$1),($AG169=CS$1),($AH169=CS$1),($AI169=CS$1),($AJ169=CS$1),($AK169=CS$1),($AL169=CS$1),($AM169=CS$1),($AN169=CS$1),($AO169=CS$1),($AP169=CS$1),($AQ169=CS$1),($AR169=CS$1),($AS169=CS$1),($AT169=CS$1),($AU169=CS$1)),"■","-")</f>
        <v>■</v>
      </c>
      <c r="CT169" s="1" t="str">
        <f aca="false">IF(OR(($S169=CT$1),($T169=CT$1),($U169=CT$1),($V169=CT$1),($W169=CT$1),($X169=CT$1),($Y169=CT$1),($Z169=CT$1),($AA169=CT$1),($AB169=CT$1),($AC169=CT$1),($AD169=CT$1),($AE169=CT$1),($AF169=CT$1),($AG169=CT$1),($AH169=CT$1),($AI169=CT$1),($AJ169=CT$1),($AK169=CT$1),($AL169=CT$1),($AM169=CT$1),($AN169=CT$1),($AO169=CT$1),($AP169=CT$1),($AQ169=CT$1),($AR169=CT$1),($AS169=CT$1),($AT169=CT$1),($AU169=CT$1)),"■","-")</f>
        <v>-</v>
      </c>
      <c r="CU169" s="1" t="str">
        <f aca="false">IF(OR(($S169=CU$1),($T169=CU$1),($U169=CU$1),($V169=CU$1),($W169=CU$1),($X169=CU$1),($Y169=CU$1),($Z169=CU$1),($AA169=CU$1),($AB169=CU$1),($AC169=CU$1),($AD169=CU$1),($AE169=CU$1),($AF169=CU$1),($AG169=CU$1),($AH169=CU$1),($AI169=CU$1),($AJ169=CU$1),($AK169=CU$1),($AL169=CU$1),($AM169=CU$1),($AN169=CU$1),($AO169=CU$1),($AP169=CU$1),($AQ169=CU$1),($AR169=CU$1),($AS169=CU$1),($AT169=CU$1),($AU169=CU$1)),"■","-")</f>
        <v>-</v>
      </c>
      <c r="CV169" s="1" t="str">
        <f aca="false">IF(OR(($S169=CV$1),($T169=CV$1),($U169=CV$1),($V169=CV$1),($W169=CV$1),($X169=CV$1),($Y169=CV$1),($Z169=CV$1),($AA169=CV$1),($AB169=CV$1),($AC169=CV$1),($AD169=CV$1),($AE169=CV$1),($AF169=CV$1),($AG169=CV$1),($AH169=CV$1),($AI169=CV$1),($AJ169=CV$1),($AK169=CV$1),($AL169=CV$1),($AM169=CV$1),($AN169=CV$1),($AO169=CV$1),($AP169=CV$1),($AQ169=CV$1),($AR169=CV$1),($AS169=CV$1),($AT169=CV$1),($AU169=CV$1)),"■","-")</f>
        <v>■</v>
      </c>
      <c r="CW169" s="1" t="str">
        <f aca="false">IF(OR(($S169=CW$1),($T169=CW$1),($U169=CW$1),($V169=CW$1),($W169=CW$1),($X169=CW$1),($Y169=CW$1),($Z169=CW$1),($AA169=CW$1),($AB169=CW$1),($AC169=CW$1),($AD169=CW$1),($AE169=CW$1),($AF169=CW$1),($AG169=CW$1),($AH169=CW$1),($AI169=CW$1),($AJ169=CW$1),($AK169=CW$1),($AL169=CW$1),($AM169=CW$1),($AN169=CW$1),($AO169=CW$1),($AP169=CW$1),($AQ169=CW$1),($AR169=CW$1),($AS169=CW$1),($AT169=CW$1),($AU169=CW$1)),"■","-")</f>
        <v>■</v>
      </c>
      <c r="CX169" s="1" t="str">
        <f aca="false">IF(OR(($S169=CX$1),($T169=CX$1),($U169=CX$1),($V169=CX$1),($W169=CX$1),($X169=CX$1),($Y169=CX$1),($Z169=CX$1),($AA169=CX$1),($AB169=CX$1),($AC169=CX$1),($AD169=CX$1),($AE169=CX$1),($AF169=CX$1),($AG169=CX$1),($AH169=CX$1),($AI169=CX$1),($AJ169=CX$1),($AK169=CX$1),($AL169=CX$1),($AM169=CX$1),($AN169=CX$1),($AO169=CX$1),($AP169=CX$1),($AQ169=CX$1),($AR169=CX$1),($AS169=CX$1),($AT169=CX$1),($AU169=CX$1)),"■","-")</f>
        <v>■</v>
      </c>
      <c r="CY169" s="1" t="str">
        <f aca="false">IF(OR(($S169=CY$1),($T169=CY$1),($U169=CY$1),($V169=CY$1),($W169=CY$1),($X169=CY$1),($Y169=CY$1),($Z169=CY$1),($AA169=CY$1),($AB169=CY$1),($AC169=CY$1),($AD169=CY$1),($AE169=CY$1),($AF169=CY$1),($AG169=CY$1),($AH169=CY$1),($AI169=CY$1),($AJ169=CY$1),($AK169=CY$1),($AL169=CY$1),($AM169=CY$1),($AN169=CY$1),($AO169=CY$1),($AP169=CY$1),($AQ169=CY$1),($AR169=CY$1),($AS169=CY$1),($AT169=CY$1),($AU169=CY$1)),"■","-")</f>
        <v>-</v>
      </c>
      <c r="CZ169" s="1" t="str">
        <f aca="false">IF(OR(($S169=CZ$1),($T169=CZ$1),($U169=CZ$1),($V169=CZ$1),($W169=CZ$1),($X169=CZ$1),($Y169=CZ$1),($Z169=CZ$1),($AA169=CZ$1),($AB169=CZ$1),($AC169=CZ$1),($AD169=CZ$1),($AE169=CZ$1),($AF169=CZ$1),($AG169=CZ$1),($AH169=CZ$1),($AI169=CZ$1),($AJ169=CZ$1),($AK169=CZ$1),($AL169=CZ$1),($AM169=CZ$1),($AN169=CZ$1),($AO169=CZ$1),($AP169=CZ$1),($AQ169=CZ$1),($AR169=CZ$1),($AS169=CZ$1),($AT169=CZ$1),($AU169=CZ$1)),"■","-")</f>
        <v>-</v>
      </c>
      <c r="DA169" s="1" t="str">
        <f aca="false">IF(OR(($S169=DA$1),($T169=DA$1),($U169=DA$1),($V169=DA$1),($W169=DA$1),($X169=DA$1),($Y169=DA$1),($Z169=DA$1),($AA169=DA$1),($AB169=DA$1),($AC169=DA$1),($AD169=DA$1),($AE169=DA$1),($AF169=DA$1),($AG169=DA$1),($AH169=DA$1),($AI169=DA$1),($AJ169=DA$1),($AK169=DA$1),($AL169=DA$1),($AM169=DA$1),($AN169=DA$1),($AO169=DA$1),($AP169=DA$1),($AQ169=DA$1),($AR169=DA$1),($AS169=DA$1),($AT169=DA$1),($AU169=DA$1)),"■","-")</f>
        <v>■</v>
      </c>
      <c r="DB169" s="1" t="str">
        <f aca="false">IF(OR(($S169=DB$1),($T169=DB$1),($U169=DB$1),($V169=DB$1),($W169=DB$1),($X169=DB$1),($Y169=DB$1),($Z169=DB$1),($AA169=DB$1),($AB169=DB$1),($AC169=DB$1),($AD169=DB$1),($AE169=DB$1),($AF169=DB$1),($AG169=DB$1),($AH169=DB$1),($AI169=DB$1),($AJ169=DB$1),($AK169=DB$1),($AL169=DB$1),($AM169=DB$1),($AN169=DB$1),($AO169=DB$1),($AP169=DB$1),($AQ169=DB$1),($AR169=DB$1),($AS169=DB$1),($AT169=DB$1),($AU169=DB$1)),"■","-")</f>
        <v>-</v>
      </c>
      <c r="DC169" s="1" t="str">
        <f aca="false">IF(OR(($S169=DC$1),($T169=DC$1),($U169=DC$1),($V169=DC$1),($W169=DC$1),($X169=DC$1),($Y169=DC$1),($Z169=DC$1),($AA169=DC$1),($AB169=DC$1),($AC169=DC$1),($AD169=DC$1),($AE169=DC$1),($AF169=DC$1),($AG169=DC$1),($AH169=DC$1),($AI169=DC$1),($AJ169=DC$1),($AK169=DC$1),($AL169=DC$1),($AM169=DC$1),($AN169=DC$1),($AO169=DC$1),($AP169=DC$1),($AQ169=DC$1),($AR169=DC$1),($AS169=DC$1),($AT169=DC$1),($AU169=DC$1)),"■","-")</f>
        <v>■</v>
      </c>
      <c r="DD169" s="1" t="str">
        <f aca="false">IF(OR(($S169=DD$1),($T169=DD$1),($U169=DD$1),($V169=DD$1),($W169=DD$1),($X169=DD$1),($Y169=DD$1),($Z169=DD$1),($AA169=DD$1),($AB169=DD$1),($AC169=DD$1),($AD169=DD$1),($AE169=DD$1),($AF169=DD$1),($AG169=DD$1),($AH169=DD$1),($AI169=DD$1),($AJ169=DD$1),($AK169=DD$1),($AL169=DD$1),($AM169=DD$1),($AN169=DD$1),($AO169=DD$1),($AP169=DD$1),($AQ169=DD$1),($AR169=DD$1),($AS169=DD$1),($AT169=DD$1),($AU169=DD$1)),"■","-")</f>
        <v>-</v>
      </c>
      <c r="DE169" s="1" t="str">
        <f aca="false">IF(OR(($S169=DE$1),($T169=DE$1),($U169=DE$1),($V169=DE$1),($W169=DE$1),($X169=DE$1),($Y169=DE$1),($Z169=DE$1),($AA169=DE$1),($AB169=DE$1),($AC169=DE$1),($AD169=DE$1),($AE169=DE$1),($AF169=DE$1),($AG169=DE$1),($AH169=DE$1),($AI169=DE$1),($AJ169=DE$1),($AK169=DE$1),($AL169=DE$1),($AM169=DE$1),($AN169=DE$1),($AO169=DE$1),($AP169=DE$1),($AQ169=DE$1),($AR169=DE$1),($AS169=DE$1),($AT169=DE$1),($AU169=DE$1)),"■","-")</f>
        <v>■</v>
      </c>
    </row>
    <row r="170" customFormat="false" ht="12" hidden="false" customHeight="false" outlineLevel="0" collapsed="false">
      <c r="A170" s="1" t="n">
        <v>136</v>
      </c>
      <c r="B170" s="1" t="s">
        <v>262</v>
      </c>
      <c r="C170" s="6" t="s">
        <v>273</v>
      </c>
      <c r="E170" s="1" t="n">
        <v>40</v>
      </c>
      <c r="F170" s="2" t="n">
        <v>1035</v>
      </c>
      <c r="G170" s="1" t="n">
        <v>0</v>
      </c>
      <c r="H170" s="3" t="n">
        <v>1035</v>
      </c>
      <c r="I170" s="1" t="n">
        <v>10</v>
      </c>
      <c r="J170" s="6" t="s">
        <v>22</v>
      </c>
      <c r="K170" s="12" t="n">
        <v>0.416666666666667</v>
      </c>
      <c r="L170" s="12" t="n">
        <v>0.530729166666667</v>
      </c>
      <c r="M170" s="12" t="n">
        <v>0.1140625</v>
      </c>
      <c r="N170" s="12" t="n">
        <v>0.1140625</v>
      </c>
      <c r="O170" s="1" t="n">
        <v>122826</v>
      </c>
      <c r="P170" s="12" t="n">
        <v>0.408263888888889</v>
      </c>
      <c r="Q170" s="12" t="n">
        <v>0.530925925925926</v>
      </c>
      <c r="R170" s="14" t="n">
        <f aca="false">SUM(S170:AU170)-100-250</f>
        <v>1233</v>
      </c>
      <c r="S170" s="1" t="n">
        <v>67</v>
      </c>
      <c r="T170" s="1" t="n">
        <v>99</v>
      </c>
      <c r="U170" s="1" t="n">
        <v>36</v>
      </c>
      <c r="V170" s="1" t="n">
        <v>82</v>
      </c>
      <c r="W170" s="1" t="n">
        <v>95</v>
      </c>
      <c r="X170" s="1" t="n">
        <v>83</v>
      </c>
      <c r="Y170" s="1" t="n">
        <v>92</v>
      </c>
      <c r="Z170" s="1" t="n">
        <v>72</v>
      </c>
      <c r="AA170" s="1" t="n">
        <v>45</v>
      </c>
      <c r="AB170" s="1" t="n">
        <v>32</v>
      </c>
      <c r="AC170" s="1" t="n">
        <v>96</v>
      </c>
      <c r="AD170" s="1" t="n">
        <v>34</v>
      </c>
      <c r="AE170" s="1" t="n">
        <v>79</v>
      </c>
      <c r="AF170" s="1" t="n">
        <v>70</v>
      </c>
      <c r="AG170" s="1" t="n">
        <v>73</v>
      </c>
      <c r="AH170" s="1" t="n">
        <v>99</v>
      </c>
      <c r="AI170" s="1" t="n">
        <v>46</v>
      </c>
      <c r="AJ170" s="1" t="n">
        <v>33</v>
      </c>
      <c r="AK170" s="1" t="n">
        <v>100</v>
      </c>
      <c r="AL170" s="1" t="n">
        <v>250</v>
      </c>
      <c r="AV170" s="12" t="n">
        <v>0</v>
      </c>
      <c r="AW170" s="12" t="n">
        <v>0.011400462962963</v>
      </c>
      <c r="AX170" s="13"/>
      <c r="AY170" s="12" t="n">
        <v>0.011412037037037</v>
      </c>
      <c r="AZ170" s="12" t="n">
        <v>0.0146759259259259</v>
      </c>
      <c r="BA170" s="12" t="n">
        <v>0.0230902777777778</v>
      </c>
      <c r="BB170" s="12" t="n">
        <v>0.032337962962963</v>
      </c>
      <c r="BC170" s="12" t="n">
        <v>0.0380324074074074</v>
      </c>
      <c r="BD170" s="12" t="n">
        <v>0.0449884259259259</v>
      </c>
      <c r="BE170" s="12" t="n">
        <v>0.0540509259259259</v>
      </c>
      <c r="BF170" s="12" t="n">
        <v>0.0640625</v>
      </c>
      <c r="BG170" s="12" t="n">
        <v>0.0684143518518519</v>
      </c>
      <c r="BH170" s="12" t="n">
        <v>0.0774884259259259</v>
      </c>
      <c r="BI170" s="12" t="n">
        <v>0.0832523148148148</v>
      </c>
      <c r="BJ170" s="12" t="n">
        <v>0.0929861111111111</v>
      </c>
      <c r="BK170" s="12" t="n">
        <v>0.100844907407407</v>
      </c>
      <c r="BL170" s="12" t="n">
        <v>0.107569444444444</v>
      </c>
      <c r="BM170" s="12" t="n">
        <v>0.107581018518519</v>
      </c>
      <c r="BN170" s="12" t="n">
        <v>0.113483796296296</v>
      </c>
      <c r="BO170" s="12" t="n">
        <v>0.119293981481481</v>
      </c>
      <c r="BP170" s="12" t="n">
        <v>0.122465277777778</v>
      </c>
      <c r="BQ170" s="12" t="n">
        <v>0.122662037037037</v>
      </c>
      <c r="CB170" s="1" t="str">
        <f aca="false">IF(OR(($S170=CB$1),($T170=CB$1),($U170=CB$1),($V170=CB$1),($W170=CB$1),($X170=CB$1),($Y170=CB$1),($Z170=CB$1),($AA170=CB$1),($AB170=CB$1),($AC170=CB$1),($AD170=CB$1),($AE170=CB$1),($AF170=CB$1),($AG170=CB$1),($AH170=CB$1),($AI170=CB$1),($AJ170=CB$1),($AK170=CB$1),($AL170=CB$1),($AM170=CB$1),($AN170=CB$1),($AO170=CB$1),($AP170=CB$1),($AQ170=CB$1),($AR170=CB$1),($AS170=CB$1),($AT170=CB$1),($AU170=CB$1)),"■","-")</f>
        <v>-</v>
      </c>
      <c r="CC170" s="1" t="str">
        <f aca="false">IF(OR(($S170=CC$1),($T170=CC$1),($U170=CC$1),($V170=CC$1),($W170=CC$1),($X170=CC$1),($Y170=CC$1),($Z170=CC$1),($AA170=CC$1),($AB170=CC$1),($AC170=CC$1),($AD170=CC$1),($AE170=CC$1),($AF170=CC$1),($AG170=CC$1),($AH170=CC$1),($AI170=CC$1),($AJ170=CC$1),($AK170=CC$1),($AL170=CC$1),($AM170=CC$1),($AN170=CC$1),($AO170=CC$1),($AP170=CC$1),($AQ170=CC$1),($AR170=CC$1),($AS170=CC$1),($AT170=CC$1),($AU170=CC$1)),"■","-")</f>
        <v>■</v>
      </c>
      <c r="CD170" s="1" t="str">
        <f aca="false">IF(OR(($S170=CD$1),($T170=CD$1),($U170=CD$1),($V170=CD$1),($W170=CD$1),($X170=CD$1),($Y170=CD$1),($Z170=CD$1),($AA170=CD$1),($AB170=CD$1),($AC170=CD$1),($AD170=CD$1),($AE170=CD$1),($AF170=CD$1),($AG170=CD$1),($AH170=CD$1),($AI170=CD$1),($AJ170=CD$1),($AK170=CD$1),($AL170=CD$1),($AM170=CD$1),($AN170=CD$1),($AO170=CD$1),($AP170=CD$1),($AQ170=CD$1),($AR170=CD$1),($AS170=CD$1),($AT170=CD$1),($AU170=CD$1)),"■","-")</f>
        <v>■</v>
      </c>
      <c r="CE170" s="1" t="str">
        <f aca="false">IF(OR(($S170=CE$1),($T170=CE$1),($U170=CE$1),($V170=CE$1),($W170=CE$1),($X170=CE$1),($Y170=CE$1),($Z170=CE$1),($AA170=CE$1),($AB170=CE$1),($AC170=CE$1),($AD170=CE$1),($AE170=CE$1),($AF170=CE$1),($AG170=CE$1),($AH170=CE$1),($AI170=CE$1),($AJ170=CE$1),($AK170=CE$1),($AL170=CE$1),($AM170=CE$1),($AN170=CE$1),($AO170=CE$1),($AP170=CE$1),($AQ170=CE$1),($AR170=CE$1),($AS170=CE$1),($AT170=CE$1),($AU170=CE$1)),"■","-")</f>
        <v>■</v>
      </c>
      <c r="CF170" s="1" t="str">
        <f aca="false">IF(OR(($S170=CF$1),($T170=CF$1),($U170=CF$1),($V170=CF$1),($W170=CF$1),($X170=CF$1),($Y170=CF$1),($Z170=CF$1),($AA170=CF$1),($AB170=CF$1),($AC170=CF$1),($AD170=CF$1),($AE170=CF$1),($AF170=CF$1),($AG170=CF$1),($AH170=CF$1),($AI170=CF$1),($AJ170=CF$1),($AK170=CF$1),($AL170=CF$1),($AM170=CF$1),($AN170=CF$1),($AO170=CF$1),($AP170=CF$1),($AQ170=CF$1),($AR170=CF$1),($AS170=CF$1),($AT170=CF$1),($AU170=CF$1)),"■","-")</f>
        <v>-</v>
      </c>
      <c r="CG170" s="1" t="str">
        <f aca="false">IF(OR(($S170=CG$1),($T170=CG$1),($U170=CG$1),($V170=CG$1),($W170=CG$1),($X170=CG$1),($Y170=CG$1),($Z170=CG$1),($AA170=CG$1),($AB170=CG$1),($AC170=CG$1),($AD170=CG$1),($AE170=CG$1),($AF170=CG$1),($AG170=CG$1),($AH170=CG$1),($AI170=CG$1),($AJ170=CG$1),($AK170=CG$1),($AL170=CG$1),($AM170=CG$1),($AN170=CG$1),($AO170=CG$1),($AP170=CG$1),($AQ170=CG$1),($AR170=CG$1),($AS170=CG$1),($AT170=CG$1),($AU170=CG$1)),"■","-")</f>
        <v>■</v>
      </c>
      <c r="CH170" s="1" t="str">
        <f aca="false">IF(OR(($S170=CH$1),($T170=CH$1),($U170=CH$1),($V170=CH$1),($W170=CH$1),($X170=CH$1),($Y170=CH$1),($Z170=CH$1),($AA170=CH$1),($AB170=CH$1),($AC170=CH$1),($AD170=CH$1),($AE170=CH$1),($AF170=CH$1),($AG170=CH$1),($AH170=CH$1),($AI170=CH$1),($AJ170=CH$1),($AK170=CH$1),($AL170=CH$1),($AM170=CH$1),($AN170=CH$1),($AO170=CH$1),($AP170=CH$1),($AQ170=CH$1),($AR170=CH$1),($AS170=CH$1),($AT170=CH$1),($AU170=CH$1)),"■","-")</f>
        <v>-</v>
      </c>
      <c r="CI170" s="1" t="str">
        <f aca="false">IF(OR(($S170=CI$1),($T170=CI$1),($U170=CI$1),($V170=CI$1),($W170=CI$1),($X170=CI$1),($Y170=CI$1),($Z170=CI$1),($AA170=CI$1),($AB170=CI$1),($AC170=CI$1),($AD170=CI$1),($AE170=CI$1),($AF170=CI$1),($AG170=CI$1),($AH170=CI$1),($AI170=CI$1),($AJ170=CI$1),($AK170=CI$1),($AL170=CI$1),($AM170=CI$1),($AN170=CI$1),($AO170=CI$1),($AP170=CI$1),($AQ170=CI$1),($AR170=CI$1),($AS170=CI$1),($AT170=CI$1),($AU170=CI$1)),"■","-")</f>
        <v>-</v>
      </c>
      <c r="CJ170" s="1" t="str">
        <f aca="false">IF(OR(($S170=CJ$1),($T170=CJ$1),($U170=CJ$1),($V170=CJ$1),($W170=CJ$1),($X170=CJ$1),($Y170=CJ$1),($Z170=CJ$1),($AA170=CJ$1),($AB170=CJ$1),($AC170=CJ$1),($AD170=CJ$1),($AE170=CJ$1),($AF170=CJ$1),($AG170=CJ$1),($AH170=CJ$1),($AI170=CJ$1),($AJ170=CJ$1),($AK170=CJ$1),($AL170=CJ$1),($AM170=CJ$1),($AN170=CJ$1),($AO170=CJ$1),($AP170=CJ$1),($AQ170=CJ$1),($AR170=CJ$1),($AS170=CJ$1),($AT170=CJ$1),($AU170=CJ$1)),"■","-")</f>
        <v>■</v>
      </c>
      <c r="CK170" s="1" t="str">
        <f aca="false">IF(OR(($S170=CK$1),($T170=CK$1),($U170=CK$1),($V170=CK$1),($W170=CK$1),($X170=CK$1),($Y170=CK$1),($Z170=CK$1),($AA170=CK$1),($AB170=CK$1),($AC170=CK$1),($AD170=CK$1),($AE170=CK$1),($AF170=CK$1),($AG170=CK$1),($AH170=CK$1),($AI170=CK$1),($AJ170=CK$1),($AK170=CK$1),($AL170=CK$1),($AM170=CK$1),($AN170=CK$1),($AO170=CK$1),($AP170=CK$1),($AQ170=CK$1),($AR170=CK$1),($AS170=CK$1),($AT170=CK$1),($AU170=CK$1)),"■","-")</f>
        <v>■</v>
      </c>
      <c r="CL170" s="1" t="str">
        <f aca="false">IF(OR(($S170=CL$1),($T170=CL$1),($U170=CL$1),($V170=CL$1),($W170=CL$1),($X170=CL$1),($Y170=CL$1),($Z170=CL$1),($AA170=CL$1),($AB170=CL$1),($AC170=CL$1),($AD170=CL$1),($AE170=CL$1),($AF170=CL$1),($AG170=CL$1),($AH170=CL$1),($AI170=CL$1),($AJ170=CL$1),($AK170=CL$1),($AL170=CL$1),($AM170=CL$1),($AN170=CL$1),($AO170=CL$1),($AP170=CL$1),($AQ170=CL$1),($AR170=CL$1),($AS170=CL$1),($AT170=CL$1),($AU170=CL$1)),"■","-")</f>
        <v>-</v>
      </c>
      <c r="CM170" s="1" t="str">
        <f aca="false">IF(OR(($S170=CM$1),($T170=CM$1),($U170=CM$1),($V170=CM$1),($W170=CM$1),($X170=CM$1),($Y170=CM$1),($Z170=CM$1),($AA170=CM$1),($AB170=CM$1),($AC170=CM$1),($AD170=CM$1),($AE170=CM$1),($AF170=CM$1),($AG170=CM$1),($AH170=CM$1),($AI170=CM$1),($AJ170=CM$1),($AK170=CM$1),($AL170=CM$1),($AM170=CM$1),($AN170=CM$1),($AO170=CM$1),($AP170=CM$1),($AQ170=CM$1),($AR170=CM$1),($AS170=CM$1),($AT170=CM$1),($AU170=CM$1)),"■","-")</f>
        <v>■</v>
      </c>
      <c r="CN170" s="1" t="str">
        <f aca="false">IF(OR(($S170=CN$1),($T170=CN$1),($U170=CN$1),($V170=CN$1),($W170=CN$1),($X170=CN$1),($Y170=CN$1),($Z170=CN$1),($AA170=CN$1),($AB170=CN$1),($AC170=CN$1),($AD170=CN$1),($AE170=CN$1),($AF170=CN$1),($AG170=CN$1),($AH170=CN$1),($AI170=CN$1),($AJ170=CN$1),($AK170=CN$1),($AL170=CN$1),($AM170=CN$1),($AN170=CN$1),($AO170=CN$1),($AP170=CN$1),($AQ170=CN$1),($AR170=CN$1),($AS170=CN$1),($AT170=CN$1),($AU170=CN$1)),"■","-")</f>
        <v>-</v>
      </c>
      <c r="CO170" s="1" t="str">
        <f aca="false">IF(OR(($S170=CO$1),($T170=CO$1),($U170=CO$1),($V170=CO$1),($W170=CO$1),($X170=CO$1),($Y170=CO$1),($Z170=CO$1),($AA170=CO$1),($AB170=CO$1),($AC170=CO$1),($AD170=CO$1),($AE170=CO$1),($AF170=CO$1),($AG170=CO$1),($AH170=CO$1),($AI170=CO$1),($AJ170=CO$1),($AK170=CO$1),($AL170=CO$1),($AM170=CO$1),($AN170=CO$1),($AO170=CO$1),($AP170=CO$1),($AQ170=CO$1),($AR170=CO$1),($AS170=CO$1),($AT170=CO$1),($AU170=CO$1)),"■","-")</f>
        <v>■</v>
      </c>
      <c r="CP170" s="1" t="str">
        <f aca="false">IF(OR(($S170=CP$1),($T170=CP$1),($U170=CP$1),($V170=CP$1),($W170=CP$1),($X170=CP$1),($Y170=CP$1),($Z170=CP$1),($AA170=CP$1),($AB170=CP$1),($AC170=CP$1),($AD170=CP$1),($AE170=CP$1),($AF170=CP$1),($AG170=CP$1),($AH170=CP$1),($AI170=CP$1),($AJ170=CP$1),($AK170=CP$1),($AL170=CP$1),($AM170=CP$1),($AN170=CP$1),($AO170=CP$1),($AP170=CP$1),($AQ170=CP$1),($AR170=CP$1),($AS170=CP$1),($AT170=CP$1),($AU170=CP$1)),"■","-")</f>
        <v>-</v>
      </c>
      <c r="CQ170" s="1" t="str">
        <f aca="false">IF(OR(($S170=CQ$1),($T170=CQ$1),($U170=CQ$1),($V170=CQ$1),($W170=CQ$1),($X170=CQ$1),($Y170=CQ$1),($Z170=CQ$1),($AA170=CQ$1),($AB170=CQ$1),($AC170=CQ$1),($AD170=CQ$1),($AE170=CQ$1),($AF170=CQ$1),($AG170=CQ$1),($AH170=CQ$1),($AI170=CQ$1),($AJ170=CQ$1),($AK170=CQ$1),($AL170=CQ$1),($AM170=CQ$1),($AN170=CQ$1),($AO170=CQ$1),($AP170=CQ$1),($AQ170=CQ$1),($AR170=CQ$1),($AS170=CQ$1),($AT170=CQ$1),($AU170=CQ$1)),"■","-")</f>
        <v>■</v>
      </c>
      <c r="CR170" s="1" t="str">
        <f aca="false">IF(OR(($S170=CR$1),($T170=CR$1),($U170=CR$1),($V170=CR$1),($W170=CR$1),($X170=CR$1),($Y170=CR$1),($Z170=CR$1),($AA170=CR$1),($AB170=CR$1),($AC170=CR$1),($AD170=CR$1),($AE170=CR$1),($AF170=CR$1),($AG170=CR$1),($AH170=CR$1),($AI170=CR$1),($AJ170=CR$1),($AK170=CR$1),($AL170=CR$1),($AM170=CR$1),($AN170=CR$1),($AO170=CR$1),($AP170=CR$1),($AQ170=CR$1),($AR170=CR$1),($AS170=CR$1),($AT170=CR$1),($AU170=CR$1)),"■","-")</f>
        <v>■</v>
      </c>
      <c r="CS170" s="1" t="str">
        <f aca="false">IF(OR(($S170=CS$1),($T170=CS$1),($U170=CS$1),($V170=CS$1),($W170=CS$1),($X170=CS$1),($Y170=CS$1),($Z170=CS$1),($AA170=CS$1),($AB170=CS$1),($AC170=CS$1),($AD170=CS$1),($AE170=CS$1),($AF170=CS$1),($AG170=CS$1),($AH170=CS$1),($AI170=CS$1),($AJ170=CS$1),($AK170=CS$1),($AL170=CS$1),($AM170=CS$1),($AN170=CS$1),($AO170=CS$1),($AP170=CS$1),($AQ170=CS$1),($AR170=CS$1),($AS170=CS$1),($AT170=CS$1),($AU170=CS$1)),"■","-")</f>
        <v>■</v>
      </c>
      <c r="CT170" s="1" t="str">
        <f aca="false">IF(OR(($S170=CT$1),($T170=CT$1),($U170=CT$1),($V170=CT$1),($W170=CT$1),($X170=CT$1),($Y170=CT$1),($Z170=CT$1),($AA170=CT$1),($AB170=CT$1),($AC170=CT$1),($AD170=CT$1),($AE170=CT$1),($AF170=CT$1),($AG170=CT$1),($AH170=CT$1),($AI170=CT$1),($AJ170=CT$1),($AK170=CT$1),($AL170=CT$1),($AM170=CT$1),($AN170=CT$1),($AO170=CT$1),($AP170=CT$1),($AQ170=CT$1),($AR170=CT$1),($AS170=CT$1),($AT170=CT$1),($AU170=CT$1)),"■","-")</f>
        <v>-</v>
      </c>
      <c r="CU170" s="1" t="str">
        <f aca="false">IF(OR(($S170=CU$1),($T170=CU$1),($U170=CU$1),($V170=CU$1),($W170=CU$1),($X170=CU$1),($Y170=CU$1),($Z170=CU$1),($AA170=CU$1),($AB170=CU$1),($AC170=CU$1),($AD170=CU$1),($AE170=CU$1),($AF170=CU$1),($AG170=CU$1),($AH170=CU$1),($AI170=CU$1),($AJ170=CU$1),($AK170=CU$1),($AL170=CU$1),($AM170=CU$1),($AN170=CU$1),($AO170=CU$1),($AP170=CU$1),($AQ170=CU$1),($AR170=CU$1),($AS170=CU$1),($AT170=CU$1),($AU170=CU$1)),"■","-")</f>
        <v>-</v>
      </c>
      <c r="CV170" s="1" t="str">
        <f aca="false">IF(OR(($S170=CV$1),($T170=CV$1),($U170=CV$1),($V170=CV$1),($W170=CV$1),($X170=CV$1),($Y170=CV$1),($Z170=CV$1),($AA170=CV$1),($AB170=CV$1),($AC170=CV$1),($AD170=CV$1),($AE170=CV$1),($AF170=CV$1),($AG170=CV$1),($AH170=CV$1),($AI170=CV$1),($AJ170=CV$1),($AK170=CV$1),($AL170=CV$1),($AM170=CV$1),($AN170=CV$1),($AO170=CV$1),($AP170=CV$1),($AQ170=CV$1),($AR170=CV$1),($AS170=CV$1),($AT170=CV$1),($AU170=CV$1)),"■","-")</f>
        <v>■</v>
      </c>
      <c r="CW170" s="1" t="str">
        <f aca="false">IF(OR(($S170=CW$1),($T170=CW$1),($U170=CW$1),($V170=CW$1),($W170=CW$1),($X170=CW$1),($Y170=CW$1),($Z170=CW$1),($AA170=CW$1),($AB170=CW$1),($AC170=CW$1),($AD170=CW$1),($AE170=CW$1),($AF170=CW$1),($AG170=CW$1),($AH170=CW$1),($AI170=CW$1),($AJ170=CW$1),($AK170=CW$1),($AL170=CW$1),($AM170=CW$1),($AN170=CW$1),($AO170=CW$1),($AP170=CW$1),($AQ170=CW$1),($AR170=CW$1),($AS170=CW$1),($AT170=CW$1),($AU170=CW$1)),"■","-")</f>
        <v>■</v>
      </c>
      <c r="CX170" s="1" t="str">
        <f aca="false">IF(OR(($S170=CX$1),($T170=CX$1),($U170=CX$1),($V170=CX$1),($W170=CX$1),($X170=CX$1),($Y170=CX$1),($Z170=CX$1),($AA170=CX$1),($AB170=CX$1),($AC170=CX$1),($AD170=CX$1),($AE170=CX$1),($AF170=CX$1),($AG170=CX$1),($AH170=CX$1),($AI170=CX$1),($AJ170=CX$1),($AK170=CX$1),($AL170=CX$1),($AM170=CX$1),($AN170=CX$1),($AO170=CX$1),($AP170=CX$1),($AQ170=CX$1),($AR170=CX$1),($AS170=CX$1),($AT170=CX$1),($AU170=CX$1)),"■","-")</f>
        <v>■</v>
      </c>
      <c r="CY170" s="1" t="str">
        <f aca="false">IF(OR(($S170=CY$1),($T170=CY$1),($U170=CY$1),($V170=CY$1),($W170=CY$1),($X170=CY$1),($Y170=CY$1),($Z170=CY$1),($AA170=CY$1),($AB170=CY$1),($AC170=CY$1),($AD170=CY$1),($AE170=CY$1),($AF170=CY$1),($AG170=CY$1),($AH170=CY$1),($AI170=CY$1),($AJ170=CY$1),($AK170=CY$1),($AL170=CY$1),($AM170=CY$1),($AN170=CY$1),($AO170=CY$1),($AP170=CY$1),($AQ170=CY$1),($AR170=CY$1),($AS170=CY$1),($AT170=CY$1),($AU170=CY$1)),"■","-")</f>
        <v>-</v>
      </c>
      <c r="CZ170" s="1" t="str">
        <f aca="false">IF(OR(($S170=CZ$1),($T170=CZ$1),($U170=CZ$1),($V170=CZ$1),($W170=CZ$1),($X170=CZ$1),($Y170=CZ$1),($Z170=CZ$1),($AA170=CZ$1),($AB170=CZ$1),($AC170=CZ$1),($AD170=CZ$1),($AE170=CZ$1),($AF170=CZ$1),($AG170=CZ$1),($AH170=CZ$1),($AI170=CZ$1),($AJ170=CZ$1),($AK170=CZ$1),($AL170=CZ$1),($AM170=CZ$1),($AN170=CZ$1),($AO170=CZ$1),($AP170=CZ$1),($AQ170=CZ$1),($AR170=CZ$1),($AS170=CZ$1),($AT170=CZ$1),($AU170=CZ$1)),"■","-")</f>
        <v>-</v>
      </c>
      <c r="DA170" s="1" t="str">
        <f aca="false">IF(OR(($S170=DA$1),($T170=DA$1),($U170=DA$1),($V170=DA$1),($W170=DA$1),($X170=DA$1),($Y170=DA$1),($Z170=DA$1),($AA170=DA$1),($AB170=DA$1),($AC170=DA$1),($AD170=DA$1),($AE170=DA$1),($AF170=DA$1),($AG170=DA$1),($AH170=DA$1),($AI170=DA$1),($AJ170=DA$1),($AK170=DA$1),($AL170=DA$1),($AM170=DA$1),($AN170=DA$1),($AO170=DA$1),($AP170=DA$1),($AQ170=DA$1),($AR170=DA$1),($AS170=DA$1),($AT170=DA$1),($AU170=DA$1)),"■","-")</f>
        <v>■</v>
      </c>
      <c r="DB170" s="1" t="str">
        <f aca="false">IF(OR(($S170=DB$1),($T170=DB$1),($U170=DB$1),($V170=DB$1),($W170=DB$1),($X170=DB$1),($Y170=DB$1),($Z170=DB$1),($AA170=DB$1),($AB170=DB$1),($AC170=DB$1),($AD170=DB$1),($AE170=DB$1),($AF170=DB$1),($AG170=DB$1),($AH170=DB$1),($AI170=DB$1),($AJ170=DB$1),($AK170=DB$1),($AL170=DB$1),($AM170=DB$1),($AN170=DB$1),($AO170=DB$1),($AP170=DB$1),($AQ170=DB$1),($AR170=DB$1),($AS170=DB$1),($AT170=DB$1),($AU170=DB$1)),"■","-")</f>
        <v>■</v>
      </c>
      <c r="DC170" s="1" t="str">
        <f aca="false">IF(OR(($S170=DC$1),($T170=DC$1),($U170=DC$1),($V170=DC$1),($W170=DC$1),($X170=DC$1),($Y170=DC$1),($Z170=DC$1),($AA170=DC$1),($AB170=DC$1),($AC170=DC$1),($AD170=DC$1),($AE170=DC$1),($AF170=DC$1),($AG170=DC$1),($AH170=DC$1),($AI170=DC$1),($AJ170=DC$1),($AK170=DC$1),($AL170=DC$1),($AM170=DC$1),($AN170=DC$1),($AO170=DC$1),($AP170=DC$1),($AQ170=DC$1),($AR170=DC$1),($AS170=DC$1),($AT170=DC$1),($AU170=DC$1)),"■","-")</f>
        <v>-</v>
      </c>
      <c r="DD170" s="1" t="str">
        <f aca="false">IF(OR(($S170=DD$1),($T170=DD$1),($U170=DD$1),($V170=DD$1),($W170=DD$1),($X170=DD$1),($Y170=DD$1),($Z170=DD$1),($AA170=DD$1),($AB170=DD$1),($AC170=DD$1),($AD170=DD$1),($AE170=DD$1),($AF170=DD$1),($AG170=DD$1),($AH170=DD$1),($AI170=DD$1),($AJ170=DD$1),($AK170=DD$1),($AL170=DD$1),($AM170=DD$1),($AN170=DD$1),($AO170=DD$1),($AP170=DD$1),($AQ170=DD$1),($AR170=DD$1),($AS170=DD$1),($AT170=DD$1),($AU170=DD$1)),"■","-")</f>
        <v>-</v>
      </c>
      <c r="DE170" s="1" t="str">
        <f aca="false">IF(OR(($S170=DE$1),($T170=DE$1),($U170=DE$1),($V170=DE$1),($W170=DE$1),($X170=DE$1),($Y170=DE$1),($Z170=DE$1),($AA170=DE$1),($AB170=DE$1),($AC170=DE$1),($AD170=DE$1),($AE170=DE$1),($AF170=DE$1),($AG170=DE$1),($AH170=DE$1),($AI170=DE$1),($AJ170=DE$1),($AK170=DE$1),($AL170=DE$1),($AM170=DE$1),($AN170=DE$1),($AO170=DE$1),($AP170=DE$1),($AQ170=DE$1),($AR170=DE$1),($AS170=DE$1),($AT170=DE$1),($AU170=DE$1)),"■","-")</f>
        <v>-</v>
      </c>
    </row>
    <row r="171" customFormat="false" ht="12" hidden="false" customHeight="false" outlineLevel="0" collapsed="false">
      <c r="A171" s="1" t="n">
        <v>115</v>
      </c>
      <c r="B171" s="1" t="s">
        <v>262</v>
      </c>
      <c r="C171" s="6" t="s">
        <v>274</v>
      </c>
      <c r="D171" s="6" t="s">
        <v>37</v>
      </c>
      <c r="E171" s="1" t="n">
        <v>48</v>
      </c>
      <c r="F171" s="2" t="n">
        <v>1028</v>
      </c>
      <c r="G171" s="1" t="n">
        <v>0</v>
      </c>
      <c r="H171" s="3" t="n">
        <v>1028</v>
      </c>
      <c r="I171" s="1" t="n">
        <v>11</v>
      </c>
      <c r="J171" s="6" t="s">
        <v>22</v>
      </c>
      <c r="K171" s="12" t="n">
        <v>0.416666666666667</v>
      </c>
      <c r="L171" s="12" t="n">
        <v>0.538599537037037</v>
      </c>
      <c r="M171" s="12" t="n">
        <v>0.12193287037037</v>
      </c>
      <c r="N171" s="12" t="n">
        <v>0.12193287037037</v>
      </c>
      <c r="O171" s="1" t="n">
        <v>408515</v>
      </c>
      <c r="P171" s="12" t="n">
        <v>0.410266203703704</v>
      </c>
      <c r="Q171" s="12" t="n">
        <v>0.558842592592593</v>
      </c>
      <c r="R171" s="4" t="n">
        <f aca="false">SUM(S171:AU171)-100-250</f>
        <v>1028</v>
      </c>
      <c r="S171" s="1" t="n">
        <v>79</v>
      </c>
      <c r="T171" s="1" t="n">
        <v>34</v>
      </c>
      <c r="U171" s="1" t="n">
        <v>96</v>
      </c>
      <c r="V171" s="1" t="n">
        <v>32</v>
      </c>
      <c r="W171" s="1" t="n">
        <v>80</v>
      </c>
      <c r="X171" s="1" t="n">
        <v>101</v>
      </c>
      <c r="Y171" s="1" t="n">
        <v>71</v>
      </c>
      <c r="Z171" s="1" t="n">
        <v>44</v>
      </c>
      <c r="AA171" s="1" t="n">
        <v>93</v>
      </c>
      <c r="AB171" s="1" t="n">
        <v>47</v>
      </c>
      <c r="AC171" s="1" t="n">
        <v>69</v>
      </c>
      <c r="AD171" s="1" t="n">
        <v>45</v>
      </c>
      <c r="AE171" s="1" t="n">
        <v>72</v>
      </c>
      <c r="AF171" s="1" t="n">
        <v>95</v>
      </c>
      <c r="AG171" s="1" t="n">
        <v>70</v>
      </c>
      <c r="AH171" s="1" t="n">
        <v>100</v>
      </c>
      <c r="AI171" s="1" t="n">
        <v>250</v>
      </c>
      <c r="AV171" s="12" t="n">
        <v>0</v>
      </c>
      <c r="AW171" s="12" t="n">
        <v>0.0181365740740741</v>
      </c>
      <c r="AX171" s="13"/>
      <c r="AY171" s="12" t="n">
        <v>0.0299884259259259</v>
      </c>
      <c r="AZ171" s="12" t="n">
        <v>0.0379513888888889</v>
      </c>
      <c r="BA171" s="12" t="n">
        <v>0.0416666666666667</v>
      </c>
      <c r="BB171" s="12" t="n">
        <v>0.0462152777777778</v>
      </c>
      <c r="BC171" s="12" t="n">
        <v>0.059537037037037</v>
      </c>
      <c r="BD171" s="12" t="n">
        <v>0.065787037037037</v>
      </c>
      <c r="BE171" s="12" t="n">
        <v>0.0696990740740741</v>
      </c>
      <c r="BF171" s="12" t="n">
        <v>0.0837847222222222</v>
      </c>
      <c r="BG171" s="12" t="n">
        <v>0.0889351851851852</v>
      </c>
      <c r="BH171" s="12" t="n">
        <v>0.0951041666666667</v>
      </c>
      <c r="BI171" s="12" t="n">
        <v>0.101377314814815</v>
      </c>
      <c r="BJ171" s="12" t="n">
        <v>0.109085648148148</v>
      </c>
      <c r="BK171" s="12" t="n">
        <v>0.1153125</v>
      </c>
      <c r="BL171" s="12" t="n">
        <v>0.124525462962963</v>
      </c>
      <c r="BM171" s="12" t="n">
        <v>0.128333333333333</v>
      </c>
      <c r="BN171" s="12" t="n">
        <v>0.148576388888889</v>
      </c>
      <c r="CB171" s="1" t="str">
        <f aca="false">IF(OR(($S171=CB$1),($T171=CB$1),($U171=CB$1),($V171=CB$1),($W171=CB$1),($X171=CB$1),($Y171=CB$1),($Z171=CB$1),($AA171=CB$1),($AB171=CB$1),($AC171=CB$1),($AD171=CB$1),($AE171=CB$1),($AF171=CB$1),($AG171=CB$1),($AH171=CB$1),($AI171=CB$1),($AJ171=CB$1),($AK171=CB$1),($AL171=CB$1),($AM171=CB$1),($AN171=CB$1),($AO171=CB$1),($AP171=CB$1),($AQ171=CB$1),($AR171=CB$1),($AS171=CB$1),($AT171=CB$1),($AU171=CB$1)),"■","-")</f>
        <v>-</v>
      </c>
      <c r="CC171" s="1" t="str">
        <f aca="false">IF(OR(($S171=CC$1),($T171=CC$1),($U171=CC$1),($V171=CC$1),($W171=CC$1),($X171=CC$1),($Y171=CC$1),($Z171=CC$1),($AA171=CC$1),($AB171=CC$1),($AC171=CC$1),($AD171=CC$1),($AE171=CC$1),($AF171=CC$1),($AG171=CC$1),($AH171=CC$1),($AI171=CC$1),($AJ171=CC$1),($AK171=CC$1),($AL171=CC$1),($AM171=CC$1),($AN171=CC$1),($AO171=CC$1),($AP171=CC$1),($AQ171=CC$1),($AR171=CC$1),($AS171=CC$1),($AT171=CC$1),($AU171=CC$1)),"■","-")</f>
        <v>■</v>
      </c>
      <c r="CD171" s="1" t="str">
        <f aca="false">IF(OR(($S171=CD$1),($T171=CD$1),($U171=CD$1),($V171=CD$1),($W171=CD$1),($X171=CD$1),($Y171=CD$1),($Z171=CD$1),($AA171=CD$1),($AB171=CD$1),($AC171=CD$1),($AD171=CD$1),($AE171=CD$1),($AF171=CD$1),($AG171=CD$1),($AH171=CD$1),($AI171=CD$1),($AJ171=CD$1),($AK171=CD$1),($AL171=CD$1),($AM171=CD$1),($AN171=CD$1),($AO171=CD$1),($AP171=CD$1),($AQ171=CD$1),($AR171=CD$1),($AS171=CD$1),($AT171=CD$1),($AU171=CD$1)),"■","-")</f>
        <v>-</v>
      </c>
      <c r="CE171" s="1" t="str">
        <f aca="false">IF(OR(($S171=CE$1),($T171=CE$1),($U171=CE$1),($V171=CE$1),($W171=CE$1),($X171=CE$1),($Y171=CE$1),($Z171=CE$1),($AA171=CE$1),($AB171=CE$1),($AC171=CE$1),($AD171=CE$1),($AE171=CE$1),($AF171=CE$1),($AG171=CE$1),($AH171=CE$1),($AI171=CE$1),($AJ171=CE$1),($AK171=CE$1),($AL171=CE$1),($AM171=CE$1),($AN171=CE$1),($AO171=CE$1),($AP171=CE$1),($AQ171=CE$1),($AR171=CE$1),($AS171=CE$1),($AT171=CE$1),($AU171=CE$1)),"■","-")</f>
        <v>■</v>
      </c>
      <c r="CF171" s="1" t="str">
        <f aca="false">IF(OR(($S171=CF$1),($T171=CF$1),($U171=CF$1),($V171=CF$1),($W171=CF$1),($X171=CF$1),($Y171=CF$1),($Z171=CF$1),($AA171=CF$1),($AB171=CF$1),($AC171=CF$1),($AD171=CF$1),($AE171=CF$1),($AF171=CF$1),($AG171=CF$1),($AH171=CF$1),($AI171=CF$1),($AJ171=CF$1),($AK171=CF$1),($AL171=CF$1),($AM171=CF$1),($AN171=CF$1),($AO171=CF$1),($AP171=CF$1),($AQ171=CF$1),($AR171=CF$1),($AS171=CF$1),($AT171=CF$1),($AU171=CF$1)),"■","-")</f>
        <v>-</v>
      </c>
      <c r="CG171" s="1" t="str">
        <f aca="false">IF(OR(($S171=CG$1),($T171=CG$1),($U171=CG$1),($V171=CG$1),($W171=CG$1),($X171=CG$1),($Y171=CG$1),($Z171=CG$1),($AA171=CG$1),($AB171=CG$1),($AC171=CG$1),($AD171=CG$1),($AE171=CG$1),($AF171=CG$1),($AG171=CG$1),($AH171=CG$1),($AI171=CG$1),($AJ171=CG$1),($AK171=CG$1),($AL171=CG$1),($AM171=CG$1),($AN171=CG$1),($AO171=CG$1),($AP171=CG$1),($AQ171=CG$1),($AR171=CG$1),($AS171=CG$1),($AT171=CG$1),($AU171=CG$1)),"■","-")</f>
        <v>-</v>
      </c>
      <c r="CH171" s="1" t="str">
        <f aca="false">IF(OR(($S171=CH$1),($T171=CH$1),($U171=CH$1),($V171=CH$1),($W171=CH$1),($X171=CH$1),($Y171=CH$1),($Z171=CH$1),($AA171=CH$1),($AB171=CH$1),($AC171=CH$1),($AD171=CH$1),($AE171=CH$1),($AF171=CH$1),($AG171=CH$1),($AH171=CH$1),($AI171=CH$1),($AJ171=CH$1),($AK171=CH$1),($AL171=CH$1),($AM171=CH$1),($AN171=CH$1),($AO171=CH$1),($AP171=CH$1),($AQ171=CH$1),($AR171=CH$1),($AS171=CH$1),($AT171=CH$1),($AU171=CH$1)),"■","-")</f>
        <v>-</v>
      </c>
      <c r="CI171" s="1" t="str">
        <f aca="false">IF(OR(($S171=CI$1),($T171=CI$1),($U171=CI$1),($V171=CI$1),($W171=CI$1),($X171=CI$1),($Y171=CI$1),($Z171=CI$1),($AA171=CI$1),($AB171=CI$1),($AC171=CI$1),($AD171=CI$1),($AE171=CI$1),($AF171=CI$1),($AG171=CI$1),($AH171=CI$1),($AI171=CI$1),($AJ171=CI$1),($AK171=CI$1),($AL171=CI$1),($AM171=CI$1),($AN171=CI$1),($AO171=CI$1),($AP171=CI$1),($AQ171=CI$1),($AR171=CI$1),($AS171=CI$1),($AT171=CI$1),($AU171=CI$1)),"■","-")</f>
        <v>■</v>
      </c>
      <c r="CJ171" s="1" t="str">
        <f aca="false">IF(OR(($S171=CJ$1),($T171=CJ$1),($U171=CJ$1),($V171=CJ$1),($W171=CJ$1),($X171=CJ$1),($Y171=CJ$1),($Z171=CJ$1),($AA171=CJ$1),($AB171=CJ$1),($AC171=CJ$1),($AD171=CJ$1),($AE171=CJ$1),($AF171=CJ$1),($AG171=CJ$1),($AH171=CJ$1),($AI171=CJ$1),($AJ171=CJ$1),($AK171=CJ$1),($AL171=CJ$1),($AM171=CJ$1),($AN171=CJ$1),($AO171=CJ$1),($AP171=CJ$1),($AQ171=CJ$1),($AR171=CJ$1),($AS171=CJ$1),($AT171=CJ$1),($AU171=CJ$1)),"■","-")</f>
        <v>■</v>
      </c>
      <c r="CK171" s="1" t="str">
        <f aca="false">IF(OR(($S171=CK$1),($T171=CK$1),($U171=CK$1),($V171=CK$1),($W171=CK$1),($X171=CK$1),($Y171=CK$1),($Z171=CK$1),($AA171=CK$1),($AB171=CK$1),($AC171=CK$1),($AD171=CK$1),($AE171=CK$1),($AF171=CK$1),($AG171=CK$1),($AH171=CK$1),($AI171=CK$1),($AJ171=CK$1),($AK171=CK$1),($AL171=CK$1),($AM171=CK$1),($AN171=CK$1),($AO171=CK$1),($AP171=CK$1),($AQ171=CK$1),($AR171=CK$1),($AS171=CK$1),($AT171=CK$1),($AU171=CK$1)),"■","-")</f>
        <v>-</v>
      </c>
      <c r="CL171" s="1" t="str">
        <f aca="false">IF(OR(($S171=CL$1),($T171=CL$1),($U171=CL$1),($V171=CL$1),($W171=CL$1),($X171=CL$1),($Y171=CL$1),($Z171=CL$1),($AA171=CL$1),($AB171=CL$1),($AC171=CL$1),($AD171=CL$1),($AE171=CL$1),($AF171=CL$1),($AG171=CL$1),($AH171=CL$1),($AI171=CL$1),($AJ171=CL$1),($AK171=CL$1),($AL171=CL$1),($AM171=CL$1),($AN171=CL$1),($AO171=CL$1),($AP171=CL$1),($AQ171=CL$1),($AR171=CL$1),($AS171=CL$1),($AT171=CL$1),($AU171=CL$1)),"■","-")</f>
        <v>■</v>
      </c>
      <c r="CM171" s="1" t="str">
        <f aca="false">IF(OR(($S171=CM$1),($T171=CM$1),($U171=CM$1),($V171=CM$1),($W171=CM$1),($X171=CM$1),($Y171=CM$1),($Z171=CM$1),($AA171=CM$1),($AB171=CM$1),($AC171=CM$1),($AD171=CM$1),($AE171=CM$1),($AF171=CM$1),($AG171=CM$1),($AH171=CM$1),($AI171=CM$1),($AJ171=CM$1),($AK171=CM$1),($AL171=CM$1),($AM171=CM$1),($AN171=CM$1),($AO171=CM$1),($AP171=CM$1),($AQ171=CM$1),($AR171=CM$1),($AS171=CM$1),($AT171=CM$1),($AU171=CM$1)),"■","-")</f>
        <v>-</v>
      </c>
      <c r="CN171" s="1" t="str">
        <f aca="false">IF(OR(($S171=CN$1),($T171=CN$1),($U171=CN$1),($V171=CN$1),($W171=CN$1),($X171=CN$1),($Y171=CN$1),($Z171=CN$1),($AA171=CN$1),($AB171=CN$1),($AC171=CN$1),($AD171=CN$1),($AE171=CN$1),($AF171=CN$1),($AG171=CN$1),($AH171=CN$1),($AI171=CN$1),($AJ171=CN$1),($AK171=CN$1),($AL171=CN$1),($AM171=CN$1),($AN171=CN$1),($AO171=CN$1),($AP171=CN$1),($AQ171=CN$1),($AR171=CN$1),($AS171=CN$1),($AT171=CN$1),($AU171=CN$1)),"■","-")</f>
        <v>■</v>
      </c>
      <c r="CO171" s="1" t="str">
        <f aca="false">IF(OR(($S171=CO$1),($T171=CO$1),($U171=CO$1),($V171=CO$1),($W171=CO$1),($X171=CO$1),($Y171=CO$1),($Z171=CO$1),($AA171=CO$1),($AB171=CO$1),($AC171=CO$1),($AD171=CO$1),($AE171=CO$1),($AF171=CO$1),($AG171=CO$1),($AH171=CO$1),($AI171=CO$1),($AJ171=CO$1),($AK171=CO$1),($AL171=CO$1),($AM171=CO$1),($AN171=CO$1),($AO171=CO$1),($AP171=CO$1),($AQ171=CO$1),($AR171=CO$1),($AS171=CO$1),($AT171=CO$1),($AU171=CO$1)),"■","-")</f>
        <v>■</v>
      </c>
      <c r="CP171" s="1" t="str">
        <f aca="false">IF(OR(($S171=CP$1),($T171=CP$1),($U171=CP$1),($V171=CP$1),($W171=CP$1),($X171=CP$1),($Y171=CP$1),($Z171=CP$1),($AA171=CP$1),($AB171=CP$1),($AC171=CP$1),($AD171=CP$1),($AE171=CP$1),($AF171=CP$1),($AG171=CP$1),($AH171=CP$1),($AI171=CP$1),($AJ171=CP$1),($AK171=CP$1),($AL171=CP$1),($AM171=CP$1),($AN171=CP$1),($AO171=CP$1),($AP171=CP$1),($AQ171=CP$1),($AR171=CP$1),($AS171=CP$1),($AT171=CP$1),($AU171=CP$1)),"■","-")</f>
        <v>■</v>
      </c>
      <c r="CQ171" s="1" t="str">
        <f aca="false">IF(OR(($S171=CQ$1),($T171=CQ$1),($U171=CQ$1),($V171=CQ$1),($W171=CQ$1),($X171=CQ$1),($Y171=CQ$1),($Z171=CQ$1),($AA171=CQ$1),($AB171=CQ$1),($AC171=CQ$1),($AD171=CQ$1),($AE171=CQ$1),($AF171=CQ$1),($AG171=CQ$1),($AH171=CQ$1),($AI171=CQ$1),($AJ171=CQ$1),($AK171=CQ$1),($AL171=CQ$1),($AM171=CQ$1),($AN171=CQ$1),($AO171=CQ$1),($AP171=CQ$1),($AQ171=CQ$1),($AR171=CQ$1),($AS171=CQ$1),($AT171=CQ$1),($AU171=CQ$1)),"■","-")</f>
        <v>■</v>
      </c>
      <c r="CR171" s="1" t="str">
        <f aca="false">IF(OR(($S171=CR$1),($T171=CR$1),($U171=CR$1),($V171=CR$1),($W171=CR$1),($X171=CR$1),($Y171=CR$1),($Z171=CR$1),($AA171=CR$1),($AB171=CR$1),($AC171=CR$1),($AD171=CR$1),($AE171=CR$1),($AF171=CR$1),($AG171=CR$1),($AH171=CR$1),($AI171=CR$1),($AJ171=CR$1),($AK171=CR$1),($AL171=CR$1),($AM171=CR$1),($AN171=CR$1),($AO171=CR$1),($AP171=CR$1),($AQ171=CR$1),($AR171=CR$1),($AS171=CR$1),($AT171=CR$1),($AU171=CR$1)),"■","-")</f>
        <v>-</v>
      </c>
      <c r="CS171" s="1" t="str">
        <f aca="false">IF(OR(($S171=CS$1),($T171=CS$1),($U171=CS$1),($V171=CS$1),($W171=CS$1),($X171=CS$1),($Y171=CS$1),($Z171=CS$1),($AA171=CS$1),($AB171=CS$1),($AC171=CS$1),($AD171=CS$1),($AE171=CS$1),($AF171=CS$1),($AG171=CS$1),($AH171=CS$1),($AI171=CS$1),($AJ171=CS$1),($AK171=CS$1),($AL171=CS$1),($AM171=CS$1),($AN171=CS$1),($AO171=CS$1),($AP171=CS$1),($AQ171=CS$1),($AR171=CS$1),($AS171=CS$1),($AT171=CS$1),($AU171=CS$1)),"■","-")</f>
        <v>■</v>
      </c>
      <c r="CT171" s="1" t="str">
        <f aca="false">IF(OR(($S171=CT$1),($T171=CT$1),($U171=CT$1),($V171=CT$1),($W171=CT$1),($X171=CT$1),($Y171=CT$1),($Z171=CT$1),($AA171=CT$1),($AB171=CT$1),($AC171=CT$1),($AD171=CT$1),($AE171=CT$1),($AF171=CT$1),($AG171=CT$1),($AH171=CT$1),($AI171=CT$1),($AJ171=CT$1),($AK171=CT$1),($AL171=CT$1),($AM171=CT$1),($AN171=CT$1),($AO171=CT$1),($AP171=CT$1),($AQ171=CT$1),($AR171=CT$1),($AS171=CT$1),($AT171=CT$1),($AU171=CT$1)),"■","-")</f>
        <v>■</v>
      </c>
      <c r="CU171" s="1" t="str">
        <f aca="false">IF(OR(($S171=CU$1),($T171=CU$1),($U171=CU$1),($V171=CU$1),($W171=CU$1),($X171=CU$1),($Y171=CU$1),($Z171=CU$1),($AA171=CU$1),($AB171=CU$1),($AC171=CU$1),($AD171=CU$1),($AE171=CU$1),($AF171=CU$1),($AG171=CU$1),($AH171=CU$1),($AI171=CU$1),($AJ171=CU$1),($AK171=CU$1),($AL171=CU$1),($AM171=CU$1),($AN171=CU$1),($AO171=CU$1),($AP171=CU$1),($AQ171=CU$1),($AR171=CU$1),($AS171=CU$1),($AT171=CU$1),($AU171=CU$1)),"■","-")</f>
        <v>-</v>
      </c>
      <c r="CV171" s="1" t="str">
        <f aca="false">IF(OR(($S171=CV$1),($T171=CV$1),($U171=CV$1),($V171=CV$1),($W171=CV$1),($X171=CV$1),($Y171=CV$1),($Z171=CV$1),($AA171=CV$1),($AB171=CV$1),($AC171=CV$1),($AD171=CV$1),($AE171=CV$1),($AF171=CV$1),($AG171=CV$1),($AH171=CV$1),($AI171=CV$1),($AJ171=CV$1),($AK171=CV$1),($AL171=CV$1),($AM171=CV$1),($AN171=CV$1),($AO171=CV$1),($AP171=CV$1),($AQ171=CV$1),($AR171=CV$1),($AS171=CV$1),($AT171=CV$1),($AU171=CV$1)),"■","-")</f>
        <v>-</v>
      </c>
      <c r="CW171" s="1" t="str">
        <f aca="false">IF(OR(($S171=CW$1),($T171=CW$1),($U171=CW$1),($V171=CW$1),($W171=CW$1),($X171=CW$1),($Y171=CW$1),($Z171=CW$1),($AA171=CW$1),($AB171=CW$1),($AC171=CW$1),($AD171=CW$1),($AE171=CW$1),($AF171=CW$1),($AG171=CW$1),($AH171=CW$1),($AI171=CW$1),($AJ171=CW$1),($AK171=CW$1),($AL171=CW$1),($AM171=CW$1),($AN171=CW$1),($AO171=CW$1),($AP171=CW$1),($AQ171=CW$1),($AR171=CW$1),($AS171=CW$1),($AT171=CW$1),($AU171=CW$1)),"■","-")</f>
        <v>-</v>
      </c>
      <c r="CX171" s="1" t="str">
        <f aca="false">IF(OR(($S171=CX$1),($T171=CX$1),($U171=CX$1),($V171=CX$1),($W171=CX$1),($X171=CX$1),($Y171=CX$1),($Z171=CX$1),($AA171=CX$1),($AB171=CX$1),($AC171=CX$1),($AD171=CX$1),($AE171=CX$1),($AF171=CX$1),($AG171=CX$1),($AH171=CX$1),($AI171=CX$1),($AJ171=CX$1),($AK171=CX$1),($AL171=CX$1),($AM171=CX$1),($AN171=CX$1),($AO171=CX$1),($AP171=CX$1),($AQ171=CX$1),($AR171=CX$1),($AS171=CX$1),($AT171=CX$1),($AU171=CX$1)),"■","-")</f>
        <v>-</v>
      </c>
      <c r="CY171" s="1" t="str">
        <f aca="false">IF(OR(($S171=CY$1),($T171=CY$1),($U171=CY$1),($V171=CY$1),($W171=CY$1),($X171=CY$1),($Y171=CY$1),($Z171=CY$1),($AA171=CY$1),($AB171=CY$1),($AC171=CY$1),($AD171=CY$1),($AE171=CY$1),($AF171=CY$1),($AG171=CY$1),($AH171=CY$1),($AI171=CY$1),($AJ171=CY$1),($AK171=CY$1),($AL171=CY$1),($AM171=CY$1),($AN171=CY$1),($AO171=CY$1),($AP171=CY$1),($AQ171=CY$1),($AR171=CY$1),($AS171=CY$1),($AT171=CY$1),($AU171=CY$1)),"■","-")</f>
        <v>■</v>
      </c>
      <c r="CZ171" s="1" t="str">
        <f aca="false">IF(OR(($S171=CZ$1),($T171=CZ$1),($U171=CZ$1),($V171=CZ$1),($W171=CZ$1),($X171=CZ$1),($Y171=CZ$1),($Z171=CZ$1),($AA171=CZ$1),($AB171=CZ$1),($AC171=CZ$1),($AD171=CZ$1),($AE171=CZ$1),($AF171=CZ$1),($AG171=CZ$1),($AH171=CZ$1),($AI171=CZ$1),($AJ171=CZ$1),($AK171=CZ$1),($AL171=CZ$1),($AM171=CZ$1),($AN171=CZ$1),($AO171=CZ$1),($AP171=CZ$1),($AQ171=CZ$1),($AR171=CZ$1),($AS171=CZ$1),($AT171=CZ$1),($AU171=CZ$1)),"■","-")</f>
        <v>-</v>
      </c>
      <c r="DA171" s="1" t="str">
        <f aca="false">IF(OR(($S171=DA$1),($T171=DA$1),($U171=DA$1),($V171=DA$1),($W171=DA$1),($X171=DA$1),($Y171=DA$1),($Z171=DA$1),($AA171=DA$1),($AB171=DA$1),($AC171=DA$1),($AD171=DA$1),($AE171=DA$1),($AF171=DA$1),($AG171=DA$1),($AH171=DA$1),($AI171=DA$1),($AJ171=DA$1),($AK171=DA$1),($AL171=DA$1),($AM171=DA$1),($AN171=DA$1),($AO171=DA$1),($AP171=DA$1),($AQ171=DA$1),($AR171=DA$1),($AS171=DA$1),($AT171=DA$1),($AU171=DA$1)),"■","-")</f>
        <v>■</v>
      </c>
      <c r="DB171" s="1" t="str">
        <f aca="false">IF(OR(($S171=DB$1),($T171=DB$1),($U171=DB$1),($V171=DB$1),($W171=DB$1),($X171=DB$1),($Y171=DB$1),($Z171=DB$1),($AA171=DB$1),($AB171=DB$1),($AC171=DB$1),($AD171=DB$1),($AE171=DB$1),($AF171=DB$1),($AG171=DB$1),($AH171=DB$1),($AI171=DB$1),($AJ171=DB$1),($AK171=DB$1),($AL171=DB$1),($AM171=DB$1),($AN171=DB$1),($AO171=DB$1),($AP171=DB$1),($AQ171=DB$1),($AR171=DB$1),($AS171=DB$1),($AT171=DB$1),($AU171=DB$1)),"■","-")</f>
        <v>■</v>
      </c>
      <c r="DC171" s="1" t="str">
        <f aca="false">IF(OR(($S171=DC$1),($T171=DC$1),($U171=DC$1),($V171=DC$1),($W171=DC$1),($X171=DC$1),($Y171=DC$1),($Z171=DC$1),($AA171=DC$1),($AB171=DC$1),($AC171=DC$1),($AD171=DC$1),($AE171=DC$1),($AF171=DC$1),($AG171=DC$1),($AH171=DC$1),($AI171=DC$1),($AJ171=DC$1),($AK171=DC$1),($AL171=DC$1),($AM171=DC$1),($AN171=DC$1),($AO171=DC$1),($AP171=DC$1),($AQ171=DC$1),($AR171=DC$1),($AS171=DC$1),($AT171=DC$1),($AU171=DC$1)),"■","-")</f>
        <v>-</v>
      </c>
      <c r="DD171" s="1" t="str">
        <f aca="false">IF(OR(($S171=DD$1),($T171=DD$1),($U171=DD$1),($V171=DD$1),($W171=DD$1),($X171=DD$1),($Y171=DD$1),($Z171=DD$1),($AA171=DD$1),($AB171=DD$1),($AC171=DD$1),($AD171=DD$1),($AE171=DD$1),($AF171=DD$1),($AG171=DD$1),($AH171=DD$1),($AI171=DD$1),($AJ171=DD$1),($AK171=DD$1),($AL171=DD$1),($AM171=DD$1),($AN171=DD$1),($AO171=DD$1),($AP171=DD$1),($AQ171=DD$1),($AR171=DD$1),($AS171=DD$1),($AT171=DD$1),($AU171=DD$1)),"■","-")</f>
        <v>■</v>
      </c>
      <c r="DE171" s="1" t="str">
        <f aca="false">IF(OR(($S171=DE$1),($T171=DE$1),($U171=DE$1),($V171=DE$1),($W171=DE$1),($X171=DE$1),($Y171=DE$1),($Z171=DE$1),($AA171=DE$1),($AB171=DE$1),($AC171=DE$1),($AD171=DE$1),($AE171=DE$1),($AF171=DE$1),($AG171=DE$1),($AH171=DE$1),($AI171=DE$1),($AJ171=DE$1),($AK171=DE$1),($AL171=DE$1),($AM171=DE$1),($AN171=DE$1),($AO171=DE$1),($AP171=DE$1),($AQ171=DE$1),($AR171=DE$1),($AS171=DE$1),($AT171=DE$1),($AU171=DE$1)),"■","-")</f>
        <v>-</v>
      </c>
    </row>
    <row r="172" customFormat="false" ht="12" hidden="false" customHeight="false" outlineLevel="0" collapsed="false">
      <c r="A172" s="1" t="n">
        <v>119</v>
      </c>
      <c r="B172" s="1" t="s">
        <v>262</v>
      </c>
      <c r="C172" s="6" t="s">
        <v>275</v>
      </c>
      <c r="E172" s="1" t="n">
        <v>33</v>
      </c>
      <c r="F172" s="2" t="n">
        <v>1020</v>
      </c>
      <c r="G172" s="1" t="n">
        <v>0</v>
      </c>
      <c r="H172" s="3" t="n">
        <v>1020</v>
      </c>
      <c r="I172" s="1" t="n">
        <v>12</v>
      </c>
      <c r="J172" s="6" t="s">
        <v>22</v>
      </c>
      <c r="K172" s="12" t="n">
        <v>0.416666666666667</v>
      </c>
      <c r="L172" s="12" t="n">
        <v>0.540636574074074</v>
      </c>
      <c r="M172" s="12" t="n">
        <v>0.123969907407407</v>
      </c>
      <c r="N172" s="12" t="n">
        <v>0.123969907407407</v>
      </c>
      <c r="O172" s="1" t="n">
        <v>122810</v>
      </c>
      <c r="P172" s="12" t="n">
        <v>0.409016203703704</v>
      </c>
      <c r="Q172" s="12" t="n">
        <v>0.563819444444444</v>
      </c>
      <c r="R172" s="14" t="n">
        <f aca="false">SUM(S172:AU172)-100-250</f>
        <v>1119</v>
      </c>
      <c r="S172" s="1" t="n">
        <v>70</v>
      </c>
      <c r="T172" s="1" t="n">
        <v>82</v>
      </c>
      <c r="U172" s="1" t="n">
        <v>95</v>
      </c>
      <c r="V172" s="1" t="n">
        <v>83</v>
      </c>
      <c r="W172" s="1" t="n">
        <v>92</v>
      </c>
      <c r="X172" s="1" t="n">
        <v>47</v>
      </c>
      <c r="Y172" s="1" t="n">
        <v>93</v>
      </c>
      <c r="Z172" s="1" t="n">
        <v>44</v>
      </c>
      <c r="AA172" s="1" t="n">
        <v>71</v>
      </c>
      <c r="AB172" s="1" t="n">
        <v>101</v>
      </c>
      <c r="AC172" s="1" t="n">
        <v>99</v>
      </c>
      <c r="AD172" s="1" t="n">
        <v>80</v>
      </c>
      <c r="AE172" s="1" t="n">
        <v>32</v>
      </c>
      <c r="AF172" s="1" t="n">
        <v>96</v>
      </c>
      <c r="AG172" s="1" t="n">
        <v>34</v>
      </c>
      <c r="AH172" s="1" t="n">
        <v>100</v>
      </c>
      <c r="AI172" s="1" t="n">
        <v>250</v>
      </c>
      <c r="AV172" s="12" t="n">
        <v>0</v>
      </c>
      <c r="AW172" s="12" t="n">
        <v>0.0127546296296296</v>
      </c>
      <c r="AX172" s="13"/>
      <c r="AY172" s="12" t="n">
        <v>0.0188078703703704</v>
      </c>
      <c r="AZ172" s="12" t="n">
        <v>0.0272106481481481</v>
      </c>
      <c r="BA172" s="12" t="n">
        <v>0.0326388888888889</v>
      </c>
      <c r="BB172" s="12" t="n">
        <v>0.0410300925925926</v>
      </c>
      <c r="BC172" s="12" t="n">
        <v>0.0472800925925926</v>
      </c>
      <c r="BD172" s="12" t="n">
        <v>0.0524768518518519</v>
      </c>
      <c r="BE172" s="12" t="n">
        <v>0.0632175925925926</v>
      </c>
      <c r="BF172" s="12" t="n">
        <v>0.0709953703703704</v>
      </c>
      <c r="BG172" s="12" t="n">
        <v>0.0804398148148148</v>
      </c>
      <c r="BH172" s="12" t="n">
        <v>0.0804513888888889</v>
      </c>
      <c r="BI172" s="12" t="n">
        <v>0.0948842592592593</v>
      </c>
      <c r="BJ172" s="12" t="n">
        <v>0.0984722222222222</v>
      </c>
      <c r="BK172" s="12" t="n">
        <v>0.10693287037037</v>
      </c>
      <c r="BL172" s="12" t="n">
        <v>0.113136574074074</v>
      </c>
      <c r="BM172" s="12" t="n">
        <v>0.13162037037037</v>
      </c>
      <c r="BN172" s="12" t="n">
        <v>0.154803240740741</v>
      </c>
      <c r="CB172" s="1" t="str">
        <f aca="false">IF(OR(($S172=CB$1),($T172=CB$1),($U172=CB$1),($V172=CB$1),($W172=CB$1),($X172=CB$1),($Y172=CB$1),($Z172=CB$1),($AA172=CB$1),($AB172=CB$1),($AC172=CB$1),($AD172=CB$1),($AE172=CB$1),($AF172=CB$1),($AG172=CB$1),($AH172=CB$1),($AI172=CB$1),($AJ172=CB$1),($AK172=CB$1),($AL172=CB$1),($AM172=CB$1),($AN172=CB$1),($AO172=CB$1),($AP172=CB$1),($AQ172=CB$1),($AR172=CB$1),($AS172=CB$1),($AT172=CB$1),($AU172=CB$1)),"■","-")</f>
        <v>-</v>
      </c>
      <c r="CC172" s="1" t="str">
        <f aca="false">IF(OR(($S172=CC$1),($T172=CC$1),($U172=CC$1),($V172=CC$1),($W172=CC$1),($X172=CC$1),($Y172=CC$1),($Z172=CC$1),($AA172=CC$1),($AB172=CC$1),($AC172=CC$1),($AD172=CC$1),($AE172=CC$1),($AF172=CC$1),($AG172=CC$1),($AH172=CC$1),($AI172=CC$1),($AJ172=CC$1),($AK172=CC$1),($AL172=CC$1),($AM172=CC$1),($AN172=CC$1),($AO172=CC$1),($AP172=CC$1),($AQ172=CC$1),($AR172=CC$1),($AS172=CC$1),($AT172=CC$1),($AU172=CC$1)),"■","-")</f>
        <v>■</v>
      </c>
      <c r="CD172" s="1" t="str">
        <f aca="false">IF(OR(($S172=CD$1),($T172=CD$1),($U172=CD$1),($V172=CD$1),($W172=CD$1),($X172=CD$1),($Y172=CD$1),($Z172=CD$1),($AA172=CD$1),($AB172=CD$1),($AC172=CD$1),($AD172=CD$1),($AE172=CD$1),($AF172=CD$1),($AG172=CD$1),($AH172=CD$1),($AI172=CD$1),($AJ172=CD$1),($AK172=CD$1),($AL172=CD$1),($AM172=CD$1),($AN172=CD$1),($AO172=CD$1),($AP172=CD$1),($AQ172=CD$1),($AR172=CD$1),($AS172=CD$1),($AT172=CD$1),($AU172=CD$1)),"■","-")</f>
        <v>-</v>
      </c>
      <c r="CE172" s="1" t="str">
        <f aca="false">IF(OR(($S172=CE$1),($T172=CE$1),($U172=CE$1),($V172=CE$1),($W172=CE$1),($X172=CE$1),($Y172=CE$1),($Z172=CE$1),($AA172=CE$1),($AB172=CE$1),($AC172=CE$1),($AD172=CE$1),($AE172=CE$1),($AF172=CE$1),($AG172=CE$1),($AH172=CE$1),($AI172=CE$1),($AJ172=CE$1),($AK172=CE$1),($AL172=CE$1),($AM172=CE$1),($AN172=CE$1),($AO172=CE$1),($AP172=CE$1),($AQ172=CE$1),($AR172=CE$1),($AS172=CE$1),($AT172=CE$1),($AU172=CE$1)),"■","-")</f>
        <v>■</v>
      </c>
      <c r="CF172" s="1" t="str">
        <f aca="false">IF(OR(($S172=CF$1),($T172=CF$1),($U172=CF$1),($V172=CF$1),($W172=CF$1),($X172=CF$1),($Y172=CF$1),($Z172=CF$1),($AA172=CF$1),($AB172=CF$1),($AC172=CF$1),($AD172=CF$1),($AE172=CF$1),($AF172=CF$1),($AG172=CF$1),($AH172=CF$1),($AI172=CF$1),($AJ172=CF$1),($AK172=CF$1),($AL172=CF$1),($AM172=CF$1),($AN172=CF$1),($AO172=CF$1),($AP172=CF$1),($AQ172=CF$1),($AR172=CF$1),($AS172=CF$1),($AT172=CF$1),($AU172=CF$1)),"■","-")</f>
        <v>-</v>
      </c>
      <c r="CG172" s="1" t="str">
        <f aca="false">IF(OR(($S172=CG$1),($T172=CG$1),($U172=CG$1),($V172=CG$1),($W172=CG$1),($X172=CG$1),($Y172=CG$1),($Z172=CG$1),($AA172=CG$1),($AB172=CG$1),($AC172=CG$1),($AD172=CG$1),($AE172=CG$1),($AF172=CG$1),($AG172=CG$1),($AH172=CG$1),($AI172=CG$1),($AJ172=CG$1),($AK172=CG$1),($AL172=CG$1),($AM172=CG$1),($AN172=CG$1),($AO172=CG$1),($AP172=CG$1),($AQ172=CG$1),($AR172=CG$1),($AS172=CG$1),($AT172=CG$1),($AU172=CG$1)),"■","-")</f>
        <v>-</v>
      </c>
      <c r="CH172" s="1" t="str">
        <f aca="false">IF(OR(($S172=CH$1),($T172=CH$1),($U172=CH$1),($V172=CH$1),($W172=CH$1),($X172=CH$1),($Y172=CH$1),($Z172=CH$1),($AA172=CH$1),($AB172=CH$1),($AC172=CH$1),($AD172=CH$1),($AE172=CH$1),($AF172=CH$1),($AG172=CH$1),($AH172=CH$1),($AI172=CH$1),($AJ172=CH$1),($AK172=CH$1),($AL172=CH$1),($AM172=CH$1),($AN172=CH$1),($AO172=CH$1),($AP172=CH$1),($AQ172=CH$1),($AR172=CH$1),($AS172=CH$1),($AT172=CH$1),($AU172=CH$1)),"■","-")</f>
        <v>-</v>
      </c>
      <c r="CI172" s="1" t="str">
        <f aca="false">IF(OR(($S172=CI$1),($T172=CI$1),($U172=CI$1),($V172=CI$1),($W172=CI$1),($X172=CI$1),($Y172=CI$1),($Z172=CI$1),($AA172=CI$1),($AB172=CI$1),($AC172=CI$1),($AD172=CI$1),($AE172=CI$1),($AF172=CI$1),($AG172=CI$1),($AH172=CI$1),($AI172=CI$1),($AJ172=CI$1),($AK172=CI$1),($AL172=CI$1),($AM172=CI$1),($AN172=CI$1),($AO172=CI$1),($AP172=CI$1),($AQ172=CI$1),($AR172=CI$1),($AS172=CI$1),($AT172=CI$1),($AU172=CI$1)),"■","-")</f>
        <v>■</v>
      </c>
      <c r="CJ172" s="1" t="str">
        <f aca="false">IF(OR(($S172=CJ$1),($T172=CJ$1),($U172=CJ$1),($V172=CJ$1),($W172=CJ$1),($X172=CJ$1),($Y172=CJ$1),($Z172=CJ$1),($AA172=CJ$1),($AB172=CJ$1),($AC172=CJ$1),($AD172=CJ$1),($AE172=CJ$1),($AF172=CJ$1),($AG172=CJ$1),($AH172=CJ$1),($AI172=CJ$1),($AJ172=CJ$1),($AK172=CJ$1),($AL172=CJ$1),($AM172=CJ$1),($AN172=CJ$1),($AO172=CJ$1),($AP172=CJ$1),($AQ172=CJ$1),($AR172=CJ$1),($AS172=CJ$1),($AT172=CJ$1),($AU172=CJ$1)),"■","-")</f>
        <v>-</v>
      </c>
      <c r="CK172" s="1" t="str">
        <f aca="false">IF(OR(($S172=CK$1),($T172=CK$1),($U172=CK$1),($V172=CK$1),($W172=CK$1),($X172=CK$1),($Y172=CK$1),($Z172=CK$1),($AA172=CK$1),($AB172=CK$1),($AC172=CK$1),($AD172=CK$1),($AE172=CK$1),($AF172=CK$1),($AG172=CK$1),($AH172=CK$1),($AI172=CK$1),($AJ172=CK$1),($AK172=CK$1),($AL172=CK$1),($AM172=CK$1),($AN172=CK$1),($AO172=CK$1),($AP172=CK$1),($AQ172=CK$1),($AR172=CK$1),($AS172=CK$1),($AT172=CK$1),($AU172=CK$1)),"■","-")</f>
        <v>-</v>
      </c>
      <c r="CL172" s="1" t="str">
        <f aca="false">IF(OR(($S172=CL$1),($T172=CL$1),($U172=CL$1),($V172=CL$1),($W172=CL$1),($X172=CL$1),($Y172=CL$1),($Z172=CL$1),($AA172=CL$1),($AB172=CL$1),($AC172=CL$1),($AD172=CL$1),($AE172=CL$1),($AF172=CL$1),($AG172=CL$1),($AH172=CL$1),($AI172=CL$1),($AJ172=CL$1),($AK172=CL$1),($AL172=CL$1),($AM172=CL$1),($AN172=CL$1),($AO172=CL$1),($AP172=CL$1),($AQ172=CL$1),($AR172=CL$1),($AS172=CL$1),($AT172=CL$1),($AU172=CL$1)),"■","-")</f>
        <v>■</v>
      </c>
      <c r="CM172" s="1" t="str">
        <f aca="false">IF(OR(($S172=CM$1),($T172=CM$1),($U172=CM$1),($V172=CM$1),($W172=CM$1),($X172=CM$1),($Y172=CM$1),($Z172=CM$1),($AA172=CM$1),($AB172=CM$1),($AC172=CM$1),($AD172=CM$1),($AE172=CM$1),($AF172=CM$1),($AG172=CM$1),($AH172=CM$1),($AI172=CM$1),($AJ172=CM$1),($AK172=CM$1),($AL172=CM$1),($AM172=CM$1),($AN172=CM$1),($AO172=CM$1),($AP172=CM$1),($AQ172=CM$1),($AR172=CM$1),($AS172=CM$1),($AT172=CM$1),($AU172=CM$1)),"■","-")</f>
        <v>-</v>
      </c>
      <c r="CN172" s="1" t="str">
        <f aca="false">IF(OR(($S172=CN$1),($T172=CN$1),($U172=CN$1),($V172=CN$1),($W172=CN$1),($X172=CN$1),($Y172=CN$1),($Z172=CN$1),($AA172=CN$1),($AB172=CN$1),($AC172=CN$1),($AD172=CN$1),($AE172=CN$1),($AF172=CN$1),($AG172=CN$1),($AH172=CN$1),($AI172=CN$1),($AJ172=CN$1),($AK172=CN$1),($AL172=CN$1),($AM172=CN$1),($AN172=CN$1),($AO172=CN$1),($AP172=CN$1),($AQ172=CN$1),($AR172=CN$1),($AS172=CN$1),($AT172=CN$1),($AU172=CN$1)),"■","-")</f>
        <v>-</v>
      </c>
      <c r="CO172" s="1" t="str">
        <f aca="false">IF(OR(($S172=CO$1),($T172=CO$1),($U172=CO$1),($V172=CO$1),($W172=CO$1),($X172=CO$1),($Y172=CO$1),($Z172=CO$1),($AA172=CO$1),($AB172=CO$1),($AC172=CO$1),($AD172=CO$1),($AE172=CO$1),($AF172=CO$1),($AG172=CO$1),($AH172=CO$1),($AI172=CO$1),($AJ172=CO$1),($AK172=CO$1),($AL172=CO$1),($AM172=CO$1),($AN172=CO$1),($AO172=CO$1),($AP172=CO$1),($AQ172=CO$1),($AR172=CO$1),($AS172=CO$1),($AT172=CO$1),($AU172=CO$1)),"■","-")</f>
        <v>■</v>
      </c>
      <c r="CP172" s="1" t="str">
        <f aca="false">IF(OR(($S172=CP$1),($T172=CP$1),($U172=CP$1),($V172=CP$1),($W172=CP$1),($X172=CP$1),($Y172=CP$1),($Z172=CP$1),($AA172=CP$1),($AB172=CP$1),($AC172=CP$1),($AD172=CP$1),($AE172=CP$1),($AF172=CP$1),($AG172=CP$1),($AH172=CP$1),($AI172=CP$1),($AJ172=CP$1),($AK172=CP$1),($AL172=CP$1),($AM172=CP$1),($AN172=CP$1),($AO172=CP$1),($AP172=CP$1),($AQ172=CP$1),($AR172=CP$1),($AS172=CP$1),($AT172=CP$1),($AU172=CP$1)),"■","-")</f>
        <v>■</v>
      </c>
      <c r="CQ172" s="1" t="str">
        <f aca="false">IF(OR(($S172=CQ$1),($T172=CQ$1),($U172=CQ$1),($V172=CQ$1),($W172=CQ$1),($X172=CQ$1),($Y172=CQ$1),($Z172=CQ$1),($AA172=CQ$1),($AB172=CQ$1),($AC172=CQ$1),($AD172=CQ$1),($AE172=CQ$1),($AF172=CQ$1),($AG172=CQ$1),($AH172=CQ$1),($AI172=CQ$1),($AJ172=CQ$1),($AK172=CQ$1),($AL172=CQ$1),($AM172=CQ$1),($AN172=CQ$1),($AO172=CQ$1),($AP172=CQ$1),($AQ172=CQ$1),($AR172=CQ$1),($AS172=CQ$1),($AT172=CQ$1),($AU172=CQ$1)),"■","-")</f>
        <v>-</v>
      </c>
      <c r="CR172" s="1" t="str">
        <f aca="false">IF(OR(($S172=CR$1),($T172=CR$1),($U172=CR$1),($V172=CR$1),($W172=CR$1),($X172=CR$1),($Y172=CR$1),($Z172=CR$1),($AA172=CR$1),($AB172=CR$1),($AC172=CR$1),($AD172=CR$1),($AE172=CR$1),($AF172=CR$1),($AG172=CR$1),($AH172=CR$1),($AI172=CR$1),($AJ172=CR$1),($AK172=CR$1),($AL172=CR$1),($AM172=CR$1),($AN172=CR$1),($AO172=CR$1),($AP172=CR$1),($AQ172=CR$1),($AR172=CR$1),($AS172=CR$1),($AT172=CR$1),($AU172=CR$1)),"■","-")</f>
        <v>-</v>
      </c>
      <c r="CS172" s="1" t="str">
        <f aca="false">IF(OR(($S172=CS$1),($T172=CS$1),($U172=CS$1),($V172=CS$1),($W172=CS$1),($X172=CS$1),($Y172=CS$1),($Z172=CS$1),($AA172=CS$1),($AB172=CS$1),($AC172=CS$1),($AD172=CS$1),($AE172=CS$1),($AF172=CS$1),($AG172=CS$1),($AH172=CS$1),($AI172=CS$1),($AJ172=CS$1),($AK172=CS$1),($AL172=CS$1),($AM172=CS$1),($AN172=CS$1),($AO172=CS$1),($AP172=CS$1),($AQ172=CS$1),($AR172=CS$1),($AS172=CS$1),($AT172=CS$1),($AU172=CS$1)),"■","-")</f>
        <v>-</v>
      </c>
      <c r="CT172" s="1" t="str">
        <f aca="false">IF(OR(($S172=CT$1),($T172=CT$1),($U172=CT$1),($V172=CT$1),($W172=CT$1),($X172=CT$1),($Y172=CT$1),($Z172=CT$1),($AA172=CT$1),($AB172=CT$1),($AC172=CT$1),($AD172=CT$1),($AE172=CT$1),($AF172=CT$1),($AG172=CT$1),($AH172=CT$1),($AI172=CT$1),($AJ172=CT$1),($AK172=CT$1),($AL172=CT$1),($AM172=CT$1),($AN172=CT$1),($AO172=CT$1),($AP172=CT$1),($AQ172=CT$1),($AR172=CT$1),($AS172=CT$1),($AT172=CT$1),($AU172=CT$1)),"■","-")</f>
        <v>■</v>
      </c>
      <c r="CU172" s="1" t="str">
        <f aca="false">IF(OR(($S172=CU$1),($T172=CU$1),($U172=CU$1),($V172=CU$1),($W172=CU$1),($X172=CU$1),($Y172=CU$1),($Z172=CU$1),($AA172=CU$1),($AB172=CU$1),($AC172=CU$1),($AD172=CU$1),($AE172=CU$1),($AF172=CU$1),($AG172=CU$1),($AH172=CU$1),($AI172=CU$1),($AJ172=CU$1),($AK172=CU$1),($AL172=CU$1),($AM172=CU$1),($AN172=CU$1),($AO172=CU$1),($AP172=CU$1),($AQ172=CU$1),($AR172=CU$1),($AS172=CU$1),($AT172=CU$1),($AU172=CU$1)),"■","-")</f>
        <v>-</v>
      </c>
      <c r="CV172" s="1" t="str">
        <f aca="false">IF(OR(($S172=CV$1),($T172=CV$1),($U172=CV$1),($V172=CV$1),($W172=CV$1),($X172=CV$1),($Y172=CV$1),($Z172=CV$1),($AA172=CV$1),($AB172=CV$1),($AC172=CV$1),($AD172=CV$1),($AE172=CV$1),($AF172=CV$1),($AG172=CV$1),($AH172=CV$1),($AI172=CV$1),($AJ172=CV$1),($AK172=CV$1),($AL172=CV$1),($AM172=CV$1),($AN172=CV$1),($AO172=CV$1),($AP172=CV$1),($AQ172=CV$1),($AR172=CV$1),($AS172=CV$1),($AT172=CV$1),($AU172=CV$1)),"■","-")</f>
        <v>■</v>
      </c>
      <c r="CW172" s="1" t="str">
        <f aca="false">IF(OR(($S172=CW$1),($T172=CW$1),($U172=CW$1),($V172=CW$1),($W172=CW$1),($X172=CW$1),($Y172=CW$1),($Z172=CW$1),($AA172=CW$1),($AB172=CW$1),($AC172=CW$1),($AD172=CW$1),($AE172=CW$1),($AF172=CW$1),($AG172=CW$1),($AH172=CW$1),($AI172=CW$1),($AJ172=CW$1),($AK172=CW$1),($AL172=CW$1),($AM172=CW$1),($AN172=CW$1),($AO172=CW$1),($AP172=CW$1),($AQ172=CW$1),($AR172=CW$1),($AS172=CW$1),($AT172=CW$1),($AU172=CW$1)),"■","-")</f>
        <v>■</v>
      </c>
      <c r="CX172" s="1" t="str">
        <f aca="false">IF(OR(($S172=CX$1),($T172=CX$1),($U172=CX$1),($V172=CX$1),($W172=CX$1),($X172=CX$1),($Y172=CX$1),($Z172=CX$1),($AA172=CX$1),($AB172=CX$1),($AC172=CX$1),($AD172=CX$1),($AE172=CX$1),($AF172=CX$1),($AG172=CX$1),($AH172=CX$1),($AI172=CX$1),($AJ172=CX$1),($AK172=CX$1),($AL172=CX$1),($AM172=CX$1),($AN172=CX$1),($AO172=CX$1),($AP172=CX$1),($AQ172=CX$1),($AR172=CX$1),($AS172=CX$1),($AT172=CX$1),($AU172=CX$1)),"■","-")</f>
        <v>■</v>
      </c>
      <c r="CY172" s="1" t="str">
        <f aca="false">IF(OR(($S172=CY$1),($T172=CY$1),($U172=CY$1),($V172=CY$1),($W172=CY$1),($X172=CY$1),($Y172=CY$1),($Z172=CY$1),($AA172=CY$1),($AB172=CY$1),($AC172=CY$1),($AD172=CY$1),($AE172=CY$1),($AF172=CY$1),($AG172=CY$1),($AH172=CY$1),($AI172=CY$1),($AJ172=CY$1),($AK172=CY$1),($AL172=CY$1),($AM172=CY$1),($AN172=CY$1),($AO172=CY$1),($AP172=CY$1),($AQ172=CY$1),($AR172=CY$1),($AS172=CY$1),($AT172=CY$1),($AU172=CY$1)),"■","-")</f>
        <v>■</v>
      </c>
      <c r="CZ172" s="1" t="str">
        <f aca="false">IF(OR(($S172=CZ$1),($T172=CZ$1),($U172=CZ$1),($V172=CZ$1),($W172=CZ$1),($X172=CZ$1),($Y172=CZ$1),($Z172=CZ$1),($AA172=CZ$1),($AB172=CZ$1),($AC172=CZ$1),($AD172=CZ$1),($AE172=CZ$1),($AF172=CZ$1),($AG172=CZ$1),($AH172=CZ$1),($AI172=CZ$1),($AJ172=CZ$1),($AK172=CZ$1),($AL172=CZ$1),($AM172=CZ$1),($AN172=CZ$1),($AO172=CZ$1),($AP172=CZ$1),($AQ172=CZ$1),($AR172=CZ$1),($AS172=CZ$1),($AT172=CZ$1),($AU172=CZ$1)),"■","-")</f>
        <v>-</v>
      </c>
      <c r="DA172" s="1" t="str">
        <f aca="false">IF(OR(($S172=DA$1),($T172=DA$1),($U172=DA$1),($V172=DA$1),($W172=DA$1),($X172=DA$1),($Y172=DA$1),($Z172=DA$1),($AA172=DA$1),($AB172=DA$1),($AC172=DA$1),($AD172=DA$1),($AE172=DA$1),($AF172=DA$1),($AG172=DA$1),($AH172=DA$1),($AI172=DA$1),($AJ172=DA$1),($AK172=DA$1),($AL172=DA$1),($AM172=DA$1),($AN172=DA$1),($AO172=DA$1),($AP172=DA$1),($AQ172=DA$1),($AR172=DA$1),($AS172=DA$1),($AT172=DA$1),($AU172=DA$1)),"■","-")</f>
        <v>■</v>
      </c>
      <c r="DB172" s="1" t="str">
        <f aca="false">IF(OR(($S172=DB$1),($T172=DB$1),($U172=DB$1),($V172=DB$1),($W172=DB$1),($X172=DB$1),($Y172=DB$1),($Z172=DB$1),($AA172=DB$1),($AB172=DB$1),($AC172=DB$1),($AD172=DB$1),($AE172=DB$1),($AF172=DB$1),($AG172=DB$1),($AH172=DB$1),($AI172=DB$1),($AJ172=DB$1),($AK172=DB$1),($AL172=DB$1),($AM172=DB$1),($AN172=DB$1),($AO172=DB$1),($AP172=DB$1),($AQ172=DB$1),($AR172=DB$1),($AS172=DB$1),($AT172=DB$1),($AU172=DB$1)),"■","-")</f>
        <v>■</v>
      </c>
      <c r="DC172" s="1" t="str">
        <f aca="false">IF(OR(($S172=DC$1),($T172=DC$1),($U172=DC$1),($V172=DC$1),($W172=DC$1),($X172=DC$1),($Y172=DC$1),($Z172=DC$1),($AA172=DC$1),($AB172=DC$1),($AC172=DC$1),($AD172=DC$1),($AE172=DC$1),($AF172=DC$1),($AG172=DC$1),($AH172=DC$1),($AI172=DC$1),($AJ172=DC$1),($AK172=DC$1),($AL172=DC$1),($AM172=DC$1),($AN172=DC$1),($AO172=DC$1),($AP172=DC$1),($AQ172=DC$1),($AR172=DC$1),($AS172=DC$1),($AT172=DC$1),($AU172=DC$1)),"■","-")</f>
        <v>-</v>
      </c>
      <c r="DD172" s="1" t="str">
        <f aca="false">IF(OR(($S172=DD$1),($T172=DD$1),($U172=DD$1),($V172=DD$1),($W172=DD$1),($X172=DD$1),($Y172=DD$1),($Z172=DD$1),($AA172=DD$1),($AB172=DD$1),($AC172=DD$1),($AD172=DD$1),($AE172=DD$1),($AF172=DD$1),($AG172=DD$1),($AH172=DD$1),($AI172=DD$1),($AJ172=DD$1),($AK172=DD$1),($AL172=DD$1),($AM172=DD$1),($AN172=DD$1),($AO172=DD$1),($AP172=DD$1),($AQ172=DD$1),($AR172=DD$1),($AS172=DD$1),($AT172=DD$1),($AU172=DD$1)),"■","-")</f>
        <v>■</v>
      </c>
      <c r="DE172" s="1" t="str">
        <f aca="false">IF(OR(($S172=DE$1),($T172=DE$1),($U172=DE$1),($V172=DE$1),($W172=DE$1),($X172=DE$1),($Y172=DE$1),($Z172=DE$1),($AA172=DE$1),($AB172=DE$1),($AC172=DE$1),($AD172=DE$1),($AE172=DE$1),($AF172=DE$1),($AG172=DE$1),($AH172=DE$1),($AI172=DE$1),($AJ172=DE$1),($AK172=DE$1),($AL172=DE$1),($AM172=DE$1),($AN172=DE$1),($AO172=DE$1),($AP172=DE$1),($AQ172=DE$1),($AR172=DE$1),($AS172=DE$1),($AT172=DE$1),($AU172=DE$1)),"■","-")</f>
        <v>-</v>
      </c>
    </row>
    <row r="173" customFormat="false" ht="12" hidden="false" customHeight="false" outlineLevel="0" collapsed="false">
      <c r="A173" s="1" t="n">
        <v>110</v>
      </c>
      <c r="B173" s="1" t="s">
        <v>262</v>
      </c>
      <c r="C173" s="6" t="s">
        <v>276</v>
      </c>
      <c r="D173" s="6" t="s">
        <v>145</v>
      </c>
      <c r="E173" s="1" t="n">
        <v>35</v>
      </c>
      <c r="F173" s="2" t="n">
        <v>1002</v>
      </c>
      <c r="G173" s="1" t="n">
        <v>0</v>
      </c>
      <c r="H173" s="3" t="n">
        <v>1002</v>
      </c>
      <c r="I173" s="1" t="n">
        <v>13</v>
      </c>
      <c r="J173" s="6" t="s">
        <v>22</v>
      </c>
      <c r="K173" s="12" t="n">
        <v>0.416666666666667</v>
      </c>
      <c r="L173" s="12" t="n">
        <v>0.537627314814815</v>
      </c>
      <c r="M173" s="12" t="n">
        <v>0.120960648148148</v>
      </c>
      <c r="N173" s="12" t="n">
        <v>0.120960648148148</v>
      </c>
      <c r="O173" s="1" t="n">
        <v>122803</v>
      </c>
      <c r="P173" s="12" t="n">
        <v>0.406122685185185</v>
      </c>
      <c r="Q173" s="12" t="n">
        <v>0.553611111111111</v>
      </c>
      <c r="R173" s="14" t="n">
        <f aca="false">SUM(S173:AU173)-100-250</f>
        <v>1200</v>
      </c>
      <c r="S173" s="1" t="n">
        <v>70</v>
      </c>
      <c r="T173" s="1" t="n">
        <v>82</v>
      </c>
      <c r="U173" s="1" t="n">
        <v>95</v>
      </c>
      <c r="V173" s="1" t="n">
        <v>83</v>
      </c>
      <c r="W173" s="1" t="n">
        <v>94</v>
      </c>
      <c r="X173" s="1" t="n">
        <v>81</v>
      </c>
      <c r="Y173" s="1" t="n">
        <v>44</v>
      </c>
      <c r="Z173" s="1" t="n">
        <v>93</v>
      </c>
      <c r="AA173" s="1" t="n">
        <v>47</v>
      </c>
      <c r="AB173" s="1" t="n">
        <v>92</v>
      </c>
      <c r="AC173" s="1" t="n">
        <v>35</v>
      </c>
      <c r="AD173" s="1" t="n">
        <v>73</v>
      </c>
      <c r="AE173" s="1" t="n">
        <v>99</v>
      </c>
      <c r="AF173" s="1" t="n">
        <v>46</v>
      </c>
      <c r="AG173" s="1" t="n">
        <v>67</v>
      </c>
      <c r="AH173" s="1" t="n">
        <v>99</v>
      </c>
      <c r="AI173" s="1" t="n">
        <v>100</v>
      </c>
      <c r="AJ173" s="1" t="n">
        <v>250</v>
      </c>
      <c r="AV173" s="12" t="n">
        <v>0</v>
      </c>
      <c r="AW173" s="12" t="n">
        <v>0.0152546296296296</v>
      </c>
      <c r="AX173" s="13"/>
      <c r="AY173" s="12" t="n">
        <v>0.0217708333333333</v>
      </c>
      <c r="AZ173" s="12" t="n">
        <v>0.0320949074074074</v>
      </c>
      <c r="BA173" s="12" t="n">
        <v>0.0387268518518519</v>
      </c>
      <c r="BB173" s="12" t="n">
        <v>0.0504861111111111</v>
      </c>
      <c r="BC173" s="12" t="n">
        <v>0.0530902777777778</v>
      </c>
      <c r="BD173" s="12" t="n">
        <v>0.0636111111111111</v>
      </c>
      <c r="BE173" s="12" t="n">
        <v>0.0776157407407407</v>
      </c>
      <c r="BF173" s="12" t="n">
        <v>0.0838310185185185</v>
      </c>
      <c r="BG173" s="12" t="n">
        <v>0.0875</v>
      </c>
      <c r="BH173" s="12" t="n">
        <v>0.101226851851852</v>
      </c>
      <c r="BI173" s="12" t="n">
        <v>0.114953703703704</v>
      </c>
      <c r="BJ173" s="12" t="n">
        <v>0.114976851851852</v>
      </c>
      <c r="BK173" s="12" t="n">
        <v>0.121168981481481</v>
      </c>
      <c r="BL173" s="12" t="n">
        <v>0.126238425925926</v>
      </c>
      <c r="BM173" s="12" t="n">
        <v>0.126261574074074</v>
      </c>
      <c r="BN173" s="12" t="n">
        <v>0.13150462962963</v>
      </c>
      <c r="BO173" s="12" t="n">
        <v>0.147488425925926</v>
      </c>
      <c r="CB173" s="1" t="str">
        <f aca="false">IF(OR(($S173=CB$1),($T173=CB$1),($U173=CB$1),($V173=CB$1),($W173=CB$1),($X173=CB$1),($Y173=CB$1),($Z173=CB$1),($AA173=CB$1),($AB173=CB$1),($AC173=CB$1),($AD173=CB$1),($AE173=CB$1),($AF173=CB$1),($AG173=CB$1),($AH173=CB$1),($AI173=CB$1),($AJ173=CB$1),($AK173=CB$1),($AL173=CB$1),($AM173=CB$1),($AN173=CB$1),($AO173=CB$1),($AP173=CB$1),($AQ173=CB$1),($AR173=CB$1),($AS173=CB$1),($AT173=CB$1),($AU173=CB$1)),"■","-")</f>
        <v>-</v>
      </c>
      <c r="CC173" s="1" t="str">
        <f aca="false">IF(OR(($S173=CC$1),($T173=CC$1),($U173=CC$1),($V173=CC$1),($W173=CC$1),($X173=CC$1),($Y173=CC$1),($Z173=CC$1),($AA173=CC$1),($AB173=CC$1),($AC173=CC$1),($AD173=CC$1),($AE173=CC$1),($AF173=CC$1),($AG173=CC$1),($AH173=CC$1),($AI173=CC$1),($AJ173=CC$1),($AK173=CC$1),($AL173=CC$1),($AM173=CC$1),($AN173=CC$1),($AO173=CC$1),($AP173=CC$1),($AQ173=CC$1),($AR173=CC$1),($AS173=CC$1),($AT173=CC$1),($AU173=CC$1)),"■","-")</f>
        <v>-</v>
      </c>
      <c r="CD173" s="1" t="str">
        <f aca="false">IF(OR(($S173=CD$1),($T173=CD$1),($U173=CD$1),($V173=CD$1),($W173=CD$1),($X173=CD$1),($Y173=CD$1),($Z173=CD$1),($AA173=CD$1),($AB173=CD$1),($AC173=CD$1),($AD173=CD$1),($AE173=CD$1),($AF173=CD$1),($AG173=CD$1),($AH173=CD$1),($AI173=CD$1),($AJ173=CD$1),($AK173=CD$1),($AL173=CD$1),($AM173=CD$1),($AN173=CD$1),($AO173=CD$1),($AP173=CD$1),($AQ173=CD$1),($AR173=CD$1),($AS173=CD$1),($AT173=CD$1),($AU173=CD$1)),"■","-")</f>
        <v>-</v>
      </c>
      <c r="CE173" s="1" t="str">
        <f aca="false">IF(OR(($S173=CE$1),($T173=CE$1),($U173=CE$1),($V173=CE$1),($W173=CE$1),($X173=CE$1),($Y173=CE$1),($Z173=CE$1),($AA173=CE$1),($AB173=CE$1),($AC173=CE$1),($AD173=CE$1),($AE173=CE$1),($AF173=CE$1),($AG173=CE$1),($AH173=CE$1),($AI173=CE$1),($AJ173=CE$1),($AK173=CE$1),($AL173=CE$1),($AM173=CE$1),($AN173=CE$1),($AO173=CE$1),($AP173=CE$1),($AQ173=CE$1),($AR173=CE$1),($AS173=CE$1),($AT173=CE$1),($AU173=CE$1)),"■","-")</f>
        <v>-</v>
      </c>
      <c r="CF173" s="1" t="str">
        <f aca="false">IF(OR(($S173=CF$1),($T173=CF$1),($U173=CF$1),($V173=CF$1),($W173=CF$1),($X173=CF$1),($Y173=CF$1),($Z173=CF$1),($AA173=CF$1),($AB173=CF$1),($AC173=CF$1),($AD173=CF$1),($AE173=CF$1),($AF173=CF$1),($AG173=CF$1),($AH173=CF$1),($AI173=CF$1),($AJ173=CF$1),($AK173=CF$1),($AL173=CF$1),($AM173=CF$1),($AN173=CF$1),($AO173=CF$1),($AP173=CF$1),($AQ173=CF$1),($AR173=CF$1),($AS173=CF$1),($AT173=CF$1),($AU173=CF$1)),"■","-")</f>
        <v>■</v>
      </c>
      <c r="CG173" s="1" t="str">
        <f aca="false">IF(OR(($S173=CG$1),($T173=CG$1),($U173=CG$1),($V173=CG$1),($W173=CG$1),($X173=CG$1),($Y173=CG$1),($Z173=CG$1),($AA173=CG$1),($AB173=CG$1),($AC173=CG$1),($AD173=CG$1),($AE173=CG$1),($AF173=CG$1),($AG173=CG$1),($AH173=CG$1),($AI173=CG$1),($AJ173=CG$1),($AK173=CG$1),($AL173=CG$1),($AM173=CG$1),($AN173=CG$1),($AO173=CG$1),($AP173=CG$1),($AQ173=CG$1),($AR173=CG$1),($AS173=CG$1),($AT173=CG$1),($AU173=CG$1)),"■","-")</f>
        <v>-</v>
      </c>
      <c r="CH173" s="1" t="str">
        <f aca="false">IF(OR(($S173=CH$1),($T173=CH$1),($U173=CH$1),($V173=CH$1),($W173=CH$1),($X173=CH$1),($Y173=CH$1),($Z173=CH$1),($AA173=CH$1),($AB173=CH$1),($AC173=CH$1),($AD173=CH$1),($AE173=CH$1),($AF173=CH$1),($AG173=CH$1),($AH173=CH$1),($AI173=CH$1),($AJ173=CH$1),($AK173=CH$1),($AL173=CH$1),($AM173=CH$1),($AN173=CH$1),($AO173=CH$1),($AP173=CH$1),($AQ173=CH$1),($AR173=CH$1),($AS173=CH$1),($AT173=CH$1),($AU173=CH$1)),"■","-")</f>
        <v>-</v>
      </c>
      <c r="CI173" s="1" t="str">
        <f aca="false">IF(OR(($S173=CI$1),($T173=CI$1),($U173=CI$1),($V173=CI$1),($W173=CI$1),($X173=CI$1),($Y173=CI$1),($Z173=CI$1),($AA173=CI$1),($AB173=CI$1),($AC173=CI$1),($AD173=CI$1),($AE173=CI$1),($AF173=CI$1),($AG173=CI$1),($AH173=CI$1),($AI173=CI$1),($AJ173=CI$1),($AK173=CI$1),($AL173=CI$1),($AM173=CI$1),($AN173=CI$1),($AO173=CI$1),($AP173=CI$1),($AQ173=CI$1),($AR173=CI$1),($AS173=CI$1),($AT173=CI$1),($AU173=CI$1)),"■","-")</f>
        <v>■</v>
      </c>
      <c r="CJ173" s="1" t="str">
        <f aca="false">IF(OR(($S173=CJ$1),($T173=CJ$1),($U173=CJ$1),($V173=CJ$1),($W173=CJ$1),($X173=CJ$1),($Y173=CJ$1),($Z173=CJ$1),($AA173=CJ$1),($AB173=CJ$1),($AC173=CJ$1),($AD173=CJ$1),($AE173=CJ$1),($AF173=CJ$1),($AG173=CJ$1),($AH173=CJ$1),($AI173=CJ$1),($AJ173=CJ$1),($AK173=CJ$1),($AL173=CJ$1),($AM173=CJ$1),($AN173=CJ$1),($AO173=CJ$1),($AP173=CJ$1),($AQ173=CJ$1),($AR173=CJ$1),($AS173=CJ$1),($AT173=CJ$1),($AU173=CJ$1)),"■","-")</f>
        <v>-</v>
      </c>
      <c r="CK173" s="1" t="str">
        <f aca="false">IF(OR(($S173=CK$1),($T173=CK$1),($U173=CK$1),($V173=CK$1),($W173=CK$1),($X173=CK$1),($Y173=CK$1),($Z173=CK$1),($AA173=CK$1),($AB173=CK$1),($AC173=CK$1),($AD173=CK$1),($AE173=CK$1),($AF173=CK$1),($AG173=CK$1),($AH173=CK$1),($AI173=CK$1),($AJ173=CK$1),($AK173=CK$1),($AL173=CK$1),($AM173=CK$1),($AN173=CK$1),($AO173=CK$1),($AP173=CK$1),($AQ173=CK$1),($AR173=CK$1),($AS173=CK$1),($AT173=CK$1),($AU173=CK$1)),"■","-")</f>
        <v>■</v>
      </c>
      <c r="CL173" s="1" t="str">
        <f aca="false">IF(OR(($S173=CL$1),($T173=CL$1),($U173=CL$1),($V173=CL$1),($W173=CL$1),($X173=CL$1),($Y173=CL$1),($Z173=CL$1),($AA173=CL$1),($AB173=CL$1),($AC173=CL$1),($AD173=CL$1),($AE173=CL$1),($AF173=CL$1),($AG173=CL$1),($AH173=CL$1),($AI173=CL$1),($AJ173=CL$1),($AK173=CL$1),($AL173=CL$1),($AM173=CL$1),($AN173=CL$1),($AO173=CL$1),($AP173=CL$1),($AQ173=CL$1),($AR173=CL$1),($AS173=CL$1),($AT173=CL$1),($AU173=CL$1)),"■","-")</f>
        <v>■</v>
      </c>
      <c r="CM173" s="1" t="str">
        <f aca="false">IF(OR(($S173=CM$1),($T173=CM$1),($U173=CM$1),($V173=CM$1),($W173=CM$1),($X173=CM$1),($Y173=CM$1),($Z173=CM$1),($AA173=CM$1),($AB173=CM$1),($AC173=CM$1),($AD173=CM$1),($AE173=CM$1),($AF173=CM$1),($AG173=CM$1),($AH173=CM$1),($AI173=CM$1),($AJ173=CM$1),($AK173=CM$1),($AL173=CM$1),($AM173=CM$1),($AN173=CM$1),($AO173=CM$1),($AP173=CM$1),($AQ173=CM$1),($AR173=CM$1),($AS173=CM$1),($AT173=CM$1),($AU173=CM$1)),"■","-")</f>
        <v>■</v>
      </c>
      <c r="CN173" s="1" t="str">
        <f aca="false">IF(OR(($S173=CN$1),($T173=CN$1),($U173=CN$1),($V173=CN$1),($W173=CN$1),($X173=CN$1),($Y173=CN$1),($Z173=CN$1),($AA173=CN$1),($AB173=CN$1),($AC173=CN$1),($AD173=CN$1),($AE173=CN$1),($AF173=CN$1),($AG173=CN$1),($AH173=CN$1),($AI173=CN$1),($AJ173=CN$1),($AK173=CN$1),($AL173=CN$1),($AM173=CN$1),($AN173=CN$1),($AO173=CN$1),($AP173=CN$1),($AQ173=CN$1),($AR173=CN$1),($AS173=CN$1),($AT173=CN$1),($AU173=CN$1)),"■","-")</f>
        <v>-</v>
      </c>
      <c r="CO173" s="1" t="str">
        <f aca="false">IF(OR(($S173=CO$1),($T173=CO$1),($U173=CO$1),($V173=CO$1),($W173=CO$1),($X173=CO$1),($Y173=CO$1),($Z173=CO$1),($AA173=CO$1),($AB173=CO$1),($AC173=CO$1),($AD173=CO$1),($AE173=CO$1),($AF173=CO$1),($AG173=CO$1),($AH173=CO$1),($AI173=CO$1),($AJ173=CO$1),($AK173=CO$1),($AL173=CO$1),($AM173=CO$1),($AN173=CO$1),($AO173=CO$1),($AP173=CO$1),($AQ173=CO$1),($AR173=CO$1),($AS173=CO$1),($AT173=CO$1),($AU173=CO$1)),"■","-")</f>
        <v>■</v>
      </c>
      <c r="CP173" s="1" t="str">
        <f aca="false">IF(OR(($S173=CP$1),($T173=CP$1),($U173=CP$1),($V173=CP$1),($W173=CP$1),($X173=CP$1),($Y173=CP$1),($Z173=CP$1),($AA173=CP$1),($AB173=CP$1),($AC173=CP$1),($AD173=CP$1),($AE173=CP$1),($AF173=CP$1),($AG173=CP$1),($AH173=CP$1),($AI173=CP$1),($AJ173=CP$1),($AK173=CP$1),($AL173=CP$1),($AM173=CP$1),($AN173=CP$1),($AO173=CP$1),($AP173=CP$1),($AQ173=CP$1),($AR173=CP$1),($AS173=CP$1),($AT173=CP$1),($AU173=CP$1)),"■","-")</f>
        <v>-</v>
      </c>
      <c r="CQ173" s="1" t="str">
        <f aca="false">IF(OR(($S173=CQ$1),($T173=CQ$1),($U173=CQ$1),($V173=CQ$1),($W173=CQ$1),($X173=CQ$1),($Y173=CQ$1),($Z173=CQ$1),($AA173=CQ$1),($AB173=CQ$1),($AC173=CQ$1),($AD173=CQ$1),($AE173=CQ$1),($AF173=CQ$1),($AG173=CQ$1),($AH173=CQ$1),($AI173=CQ$1),($AJ173=CQ$1),($AK173=CQ$1),($AL173=CQ$1),($AM173=CQ$1),($AN173=CQ$1),($AO173=CQ$1),($AP173=CQ$1),($AQ173=CQ$1),($AR173=CQ$1),($AS173=CQ$1),($AT173=CQ$1),($AU173=CQ$1)),"■","-")</f>
        <v>-</v>
      </c>
      <c r="CR173" s="1" t="str">
        <f aca="false">IF(OR(($S173=CR$1),($T173=CR$1),($U173=CR$1),($V173=CR$1),($W173=CR$1),($X173=CR$1),($Y173=CR$1),($Z173=CR$1),($AA173=CR$1),($AB173=CR$1),($AC173=CR$1),($AD173=CR$1),($AE173=CR$1),($AF173=CR$1),($AG173=CR$1),($AH173=CR$1),($AI173=CR$1),($AJ173=CR$1),($AK173=CR$1),($AL173=CR$1),($AM173=CR$1),($AN173=CR$1),($AO173=CR$1),($AP173=CR$1),($AQ173=CR$1),($AR173=CR$1),($AS173=CR$1),($AT173=CR$1),($AU173=CR$1)),"■","-")</f>
        <v>■</v>
      </c>
      <c r="CS173" s="1" t="str">
        <f aca="false">IF(OR(($S173=CS$1),($T173=CS$1),($U173=CS$1),($V173=CS$1),($W173=CS$1),($X173=CS$1),($Y173=CS$1),($Z173=CS$1),($AA173=CS$1),($AB173=CS$1),($AC173=CS$1),($AD173=CS$1),($AE173=CS$1),($AF173=CS$1),($AG173=CS$1),($AH173=CS$1),($AI173=CS$1),($AJ173=CS$1),($AK173=CS$1),($AL173=CS$1),($AM173=CS$1),($AN173=CS$1),($AO173=CS$1),($AP173=CS$1),($AQ173=CS$1),($AR173=CS$1),($AS173=CS$1),($AT173=CS$1),($AU173=CS$1)),"■","-")</f>
        <v>-</v>
      </c>
      <c r="CT173" s="1" t="str">
        <f aca="false">IF(OR(($S173=CT$1),($T173=CT$1),($U173=CT$1),($V173=CT$1),($W173=CT$1),($X173=CT$1),($Y173=CT$1),($Z173=CT$1),($AA173=CT$1),($AB173=CT$1),($AC173=CT$1),($AD173=CT$1),($AE173=CT$1),($AF173=CT$1),($AG173=CT$1),($AH173=CT$1),($AI173=CT$1),($AJ173=CT$1),($AK173=CT$1),($AL173=CT$1),($AM173=CT$1),($AN173=CT$1),($AO173=CT$1),($AP173=CT$1),($AQ173=CT$1),($AR173=CT$1),($AS173=CT$1),($AT173=CT$1),($AU173=CT$1)),"■","-")</f>
        <v>-</v>
      </c>
      <c r="CU173" s="1" t="str">
        <f aca="false">IF(OR(($S173=CU$1),($T173=CU$1),($U173=CU$1),($V173=CU$1),($W173=CU$1),($X173=CU$1),($Y173=CU$1),($Z173=CU$1),($AA173=CU$1),($AB173=CU$1),($AC173=CU$1),($AD173=CU$1),($AE173=CU$1),($AF173=CU$1),($AG173=CU$1),($AH173=CU$1),($AI173=CU$1),($AJ173=CU$1),($AK173=CU$1),($AL173=CU$1),($AM173=CU$1),($AN173=CU$1),($AO173=CU$1),($AP173=CU$1),($AQ173=CU$1),($AR173=CU$1),($AS173=CU$1),($AT173=CU$1),($AU173=CU$1)),"■","-")</f>
        <v>■</v>
      </c>
      <c r="CV173" s="1" t="str">
        <f aca="false">IF(OR(($S173=CV$1),($T173=CV$1),($U173=CV$1),($V173=CV$1),($W173=CV$1),($X173=CV$1),($Y173=CV$1),($Z173=CV$1),($AA173=CV$1),($AB173=CV$1),($AC173=CV$1),($AD173=CV$1),($AE173=CV$1),($AF173=CV$1),($AG173=CV$1),($AH173=CV$1),($AI173=CV$1),($AJ173=CV$1),($AK173=CV$1),($AL173=CV$1),($AM173=CV$1),($AN173=CV$1),($AO173=CV$1),($AP173=CV$1),($AQ173=CV$1),($AR173=CV$1),($AS173=CV$1),($AT173=CV$1),($AU173=CV$1)),"■","-")</f>
        <v>■</v>
      </c>
      <c r="CW173" s="1" t="str">
        <f aca="false">IF(OR(($S173=CW$1),($T173=CW$1),($U173=CW$1),($V173=CW$1),($W173=CW$1),($X173=CW$1),($Y173=CW$1),($Z173=CW$1),($AA173=CW$1),($AB173=CW$1),($AC173=CW$1),($AD173=CW$1),($AE173=CW$1),($AF173=CW$1),($AG173=CW$1),($AH173=CW$1),($AI173=CW$1),($AJ173=CW$1),($AK173=CW$1),($AL173=CW$1),($AM173=CW$1),($AN173=CW$1),($AO173=CW$1),($AP173=CW$1),($AQ173=CW$1),($AR173=CW$1),($AS173=CW$1),($AT173=CW$1),($AU173=CW$1)),"■","-")</f>
        <v>■</v>
      </c>
      <c r="CX173" s="1" t="str">
        <f aca="false">IF(OR(($S173=CX$1),($T173=CX$1),($U173=CX$1),($V173=CX$1),($W173=CX$1),($X173=CX$1),($Y173=CX$1),($Z173=CX$1),($AA173=CX$1),($AB173=CX$1),($AC173=CX$1),($AD173=CX$1),($AE173=CX$1),($AF173=CX$1),($AG173=CX$1),($AH173=CX$1),($AI173=CX$1),($AJ173=CX$1),($AK173=CX$1),($AL173=CX$1),($AM173=CX$1),($AN173=CX$1),($AO173=CX$1),($AP173=CX$1),($AQ173=CX$1),($AR173=CX$1),($AS173=CX$1),($AT173=CX$1),($AU173=CX$1)),"■","-")</f>
        <v>■</v>
      </c>
      <c r="CY173" s="1" t="str">
        <f aca="false">IF(OR(($S173=CY$1),($T173=CY$1),($U173=CY$1),($V173=CY$1),($W173=CY$1),($X173=CY$1),($Y173=CY$1),($Z173=CY$1),($AA173=CY$1),($AB173=CY$1),($AC173=CY$1),($AD173=CY$1),($AE173=CY$1),($AF173=CY$1),($AG173=CY$1),($AH173=CY$1),($AI173=CY$1),($AJ173=CY$1),($AK173=CY$1),($AL173=CY$1),($AM173=CY$1),($AN173=CY$1),($AO173=CY$1),($AP173=CY$1),($AQ173=CY$1),($AR173=CY$1),($AS173=CY$1),($AT173=CY$1),($AU173=CY$1)),"■","-")</f>
        <v>■</v>
      </c>
      <c r="CZ173" s="1" t="str">
        <f aca="false">IF(OR(($S173=CZ$1),($T173=CZ$1),($U173=CZ$1),($V173=CZ$1),($W173=CZ$1),($X173=CZ$1),($Y173=CZ$1),($Z173=CZ$1),($AA173=CZ$1),($AB173=CZ$1),($AC173=CZ$1),($AD173=CZ$1),($AE173=CZ$1),($AF173=CZ$1),($AG173=CZ$1),($AH173=CZ$1),($AI173=CZ$1),($AJ173=CZ$1),($AK173=CZ$1),($AL173=CZ$1),($AM173=CZ$1),($AN173=CZ$1),($AO173=CZ$1),($AP173=CZ$1),($AQ173=CZ$1),($AR173=CZ$1),($AS173=CZ$1),($AT173=CZ$1),($AU173=CZ$1)),"■","-")</f>
        <v>■</v>
      </c>
      <c r="DA173" s="1" t="str">
        <f aca="false">IF(OR(($S173=DA$1),($T173=DA$1),($U173=DA$1),($V173=DA$1),($W173=DA$1),($X173=DA$1),($Y173=DA$1),($Z173=DA$1),($AA173=DA$1),($AB173=DA$1),($AC173=DA$1),($AD173=DA$1),($AE173=DA$1),($AF173=DA$1),($AG173=DA$1),($AH173=DA$1),($AI173=DA$1),($AJ173=DA$1),($AK173=DA$1),($AL173=DA$1),($AM173=DA$1),($AN173=DA$1),($AO173=DA$1),($AP173=DA$1),($AQ173=DA$1),($AR173=DA$1),($AS173=DA$1),($AT173=DA$1),($AU173=DA$1)),"■","-")</f>
        <v>■</v>
      </c>
      <c r="DB173" s="1" t="str">
        <f aca="false">IF(OR(($S173=DB$1),($T173=DB$1),($U173=DB$1),($V173=DB$1),($W173=DB$1),($X173=DB$1),($Y173=DB$1),($Z173=DB$1),($AA173=DB$1),($AB173=DB$1),($AC173=DB$1),($AD173=DB$1),($AE173=DB$1),($AF173=DB$1),($AG173=DB$1),($AH173=DB$1),($AI173=DB$1),($AJ173=DB$1),($AK173=DB$1),($AL173=DB$1),($AM173=DB$1),($AN173=DB$1),($AO173=DB$1),($AP173=DB$1),($AQ173=DB$1),($AR173=DB$1),($AS173=DB$1),($AT173=DB$1),($AU173=DB$1)),"■","-")</f>
        <v>-</v>
      </c>
      <c r="DC173" s="1" t="str">
        <f aca="false">IF(OR(($S173=DC$1),($T173=DC$1),($U173=DC$1),($V173=DC$1),($W173=DC$1),($X173=DC$1),($Y173=DC$1),($Z173=DC$1),($AA173=DC$1),($AB173=DC$1),($AC173=DC$1),($AD173=DC$1),($AE173=DC$1),($AF173=DC$1),($AG173=DC$1),($AH173=DC$1),($AI173=DC$1),($AJ173=DC$1),($AK173=DC$1),($AL173=DC$1),($AM173=DC$1),($AN173=DC$1),($AO173=DC$1),($AP173=DC$1),($AQ173=DC$1),($AR173=DC$1),($AS173=DC$1),($AT173=DC$1),($AU173=DC$1)),"■","-")</f>
        <v>-</v>
      </c>
      <c r="DD173" s="1" t="str">
        <f aca="false">IF(OR(($S173=DD$1),($T173=DD$1),($U173=DD$1),($V173=DD$1),($W173=DD$1),($X173=DD$1),($Y173=DD$1),($Z173=DD$1),($AA173=DD$1),($AB173=DD$1),($AC173=DD$1),($AD173=DD$1),($AE173=DD$1),($AF173=DD$1),($AG173=DD$1),($AH173=DD$1),($AI173=DD$1),($AJ173=DD$1),($AK173=DD$1),($AL173=DD$1),($AM173=DD$1),($AN173=DD$1),($AO173=DD$1),($AP173=DD$1),($AQ173=DD$1),($AR173=DD$1),($AS173=DD$1),($AT173=DD$1),($AU173=DD$1)),"■","-")</f>
        <v>-</v>
      </c>
      <c r="DE173" s="1" t="str">
        <f aca="false">IF(OR(($S173=DE$1),($T173=DE$1),($U173=DE$1),($V173=DE$1),($W173=DE$1),($X173=DE$1),($Y173=DE$1),($Z173=DE$1),($AA173=DE$1),($AB173=DE$1),($AC173=DE$1),($AD173=DE$1),($AE173=DE$1),($AF173=DE$1),($AG173=DE$1),($AH173=DE$1),($AI173=DE$1),($AJ173=DE$1),($AK173=DE$1),($AL173=DE$1),($AM173=DE$1),($AN173=DE$1),($AO173=DE$1),($AP173=DE$1),($AQ173=DE$1),($AR173=DE$1),($AS173=DE$1),($AT173=DE$1),($AU173=DE$1)),"■","-")</f>
        <v>-</v>
      </c>
    </row>
    <row r="174" customFormat="false" ht="12" hidden="false" customHeight="false" outlineLevel="0" collapsed="false">
      <c r="A174" s="1" t="n">
        <v>127</v>
      </c>
      <c r="B174" s="1" t="s">
        <v>262</v>
      </c>
      <c r="C174" s="6" t="s">
        <v>277</v>
      </c>
      <c r="E174" s="1" t="n">
        <v>32</v>
      </c>
      <c r="F174" s="2" t="n">
        <v>939</v>
      </c>
      <c r="G174" s="1" t="n">
        <v>0</v>
      </c>
      <c r="H174" s="3" t="n">
        <v>939</v>
      </c>
      <c r="I174" s="1" t="n">
        <v>14</v>
      </c>
      <c r="J174" s="6" t="s">
        <v>22</v>
      </c>
      <c r="K174" s="12" t="n">
        <v>0.416666666666667</v>
      </c>
      <c r="L174" s="12" t="n">
        <v>0.527164351851852</v>
      </c>
      <c r="M174" s="12" t="n">
        <v>0.110497685185185</v>
      </c>
      <c r="N174" s="12" t="n">
        <v>0.110497685185185</v>
      </c>
      <c r="O174" s="1" t="n">
        <v>122817</v>
      </c>
      <c r="P174" s="12" t="n">
        <v>0.408009259259259</v>
      </c>
      <c r="Q174" s="12" t="n">
        <v>0.528078703703704</v>
      </c>
      <c r="R174" s="14" t="n">
        <f aca="false">SUM(S174:AU174)-100-250</f>
        <v>1038</v>
      </c>
      <c r="S174" s="1" t="n">
        <v>70</v>
      </c>
      <c r="T174" s="1" t="n">
        <v>79</v>
      </c>
      <c r="U174" s="1" t="n">
        <v>72</v>
      </c>
      <c r="V174" s="1" t="n">
        <v>92</v>
      </c>
      <c r="W174" s="1" t="n">
        <v>47</v>
      </c>
      <c r="X174" s="1" t="n">
        <v>93</v>
      </c>
      <c r="Y174" s="1" t="n">
        <v>44</v>
      </c>
      <c r="Z174" s="1" t="n">
        <v>83</v>
      </c>
      <c r="AA174" s="1" t="n">
        <v>95</v>
      </c>
      <c r="AB174" s="1" t="n">
        <v>82</v>
      </c>
      <c r="AC174" s="1" t="n">
        <v>36</v>
      </c>
      <c r="AD174" s="1" t="n">
        <v>67</v>
      </c>
      <c r="AE174" s="1" t="n">
        <v>99</v>
      </c>
      <c r="AF174" s="1" t="n">
        <v>46</v>
      </c>
      <c r="AG174" s="1" t="n">
        <v>33</v>
      </c>
      <c r="AH174" s="1" t="n">
        <v>100</v>
      </c>
      <c r="AI174" s="1" t="n">
        <v>250</v>
      </c>
      <c r="AV174" s="12" t="n">
        <v>0</v>
      </c>
      <c r="AW174" s="12" t="n">
        <v>0.0127430555555556</v>
      </c>
      <c r="AX174" s="13"/>
      <c r="AY174" s="12" t="n">
        <v>0.0208564814814815</v>
      </c>
      <c r="AZ174" s="12" t="n">
        <v>0.0306828703703704</v>
      </c>
      <c r="BA174" s="12" t="n">
        <v>0.0382523148148148</v>
      </c>
      <c r="BB174" s="12" t="n">
        <v>0.044525462962963</v>
      </c>
      <c r="BC174" s="12" t="n">
        <v>0.0487268518518519</v>
      </c>
      <c r="BD174" s="12" t="n">
        <v>0.0575462962962963</v>
      </c>
      <c r="BE174" s="12" t="n">
        <v>0.0641319444444444</v>
      </c>
      <c r="BF174" s="12" t="n">
        <v>0.0706134259259259</v>
      </c>
      <c r="BG174" s="12" t="n">
        <v>0.0921990740740741</v>
      </c>
      <c r="BH174" s="12" t="n">
        <v>0.0976273148148148</v>
      </c>
      <c r="BI174" s="12" t="n">
        <v>0.104976851851852</v>
      </c>
      <c r="BJ174" s="12" t="n">
        <v>0.104988425925926</v>
      </c>
      <c r="BK174" s="12" t="n">
        <v>0.110821759259259</v>
      </c>
      <c r="BL174" s="12" t="n">
        <v>0.116157407407407</v>
      </c>
      <c r="BM174" s="12" t="n">
        <v>0.119155092592593</v>
      </c>
      <c r="BN174" s="12" t="n">
        <v>0.120069444444444</v>
      </c>
      <c r="CB174" s="1" t="str">
        <f aca="false">IF(OR(($S174=CB$1),($T174=CB$1),($U174=CB$1),($V174=CB$1),($W174=CB$1),($X174=CB$1),($Y174=CB$1),($Z174=CB$1),($AA174=CB$1),($AB174=CB$1),($AC174=CB$1),($AD174=CB$1),($AE174=CB$1),($AF174=CB$1),($AG174=CB$1),($AH174=CB$1),($AI174=CB$1),($AJ174=CB$1),($AK174=CB$1),($AL174=CB$1),($AM174=CB$1),($AN174=CB$1),($AO174=CB$1),($AP174=CB$1),($AQ174=CB$1),($AR174=CB$1),($AS174=CB$1),($AT174=CB$1),($AU174=CB$1)),"■","-")</f>
        <v>-</v>
      </c>
      <c r="CC174" s="1" t="str">
        <f aca="false">IF(OR(($S174=CC$1),($T174=CC$1),($U174=CC$1),($V174=CC$1),($W174=CC$1),($X174=CC$1),($Y174=CC$1),($Z174=CC$1),($AA174=CC$1),($AB174=CC$1),($AC174=CC$1),($AD174=CC$1),($AE174=CC$1),($AF174=CC$1),($AG174=CC$1),($AH174=CC$1),($AI174=CC$1),($AJ174=CC$1),($AK174=CC$1),($AL174=CC$1),($AM174=CC$1),($AN174=CC$1),($AO174=CC$1),($AP174=CC$1),($AQ174=CC$1),($AR174=CC$1),($AS174=CC$1),($AT174=CC$1),($AU174=CC$1)),"■","-")</f>
        <v>-</v>
      </c>
      <c r="CD174" s="1" t="str">
        <f aca="false">IF(OR(($S174=CD$1),($T174=CD$1),($U174=CD$1),($V174=CD$1),($W174=CD$1),($X174=CD$1),($Y174=CD$1),($Z174=CD$1),($AA174=CD$1),($AB174=CD$1),($AC174=CD$1),($AD174=CD$1),($AE174=CD$1),($AF174=CD$1),($AG174=CD$1),($AH174=CD$1),($AI174=CD$1),($AJ174=CD$1),($AK174=CD$1),($AL174=CD$1),($AM174=CD$1),($AN174=CD$1),($AO174=CD$1),($AP174=CD$1),($AQ174=CD$1),($AR174=CD$1),($AS174=CD$1),($AT174=CD$1),($AU174=CD$1)),"■","-")</f>
        <v>■</v>
      </c>
      <c r="CE174" s="1" t="str">
        <f aca="false">IF(OR(($S174=CE$1),($T174=CE$1),($U174=CE$1),($V174=CE$1),($W174=CE$1),($X174=CE$1),($Y174=CE$1),($Z174=CE$1),($AA174=CE$1),($AB174=CE$1),($AC174=CE$1),($AD174=CE$1),($AE174=CE$1),($AF174=CE$1),($AG174=CE$1),($AH174=CE$1),($AI174=CE$1),($AJ174=CE$1),($AK174=CE$1),($AL174=CE$1),($AM174=CE$1),($AN174=CE$1),($AO174=CE$1),($AP174=CE$1),($AQ174=CE$1),($AR174=CE$1),($AS174=CE$1),($AT174=CE$1),($AU174=CE$1)),"■","-")</f>
        <v>-</v>
      </c>
      <c r="CF174" s="1" t="str">
        <f aca="false">IF(OR(($S174=CF$1),($T174=CF$1),($U174=CF$1),($V174=CF$1),($W174=CF$1),($X174=CF$1),($Y174=CF$1),($Z174=CF$1),($AA174=CF$1),($AB174=CF$1),($AC174=CF$1),($AD174=CF$1),($AE174=CF$1),($AF174=CF$1),($AG174=CF$1),($AH174=CF$1),($AI174=CF$1),($AJ174=CF$1),($AK174=CF$1),($AL174=CF$1),($AM174=CF$1),($AN174=CF$1),($AO174=CF$1),($AP174=CF$1),($AQ174=CF$1),($AR174=CF$1),($AS174=CF$1),($AT174=CF$1),($AU174=CF$1)),"■","-")</f>
        <v>-</v>
      </c>
      <c r="CG174" s="1" t="str">
        <f aca="false">IF(OR(($S174=CG$1),($T174=CG$1),($U174=CG$1),($V174=CG$1),($W174=CG$1),($X174=CG$1),($Y174=CG$1),($Z174=CG$1),($AA174=CG$1),($AB174=CG$1),($AC174=CG$1),($AD174=CG$1),($AE174=CG$1),($AF174=CG$1),($AG174=CG$1),($AH174=CG$1),($AI174=CG$1),($AJ174=CG$1),($AK174=CG$1),($AL174=CG$1),($AM174=CG$1),($AN174=CG$1),($AO174=CG$1),($AP174=CG$1),($AQ174=CG$1),($AR174=CG$1),($AS174=CG$1),($AT174=CG$1),($AU174=CG$1)),"■","-")</f>
        <v>■</v>
      </c>
      <c r="CH174" s="1" t="str">
        <f aca="false">IF(OR(($S174=CH$1),($T174=CH$1),($U174=CH$1),($V174=CH$1),($W174=CH$1),($X174=CH$1),($Y174=CH$1),($Z174=CH$1),($AA174=CH$1),($AB174=CH$1),($AC174=CH$1),($AD174=CH$1),($AE174=CH$1),($AF174=CH$1),($AG174=CH$1),($AH174=CH$1),($AI174=CH$1),($AJ174=CH$1),($AK174=CH$1),($AL174=CH$1),($AM174=CH$1),($AN174=CH$1),($AO174=CH$1),($AP174=CH$1),($AQ174=CH$1),($AR174=CH$1),($AS174=CH$1),($AT174=CH$1),($AU174=CH$1)),"■","-")</f>
        <v>-</v>
      </c>
      <c r="CI174" s="1" t="str">
        <f aca="false">IF(OR(($S174=CI$1),($T174=CI$1),($U174=CI$1),($V174=CI$1),($W174=CI$1),($X174=CI$1),($Y174=CI$1),($Z174=CI$1),($AA174=CI$1),($AB174=CI$1),($AC174=CI$1),($AD174=CI$1),($AE174=CI$1),($AF174=CI$1),($AG174=CI$1),($AH174=CI$1),($AI174=CI$1),($AJ174=CI$1),($AK174=CI$1),($AL174=CI$1),($AM174=CI$1),($AN174=CI$1),($AO174=CI$1),($AP174=CI$1),($AQ174=CI$1),($AR174=CI$1),($AS174=CI$1),($AT174=CI$1),($AU174=CI$1)),"■","-")</f>
        <v>■</v>
      </c>
      <c r="CJ174" s="1" t="str">
        <f aca="false">IF(OR(($S174=CJ$1),($T174=CJ$1),($U174=CJ$1),($V174=CJ$1),($W174=CJ$1),($X174=CJ$1),($Y174=CJ$1),($Z174=CJ$1),($AA174=CJ$1),($AB174=CJ$1),($AC174=CJ$1),($AD174=CJ$1),($AE174=CJ$1),($AF174=CJ$1),($AG174=CJ$1),($AH174=CJ$1),($AI174=CJ$1),($AJ174=CJ$1),($AK174=CJ$1),($AL174=CJ$1),($AM174=CJ$1),($AN174=CJ$1),($AO174=CJ$1),($AP174=CJ$1),($AQ174=CJ$1),($AR174=CJ$1),($AS174=CJ$1),($AT174=CJ$1),($AU174=CJ$1)),"■","-")</f>
        <v>-</v>
      </c>
      <c r="CK174" s="1" t="str">
        <f aca="false">IF(OR(($S174=CK$1),($T174=CK$1),($U174=CK$1),($V174=CK$1),($W174=CK$1),($X174=CK$1),($Y174=CK$1),($Z174=CK$1),($AA174=CK$1),($AB174=CK$1),($AC174=CK$1),($AD174=CK$1),($AE174=CK$1),($AF174=CK$1),($AG174=CK$1),($AH174=CK$1),($AI174=CK$1),($AJ174=CK$1),($AK174=CK$1),($AL174=CK$1),($AM174=CK$1),($AN174=CK$1),($AO174=CK$1),($AP174=CK$1),($AQ174=CK$1),($AR174=CK$1),($AS174=CK$1),($AT174=CK$1),($AU174=CK$1)),"■","-")</f>
        <v>■</v>
      </c>
      <c r="CL174" s="1" t="str">
        <f aca="false">IF(OR(($S174=CL$1),($T174=CL$1),($U174=CL$1),($V174=CL$1),($W174=CL$1),($X174=CL$1),($Y174=CL$1),($Z174=CL$1),($AA174=CL$1),($AB174=CL$1),($AC174=CL$1),($AD174=CL$1),($AE174=CL$1),($AF174=CL$1),($AG174=CL$1),($AH174=CL$1),($AI174=CL$1),($AJ174=CL$1),($AK174=CL$1),($AL174=CL$1),($AM174=CL$1),($AN174=CL$1),($AO174=CL$1),($AP174=CL$1),($AQ174=CL$1),($AR174=CL$1),($AS174=CL$1),($AT174=CL$1),($AU174=CL$1)),"■","-")</f>
        <v>■</v>
      </c>
      <c r="CM174" s="1" t="str">
        <f aca="false">IF(OR(($S174=CM$1),($T174=CM$1),($U174=CM$1),($V174=CM$1),($W174=CM$1),($X174=CM$1),($Y174=CM$1),($Z174=CM$1),($AA174=CM$1),($AB174=CM$1),($AC174=CM$1),($AD174=CM$1),($AE174=CM$1),($AF174=CM$1),($AG174=CM$1),($AH174=CM$1),($AI174=CM$1),($AJ174=CM$1),($AK174=CM$1),($AL174=CM$1),($AM174=CM$1),($AN174=CM$1),($AO174=CM$1),($AP174=CM$1),($AQ174=CM$1),($AR174=CM$1),($AS174=CM$1),($AT174=CM$1),($AU174=CM$1)),"■","-")</f>
        <v>■</v>
      </c>
      <c r="CN174" s="1" t="str">
        <f aca="false">IF(OR(($S174=CN$1),($T174=CN$1),($U174=CN$1),($V174=CN$1),($W174=CN$1),($X174=CN$1),($Y174=CN$1),($Z174=CN$1),($AA174=CN$1),($AB174=CN$1),($AC174=CN$1),($AD174=CN$1),($AE174=CN$1),($AF174=CN$1),($AG174=CN$1),($AH174=CN$1),($AI174=CN$1),($AJ174=CN$1),($AK174=CN$1),($AL174=CN$1),($AM174=CN$1),($AN174=CN$1),($AO174=CN$1),($AP174=CN$1),($AQ174=CN$1),($AR174=CN$1),($AS174=CN$1),($AT174=CN$1),($AU174=CN$1)),"■","-")</f>
        <v>-</v>
      </c>
      <c r="CO174" s="1" t="str">
        <f aca="false">IF(OR(($S174=CO$1),($T174=CO$1),($U174=CO$1),($V174=CO$1),($W174=CO$1),($X174=CO$1),($Y174=CO$1),($Z174=CO$1),($AA174=CO$1),($AB174=CO$1),($AC174=CO$1),($AD174=CO$1),($AE174=CO$1),($AF174=CO$1),($AG174=CO$1),($AH174=CO$1),($AI174=CO$1),($AJ174=CO$1),($AK174=CO$1),($AL174=CO$1),($AM174=CO$1),($AN174=CO$1),($AO174=CO$1),($AP174=CO$1),($AQ174=CO$1),($AR174=CO$1),($AS174=CO$1),($AT174=CO$1),($AU174=CO$1)),"■","-")</f>
        <v>■</v>
      </c>
      <c r="CP174" s="1" t="str">
        <f aca="false">IF(OR(($S174=CP$1),($T174=CP$1),($U174=CP$1),($V174=CP$1),($W174=CP$1),($X174=CP$1),($Y174=CP$1),($Z174=CP$1),($AA174=CP$1),($AB174=CP$1),($AC174=CP$1),($AD174=CP$1),($AE174=CP$1),($AF174=CP$1),($AG174=CP$1),($AH174=CP$1),($AI174=CP$1),($AJ174=CP$1),($AK174=CP$1),($AL174=CP$1),($AM174=CP$1),($AN174=CP$1),($AO174=CP$1),($AP174=CP$1),($AQ174=CP$1),($AR174=CP$1),($AS174=CP$1),($AT174=CP$1),($AU174=CP$1)),"■","-")</f>
        <v>-</v>
      </c>
      <c r="CQ174" s="1" t="str">
        <f aca="false">IF(OR(($S174=CQ$1),($T174=CQ$1),($U174=CQ$1),($V174=CQ$1),($W174=CQ$1),($X174=CQ$1),($Y174=CQ$1),($Z174=CQ$1),($AA174=CQ$1),($AB174=CQ$1),($AC174=CQ$1),($AD174=CQ$1),($AE174=CQ$1),($AF174=CQ$1),($AG174=CQ$1),($AH174=CQ$1),($AI174=CQ$1),($AJ174=CQ$1),($AK174=CQ$1),($AL174=CQ$1),($AM174=CQ$1),($AN174=CQ$1),($AO174=CQ$1),($AP174=CQ$1),($AQ174=CQ$1),($AR174=CQ$1),($AS174=CQ$1),($AT174=CQ$1),($AU174=CQ$1)),"■","-")</f>
        <v>■</v>
      </c>
      <c r="CR174" s="1" t="str">
        <f aca="false">IF(OR(($S174=CR$1),($T174=CR$1),($U174=CR$1),($V174=CR$1),($W174=CR$1),($X174=CR$1),($Y174=CR$1),($Z174=CR$1),($AA174=CR$1),($AB174=CR$1),($AC174=CR$1),($AD174=CR$1),($AE174=CR$1),($AF174=CR$1),($AG174=CR$1),($AH174=CR$1),($AI174=CR$1),($AJ174=CR$1),($AK174=CR$1),($AL174=CR$1),($AM174=CR$1),($AN174=CR$1),($AO174=CR$1),($AP174=CR$1),($AQ174=CR$1),($AR174=CR$1),($AS174=CR$1),($AT174=CR$1),($AU174=CR$1)),"■","-")</f>
        <v>-</v>
      </c>
      <c r="CS174" s="1" t="str">
        <f aca="false">IF(OR(($S174=CS$1),($T174=CS$1),($U174=CS$1),($V174=CS$1),($W174=CS$1),($X174=CS$1),($Y174=CS$1),($Z174=CS$1),($AA174=CS$1),($AB174=CS$1),($AC174=CS$1),($AD174=CS$1),($AE174=CS$1),($AF174=CS$1),($AG174=CS$1),($AH174=CS$1),($AI174=CS$1),($AJ174=CS$1),($AK174=CS$1),($AL174=CS$1),($AM174=CS$1),($AN174=CS$1),($AO174=CS$1),($AP174=CS$1),($AQ174=CS$1),($AR174=CS$1),($AS174=CS$1),($AT174=CS$1),($AU174=CS$1)),"■","-")</f>
        <v>■</v>
      </c>
      <c r="CT174" s="1" t="str">
        <f aca="false">IF(OR(($S174=CT$1),($T174=CT$1),($U174=CT$1),($V174=CT$1),($W174=CT$1),($X174=CT$1),($Y174=CT$1),($Z174=CT$1),($AA174=CT$1),($AB174=CT$1),($AC174=CT$1),($AD174=CT$1),($AE174=CT$1),($AF174=CT$1),($AG174=CT$1),($AH174=CT$1),($AI174=CT$1),($AJ174=CT$1),($AK174=CT$1),($AL174=CT$1),($AM174=CT$1),($AN174=CT$1),($AO174=CT$1),($AP174=CT$1),($AQ174=CT$1),($AR174=CT$1),($AS174=CT$1),($AT174=CT$1),($AU174=CT$1)),"■","-")</f>
        <v>-</v>
      </c>
      <c r="CU174" s="1" t="str">
        <f aca="false">IF(OR(($S174=CU$1),($T174=CU$1),($U174=CU$1),($V174=CU$1),($W174=CU$1),($X174=CU$1),($Y174=CU$1),($Z174=CU$1),($AA174=CU$1),($AB174=CU$1),($AC174=CU$1),($AD174=CU$1),($AE174=CU$1),($AF174=CU$1),($AG174=CU$1),($AH174=CU$1),($AI174=CU$1),($AJ174=CU$1),($AK174=CU$1),($AL174=CU$1),($AM174=CU$1),($AN174=CU$1),($AO174=CU$1),($AP174=CU$1),($AQ174=CU$1),($AR174=CU$1),($AS174=CU$1),($AT174=CU$1),($AU174=CU$1)),"■","-")</f>
        <v>-</v>
      </c>
      <c r="CV174" s="1" t="str">
        <f aca="false">IF(OR(($S174=CV$1),($T174=CV$1),($U174=CV$1),($V174=CV$1),($W174=CV$1),($X174=CV$1),($Y174=CV$1),($Z174=CV$1),($AA174=CV$1),($AB174=CV$1),($AC174=CV$1),($AD174=CV$1),($AE174=CV$1),($AF174=CV$1),($AG174=CV$1),($AH174=CV$1),($AI174=CV$1),($AJ174=CV$1),($AK174=CV$1),($AL174=CV$1),($AM174=CV$1),($AN174=CV$1),($AO174=CV$1),($AP174=CV$1),($AQ174=CV$1),($AR174=CV$1),($AS174=CV$1),($AT174=CV$1),($AU174=CV$1)),"■","-")</f>
        <v>■</v>
      </c>
      <c r="CW174" s="1" t="str">
        <f aca="false">IF(OR(($S174=CW$1),($T174=CW$1),($U174=CW$1),($V174=CW$1),($W174=CW$1),($X174=CW$1),($Y174=CW$1),($Z174=CW$1),($AA174=CW$1),($AB174=CW$1),($AC174=CW$1),($AD174=CW$1),($AE174=CW$1),($AF174=CW$1),($AG174=CW$1),($AH174=CW$1),($AI174=CW$1),($AJ174=CW$1),($AK174=CW$1),($AL174=CW$1),($AM174=CW$1),($AN174=CW$1),($AO174=CW$1),($AP174=CW$1),($AQ174=CW$1),($AR174=CW$1),($AS174=CW$1),($AT174=CW$1),($AU174=CW$1)),"■","-")</f>
        <v>■</v>
      </c>
      <c r="CX174" s="1" t="str">
        <f aca="false">IF(OR(($S174=CX$1),($T174=CX$1),($U174=CX$1),($V174=CX$1),($W174=CX$1),($X174=CX$1),($Y174=CX$1),($Z174=CX$1),($AA174=CX$1),($AB174=CX$1),($AC174=CX$1),($AD174=CX$1),($AE174=CX$1),($AF174=CX$1),($AG174=CX$1),($AH174=CX$1),($AI174=CX$1),($AJ174=CX$1),($AK174=CX$1),($AL174=CX$1),($AM174=CX$1),($AN174=CX$1),($AO174=CX$1),($AP174=CX$1),($AQ174=CX$1),($AR174=CX$1),($AS174=CX$1),($AT174=CX$1),($AU174=CX$1)),"■","-")</f>
        <v>■</v>
      </c>
      <c r="CY174" s="1" t="str">
        <f aca="false">IF(OR(($S174=CY$1),($T174=CY$1),($U174=CY$1),($V174=CY$1),($W174=CY$1),($X174=CY$1),($Y174=CY$1),($Z174=CY$1),($AA174=CY$1),($AB174=CY$1),($AC174=CY$1),($AD174=CY$1),($AE174=CY$1),($AF174=CY$1),($AG174=CY$1),($AH174=CY$1),($AI174=CY$1),($AJ174=CY$1),($AK174=CY$1),($AL174=CY$1),($AM174=CY$1),($AN174=CY$1),($AO174=CY$1),($AP174=CY$1),($AQ174=CY$1),($AR174=CY$1),($AS174=CY$1),($AT174=CY$1),($AU174=CY$1)),"■","-")</f>
        <v>■</v>
      </c>
      <c r="CZ174" s="1" t="str">
        <f aca="false">IF(OR(($S174=CZ$1),($T174=CZ$1),($U174=CZ$1),($V174=CZ$1),($W174=CZ$1),($X174=CZ$1),($Y174=CZ$1),($Z174=CZ$1),($AA174=CZ$1),($AB174=CZ$1),($AC174=CZ$1),($AD174=CZ$1),($AE174=CZ$1),($AF174=CZ$1),($AG174=CZ$1),($AH174=CZ$1),($AI174=CZ$1),($AJ174=CZ$1),($AK174=CZ$1),($AL174=CZ$1),($AM174=CZ$1),($AN174=CZ$1),($AO174=CZ$1),($AP174=CZ$1),($AQ174=CZ$1),($AR174=CZ$1),($AS174=CZ$1),($AT174=CZ$1),($AU174=CZ$1)),"■","-")</f>
        <v>-</v>
      </c>
      <c r="DA174" s="1" t="str">
        <f aca="false">IF(OR(($S174=DA$1),($T174=DA$1),($U174=DA$1),($V174=DA$1),($W174=DA$1),($X174=DA$1),($Y174=DA$1),($Z174=DA$1),($AA174=DA$1),($AB174=DA$1),($AC174=DA$1),($AD174=DA$1),($AE174=DA$1),($AF174=DA$1),($AG174=DA$1),($AH174=DA$1),($AI174=DA$1),($AJ174=DA$1),($AK174=DA$1),($AL174=DA$1),($AM174=DA$1),($AN174=DA$1),($AO174=DA$1),($AP174=DA$1),($AQ174=DA$1),($AR174=DA$1),($AS174=DA$1),($AT174=DA$1),($AU174=DA$1)),"■","-")</f>
        <v>■</v>
      </c>
      <c r="DB174" s="1" t="str">
        <f aca="false">IF(OR(($S174=DB$1),($T174=DB$1),($U174=DB$1),($V174=DB$1),($W174=DB$1),($X174=DB$1),($Y174=DB$1),($Z174=DB$1),($AA174=DB$1),($AB174=DB$1),($AC174=DB$1),($AD174=DB$1),($AE174=DB$1),($AF174=DB$1),($AG174=DB$1),($AH174=DB$1),($AI174=DB$1),($AJ174=DB$1),($AK174=DB$1),($AL174=DB$1),($AM174=DB$1),($AN174=DB$1),($AO174=DB$1),($AP174=DB$1),($AQ174=DB$1),($AR174=DB$1),($AS174=DB$1),($AT174=DB$1),($AU174=DB$1)),"■","-")</f>
        <v>-</v>
      </c>
      <c r="DC174" s="1" t="str">
        <f aca="false">IF(OR(($S174=DC$1),($T174=DC$1),($U174=DC$1),($V174=DC$1),($W174=DC$1),($X174=DC$1),($Y174=DC$1),($Z174=DC$1),($AA174=DC$1),($AB174=DC$1),($AC174=DC$1),($AD174=DC$1),($AE174=DC$1),($AF174=DC$1),($AG174=DC$1),($AH174=DC$1),($AI174=DC$1),($AJ174=DC$1),($AK174=DC$1),($AL174=DC$1),($AM174=DC$1),($AN174=DC$1),($AO174=DC$1),($AP174=DC$1),($AQ174=DC$1),($AR174=DC$1),($AS174=DC$1),($AT174=DC$1),($AU174=DC$1)),"■","-")</f>
        <v>-</v>
      </c>
      <c r="DD174" s="1" t="str">
        <f aca="false">IF(OR(($S174=DD$1),($T174=DD$1),($U174=DD$1),($V174=DD$1),($W174=DD$1),($X174=DD$1),($Y174=DD$1),($Z174=DD$1),($AA174=DD$1),($AB174=DD$1),($AC174=DD$1),($AD174=DD$1),($AE174=DD$1),($AF174=DD$1),($AG174=DD$1),($AH174=DD$1),($AI174=DD$1),($AJ174=DD$1),($AK174=DD$1),($AL174=DD$1),($AM174=DD$1),($AN174=DD$1),($AO174=DD$1),($AP174=DD$1),($AQ174=DD$1),($AR174=DD$1),($AS174=DD$1),($AT174=DD$1),($AU174=DD$1)),"■","-")</f>
        <v>-</v>
      </c>
      <c r="DE174" s="1" t="str">
        <f aca="false">IF(OR(($S174=DE$1),($T174=DE$1),($U174=DE$1),($V174=DE$1),($W174=DE$1),($X174=DE$1),($Y174=DE$1),($Z174=DE$1),($AA174=DE$1),($AB174=DE$1),($AC174=DE$1),($AD174=DE$1),($AE174=DE$1),($AF174=DE$1),($AG174=DE$1),($AH174=DE$1),($AI174=DE$1),($AJ174=DE$1),($AK174=DE$1),($AL174=DE$1),($AM174=DE$1),($AN174=DE$1),($AO174=DE$1),($AP174=DE$1),($AQ174=DE$1),($AR174=DE$1),($AS174=DE$1),($AT174=DE$1),($AU174=DE$1)),"■","-")</f>
        <v>-</v>
      </c>
    </row>
    <row r="175" customFormat="false" ht="12" hidden="false" customHeight="false" outlineLevel="0" collapsed="false">
      <c r="A175" s="1" t="n">
        <v>124</v>
      </c>
      <c r="B175" s="1" t="s">
        <v>262</v>
      </c>
      <c r="C175" s="6" t="s">
        <v>278</v>
      </c>
      <c r="E175" s="1" t="n">
        <v>44</v>
      </c>
      <c r="F175" s="2" t="n">
        <v>929</v>
      </c>
      <c r="G175" s="1" t="n">
        <v>0</v>
      </c>
      <c r="H175" s="3" t="n">
        <v>929</v>
      </c>
      <c r="I175" s="1" t="n">
        <v>15</v>
      </c>
      <c r="J175" s="6" t="s">
        <v>22</v>
      </c>
      <c r="K175" s="12" t="n">
        <v>0.416666666666667</v>
      </c>
      <c r="L175" s="12" t="n">
        <v>0.532025462962963</v>
      </c>
      <c r="M175" s="12" t="n">
        <v>0.115358796296296</v>
      </c>
      <c r="N175" s="12" t="n">
        <v>0.115358796296296</v>
      </c>
      <c r="O175" s="1" t="n">
        <v>122815</v>
      </c>
      <c r="P175" s="12" t="n">
        <v>0.406886574074074</v>
      </c>
      <c r="Q175" s="12" t="n">
        <v>0.537708333333333</v>
      </c>
      <c r="R175" s="14" t="n">
        <f aca="false">SUM(S175:AU175)-100-250</f>
        <v>1028</v>
      </c>
      <c r="S175" s="1" t="n">
        <v>79</v>
      </c>
      <c r="T175" s="1" t="n">
        <v>72</v>
      </c>
      <c r="U175" s="1" t="n">
        <v>92</v>
      </c>
      <c r="V175" s="1" t="n">
        <v>47</v>
      </c>
      <c r="W175" s="1" t="n">
        <v>93</v>
      </c>
      <c r="X175" s="1" t="n">
        <v>44</v>
      </c>
      <c r="Y175" s="1" t="n">
        <v>94</v>
      </c>
      <c r="Z175" s="1" t="n">
        <v>81</v>
      </c>
      <c r="AA175" s="1" t="n">
        <v>83</v>
      </c>
      <c r="AB175" s="1" t="n">
        <v>95</v>
      </c>
      <c r="AC175" s="1" t="n">
        <v>82</v>
      </c>
      <c r="AD175" s="1" t="n">
        <v>67</v>
      </c>
      <c r="AE175" s="1" t="n">
        <v>99</v>
      </c>
      <c r="AF175" s="1" t="n">
        <v>100</v>
      </c>
      <c r="AG175" s="1" t="n">
        <v>250</v>
      </c>
      <c r="AV175" s="12" t="n">
        <v>0</v>
      </c>
      <c r="AW175" s="12" t="n">
        <v>0.0221064814814815</v>
      </c>
      <c r="AX175" s="13"/>
      <c r="AY175" s="12" t="n">
        <v>0.0356481481481482</v>
      </c>
      <c r="AZ175" s="12" t="n">
        <v>0.045150462962963</v>
      </c>
      <c r="BA175" s="12" t="n">
        <v>0.0516087962962963</v>
      </c>
      <c r="BB175" s="12" t="n">
        <v>0.0565625</v>
      </c>
      <c r="BC175" s="12" t="n">
        <v>0.0671412037037037</v>
      </c>
      <c r="BD175" s="12" t="n">
        <v>0.0754513888888889</v>
      </c>
      <c r="BE175" s="12" t="n">
        <v>0.078275462962963</v>
      </c>
      <c r="BF175" s="12" t="n">
        <v>0.0956365740740741</v>
      </c>
      <c r="BG175" s="12" t="n">
        <v>0.102372685185185</v>
      </c>
      <c r="BH175" s="12" t="n">
        <v>0.115324074074074</v>
      </c>
      <c r="BI175" s="12" t="n">
        <v>0.121967592592593</v>
      </c>
      <c r="BJ175" s="12" t="n">
        <v>0.121967592592593</v>
      </c>
      <c r="BK175" s="12" t="n">
        <v>0.125138888888889</v>
      </c>
      <c r="BL175" s="12" t="n">
        <v>0.130821759259259</v>
      </c>
      <c r="CB175" s="1" t="str">
        <f aca="false">IF(OR(($S175=CB$1),($T175=CB$1),($U175=CB$1),($V175=CB$1),($W175=CB$1),($X175=CB$1),($Y175=CB$1),($Z175=CB$1),($AA175=CB$1),($AB175=CB$1),($AC175=CB$1),($AD175=CB$1),($AE175=CB$1),($AF175=CB$1),($AG175=CB$1),($AH175=CB$1),($AI175=CB$1),($AJ175=CB$1),($AK175=CB$1),($AL175=CB$1),($AM175=CB$1),($AN175=CB$1),($AO175=CB$1),($AP175=CB$1),($AQ175=CB$1),($AR175=CB$1),($AS175=CB$1),($AT175=CB$1),($AU175=CB$1)),"■","-")</f>
        <v>-</v>
      </c>
      <c r="CC175" s="1" t="str">
        <f aca="false">IF(OR(($S175=CC$1),($T175=CC$1),($U175=CC$1),($V175=CC$1),($W175=CC$1),($X175=CC$1),($Y175=CC$1),($Z175=CC$1),($AA175=CC$1),($AB175=CC$1),($AC175=CC$1),($AD175=CC$1),($AE175=CC$1),($AF175=CC$1),($AG175=CC$1),($AH175=CC$1),($AI175=CC$1),($AJ175=CC$1),($AK175=CC$1),($AL175=CC$1),($AM175=CC$1),($AN175=CC$1),($AO175=CC$1),($AP175=CC$1),($AQ175=CC$1),($AR175=CC$1),($AS175=CC$1),($AT175=CC$1),($AU175=CC$1)),"■","-")</f>
        <v>-</v>
      </c>
      <c r="CD175" s="1" t="str">
        <f aca="false">IF(OR(($S175=CD$1),($T175=CD$1),($U175=CD$1),($V175=CD$1),($W175=CD$1),($X175=CD$1),($Y175=CD$1),($Z175=CD$1),($AA175=CD$1),($AB175=CD$1),($AC175=CD$1),($AD175=CD$1),($AE175=CD$1),($AF175=CD$1),($AG175=CD$1),($AH175=CD$1),($AI175=CD$1),($AJ175=CD$1),($AK175=CD$1),($AL175=CD$1),($AM175=CD$1),($AN175=CD$1),($AO175=CD$1),($AP175=CD$1),($AQ175=CD$1),($AR175=CD$1),($AS175=CD$1),($AT175=CD$1),($AU175=CD$1)),"■","-")</f>
        <v>-</v>
      </c>
      <c r="CE175" s="1" t="str">
        <f aca="false">IF(OR(($S175=CE$1),($T175=CE$1),($U175=CE$1),($V175=CE$1),($W175=CE$1),($X175=CE$1),($Y175=CE$1),($Z175=CE$1),($AA175=CE$1),($AB175=CE$1),($AC175=CE$1),($AD175=CE$1),($AE175=CE$1),($AF175=CE$1),($AG175=CE$1),($AH175=CE$1),($AI175=CE$1),($AJ175=CE$1),($AK175=CE$1),($AL175=CE$1),($AM175=CE$1),($AN175=CE$1),($AO175=CE$1),($AP175=CE$1),($AQ175=CE$1),($AR175=CE$1),($AS175=CE$1),($AT175=CE$1),($AU175=CE$1)),"■","-")</f>
        <v>-</v>
      </c>
      <c r="CF175" s="1" t="str">
        <f aca="false">IF(OR(($S175=CF$1),($T175=CF$1),($U175=CF$1),($V175=CF$1),($W175=CF$1),($X175=CF$1),($Y175=CF$1),($Z175=CF$1),($AA175=CF$1),($AB175=CF$1),($AC175=CF$1),($AD175=CF$1),($AE175=CF$1),($AF175=CF$1),($AG175=CF$1),($AH175=CF$1),($AI175=CF$1),($AJ175=CF$1),($AK175=CF$1),($AL175=CF$1),($AM175=CF$1),($AN175=CF$1),($AO175=CF$1),($AP175=CF$1),($AQ175=CF$1),($AR175=CF$1),($AS175=CF$1),($AT175=CF$1),($AU175=CF$1)),"■","-")</f>
        <v>-</v>
      </c>
      <c r="CG175" s="1" t="str">
        <f aca="false">IF(OR(($S175=CG$1),($T175=CG$1),($U175=CG$1),($V175=CG$1),($W175=CG$1),($X175=CG$1),($Y175=CG$1),($Z175=CG$1),($AA175=CG$1),($AB175=CG$1),($AC175=CG$1),($AD175=CG$1),($AE175=CG$1),($AF175=CG$1),($AG175=CG$1),($AH175=CG$1),($AI175=CG$1),($AJ175=CG$1),($AK175=CG$1),($AL175=CG$1),($AM175=CG$1),($AN175=CG$1),($AO175=CG$1),($AP175=CG$1),($AQ175=CG$1),($AR175=CG$1),($AS175=CG$1),($AT175=CG$1),($AU175=CG$1)),"■","-")</f>
        <v>-</v>
      </c>
      <c r="CH175" s="1" t="str">
        <f aca="false">IF(OR(($S175=CH$1),($T175=CH$1),($U175=CH$1),($V175=CH$1),($W175=CH$1),($X175=CH$1),($Y175=CH$1),($Z175=CH$1),($AA175=CH$1),($AB175=CH$1),($AC175=CH$1),($AD175=CH$1),($AE175=CH$1),($AF175=CH$1),($AG175=CH$1),($AH175=CH$1),($AI175=CH$1),($AJ175=CH$1),($AK175=CH$1),($AL175=CH$1),($AM175=CH$1),($AN175=CH$1),($AO175=CH$1),($AP175=CH$1),($AQ175=CH$1),($AR175=CH$1),($AS175=CH$1),($AT175=CH$1),($AU175=CH$1)),"■","-")</f>
        <v>-</v>
      </c>
      <c r="CI175" s="1" t="str">
        <f aca="false">IF(OR(($S175=CI$1),($T175=CI$1),($U175=CI$1),($V175=CI$1),($W175=CI$1),($X175=CI$1),($Y175=CI$1),($Z175=CI$1),($AA175=CI$1),($AB175=CI$1),($AC175=CI$1),($AD175=CI$1),($AE175=CI$1),($AF175=CI$1),($AG175=CI$1),($AH175=CI$1),($AI175=CI$1),($AJ175=CI$1),($AK175=CI$1),($AL175=CI$1),($AM175=CI$1),($AN175=CI$1),($AO175=CI$1),($AP175=CI$1),($AQ175=CI$1),($AR175=CI$1),($AS175=CI$1),($AT175=CI$1),($AU175=CI$1)),"■","-")</f>
        <v>■</v>
      </c>
      <c r="CJ175" s="1" t="str">
        <f aca="false">IF(OR(($S175=CJ$1),($T175=CJ$1),($U175=CJ$1),($V175=CJ$1),($W175=CJ$1),($X175=CJ$1),($Y175=CJ$1),($Z175=CJ$1),($AA175=CJ$1),($AB175=CJ$1),($AC175=CJ$1),($AD175=CJ$1),($AE175=CJ$1),($AF175=CJ$1),($AG175=CJ$1),($AH175=CJ$1),($AI175=CJ$1),($AJ175=CJ$1),($AK175=CJ$1),($AL175=CJ$1),($AM175=CJ$1),($AN175=CJ$1),($AO175=CJ$1),($AP175=CJ$1),($AQ175=CJ$1),($AR175=CJ$1),($AS175=CJ$1),($AT175=CJ$1),($AU175=CJ$1)),"■","-")</f>
        <v>-</v>
      </c>
      <c r="CK175" s="1" t="str">
        <f aca="false">IF(OR(($S175=CK$1),($T175=CK$1),($U175=CK$1),($V175=CK$1),($W175=CK$1),($X175=CK$1),($Y175=CK$1),($Z175=CK$1),($AA175=CK$1),($AB175=CK$1),($AC175=CK$1),($AD175=CK$1),($AE175=CK$1),($AF175=CK$1),($AG175=CK$1),($AH175=CK$1),($AI175=CK$1),($AJ175=CK$1),($AK175=CK$1),($AL175=CK$1),($AM175=CK$1),($AN175=CK$1),($AO175=CK$1),($AP175=CK$1),($AQ175=CK$1),($AR175=CK$1),($AS175=CK$1),($AT175=CK$1),($AU175=CK$1)),"■","-")</f>
        <v>-</v>
      </c>
      <c r="CL175" s="1" t="str">
        <f aca="false">IF(OR(($S175=CL$1),($T175=CL$1),($U175=CL$1),($V175=CL$1),($W175=CL$1),($X175=CL$1),($Y175=CL$1),($Z175=CL$1),($AA175=CL$1),($AB175=CL$1),($AC175=CL$1),($AD175=CL$1),($AE175=CL$1),($AF175=CL$1),($AG175=CL$1),($AH175=CL$1),($AI175=CL$1),($AJ175=CL$1),($AK175=CL$1),($AL175=CL$1),($AM175=CL$1),($AN175=CL$1),($AO175=CL$1),($AP175=CL$1),($AQ175=CL$1),($AR175=CL$1),($AS175=CL$1),($AT175=CL$1),($AU175=CL$1)),"■","-")</f>
        <v>■</v>
      </c>
      <c r="CM175" s="1" t="str">
        <f aca="false">IF(OR(($S175=CM$1),($T175=CM$1),($U175=CM$1),($V175=CM$1),($W175=CM$1),($X175=CM$1),($Y175=CM$1),($Z175=CM$1),($AA175=CM$1),($AB175=CM$1),($AC175=CM$1),($AD175=CM$1),($AE175=CM$1),($AF175=CM$1),($AG175=CM$1),($AH175=CM$1),($AI175=CM$1),($AJ175=CM$1),($AK175=CM$1),($AL175=CM$1),($AM175=CM$1),($AN175=CM$1),($AO175=CM$1),($AP175=CM$1),($AQ175=CM$1),($AR175=CM$1),($AS175=CM$1),($AT175=CM$1),($AU175=CM$1)),"■","-")</f>
        <v>■</v>
      </c>
      <c r="CN175" s="1" t="str">
        <f aca="false">IF(OR(($S175=CN$1),($T175=CN$1),($U175=CN$1),($V175=CN$1),($W175=CN$1),($X175=CN$1),($Y175=CN$1),($Z175=CN$1),($AA175=CN$1),($AB175=CN$1),($AC175=CN$1),($AD175=CN$1),($AE175=CN$1),($AF175=CN$1),($AG175=CN$1),($AH175=CN$1),($AI175=CN$1),($AJ175=CN$1),($AK175=CN$1),($AL175=CN$1),($AM175=CN$1),($AN175=CN$1),($AO175=CN$1),($AP175=CN$1),($AQ175=CN$1),($AR175=CN$1),($AS175=CN$1),($AT175=CN$1),($AU175=CN$1)),"■","-")</f>
        <v>-</v>
      </c>
      <c r="CO175" s="1" t="str">
        <f aca="false">IF(OR(($S175=CO$1),($T175=CO$1),($U175=CO$1),($V175=CO$1),($W175=CO$1),($X175=CO$1),($Y175=CO$1),($Z175=CO$1),($AA175=CO$1),($AB175=CO$1),($AC175=CO$1),($AD175=CO$1),($AE175=CO$1),($AF175=CO$1),($AG175=CO$1),($AH175=CO$1),($AI175=CO$1),($AJ175=CO$1),($AK175=CO$1),($AL175=CO$1),($AM175=CO$1),($AN175=CO$1),($AO175=CO$1),($AP175=CO$1),($AQ175=CO$1),($AR175=CO$1),($AS175=CO$1),($AT175=CO$1),($AU175=CO$1)),"■","-")</f>
        <v>-</v>
      </c>
      <c r="CP175" s="1" t="str">
        <f aca="false">IF(OR(($S175=CP$1),($T175=CP$1),($U175=CP$1),($V175=CP$1),($W175=CP$1),($X175=CP$1),($Y175=CP$1),($Z175=CP$1),($AA175=CP$1),($AB175=CP$1),($AC175=CP$1),($AD175=CP$1),($AE175=CP$1),($AF175=CP$1),($AG175=CP$1),($AH175=CP$1),($AI175=CP$1),($AJ175=CP$1),($AK175=CP$1),($AL175=CP$1),($AM175=CP$1),($AN175=CP$1),($AO175=CP$1),($AP175=CP$1),($AQ175=CP$1),($AR175=CP$1),($AS175=CP$1),($AT175=CP$1),($AU175=CP$1)),"■","-")</f>
        <v>-</v>
      </c>
      <c r="CQ175" s="1" t="str">
        <f aca="false">IF(OR(($S175=CQ$1),($T175=CQ$1),($U175=CQ$1),($V175=CQ$1),($W175=CQ$1),($X175=CQ$1),($Y175=CQ$1),($Z175=CQ$1),($AA175=CQ$1),($AB175=CQ$1),($AC175=CQ$1),($AD175=CQ$1),($AE175=CQ$1),($AF175=CQ$1),($AG175=CQ$1),($AH175=CQ$1),($AI175=CQ$1),($AJ175=CQ$1),($AK175=CQ$1),($AL175=CQ$1),($AM175=CQ$1),($AN175=CQ$1),($AO175=CQ$1),($AP175=CQ$1),($AQ175=CQ$1),($AR175=CQ$1),($AS175=CQ$1),($AT175=CQ$1),($AU175=CQ$1)),"■","-")</f>
        <v>■</v>
      </c>
      <c r="CR175" s="1" t="str">
        <f aca="false">IF(OR(($S175=CR$1),($T175=CR$1),($U175=CR$1),($V175=CR$1),($W175=CR$1),($X175=CR$1),($Y175=CR$1),($Z175=CR$1),($AA175=CR$1),($AB175=CR$1),($AC175=CR$1),($AD175=CR$1),($AE175=CR$1),($AF175=CR$1),($AG175=CR$1),($AH175=CR$1),($AI175=CR$1),($AJ175=CR$1),($AK175=CR$1),($AL175=CR$1),($AM175=CR$1),($AN175=CR$1),($AO175=CR$1),($AP175=CR$1),($AQ175=CR$1),($AR175=CR$1),($AS175=CR$1),($AT175=CR$1),($AU175=CR$1)),"■","-")</f>
        <v>-</v>
      </c>
      <c r="CS175" s="1" t="str">
        <f aca="false">IF(OR(($S175=CS$1),($T175=CS$1),($U175=CS$1),($V175=CS$1),($W175=CS$1),($X175=CS$1),($Y175=CS$1),($Z175=CS$1),($AA175=CS$1),($AB175=CS$1),($AC175=CS$1),($AD175=CS$1),($AE175=CS$1),($AF175=CS$1),($AG175=CS$1),($AH175=CS$1),($AI175=CS$1),($AJ175=CS$1),($AK175=CS$1),($AL175=CS$1),($AM175=CS$1),($AN175=CS$1),($AO175=CS$1),($AP175=CS$1),($AQ175=CS$1),($AR175=CS$1),($AS175=CS$1),($AT175=CS$1),($AU175=CS$1)),"■","-")</f>
        <v>■</v>
      </c>
      <c r="CT175" s="1" t="str">
        <f aca="false">IF(OR(($S175=CT$1),($T175=CT$1),($U175=CT$1),($V175=CT$1),($W175=CT$1),($X175=CT$1),($Y175=CT$1),($Z175=CT$1),($AA175=CT$1),($AB175=CT$1),($AC175=CT$1),($AD175=CT$1),($AE175=CT$1),($AF175=CT$1),($AG175=CT$1),($AH175=CT$1),($AI175=CT$1),($AJ175=CT$1),($AK175=CT$1),($AL175=CT$1),($AM175=CT$1),($AN175=CT$1),($AO175=CT$1),($AP175=CT$1),($AQ175=CT$1),($AR175=CT$1),($AS175=CT$1),($AT175=CT$1),($AU175=CT$1)),"■","-")</f>
        <v>-</v>
      </c>
      <c r="CU175" s="1" t="str">
        <f aca="false">IF(OR(($S175=CU$1),($T175=CU$1),($U175=CU$1),($V175=CU$1),($W175=CU$1),($X175=CU$1),($Y175=CU$1),($Z175=CU$1),($AA175=CU$1),($AB175=CU$1),($AC175=CU$1),($AD175=CU$1),($AE175=CU$1),($AF175=CU$1),($AG175=CU$1),($AH175=CU$1),($AI175=CU$1),($AJ175=CU$1),($AK175=CU$1),($AL175=CU$1),($AM175=CU$1),($AN175=CU$1),($AO175=CU$1),($AP175=CU$1),($AQ175=CU$1),($AR175=CU$1),($AS175=CU$1),($AT175=CU$1),($AU175=CU$1)),"■","-")</f>
        <v>■</v>
      </c>
      <c r="CV175" s="1" t="str">
        <f aca="false">IF(OR(($S175=CV$1),($T175=CV$1),($U175=CV$1),($V175=CV$1),($W175=CV$1),($X175=CV$1),($Y175=CV$1),($Z175=CV$1),($AA175=CV$1),($AB175=CV$1),($AC175=CV$1),($AD175=CV$1),($AE175=CV$1),($AF175=CV$1),($AG175=CV$1),($AH175=CV$1),($AI175=CV$1),($AJ175=CV$1),($AK175=CV$1),($AL175=CV$1),($AM175=CV$1),($AN175=CV$1),($AO175=CV$1),($AP175=CV$1),($AQ175=CV$1),($AR175=CV$1),($AS175=CV$1),($AT175=CV$1),($AU175=CV$1)),"■","-")</f>
        <v>■</v>
      </c>
      <c r="CW175" s="1" t="str">
        <f aca="false">IF(OR(($S175=CW$1),($T175=CW$1),($U175=CW$1),($V175=CW$1),($W175=CW$1),($X175=CW$1),($Y175=CW$1),($Z175=CW$1),($AA175=CW$1),($AB175=CW$1),($AC175=CW$1),($AD175=CW$1),($AE175=CW$1),($AF175=CW$1),($AG175=CW$1),($AH175=CW$1),($AI175=CW$1),($AJ175=CW$1),($AK175=CW$1),($AL175=CW$1),($AM175=CW$1),($AN175=CW$1),($AO175=CW$1),($AP175=CW$1),($AQ175=CW$1),($AR175=CW$1),($AS175=CW$1),($AT175=CW$1),($AU175=CW$1)),"■","-")</f>
        <v>■</v>
      </c>
      <c r="CX175" s="1" t="str">
        <f aca="false">IF(OR(($S175=CX$1),($T175=CX$1),($U175=CX$1),($V175=CX$1),($W175=CX$1),($X175=CX$1),($Y175=CX$1),($Z175=CX$1),($AA175=CX$1),($AB175=CX$1),($AC175=CX$1),($AD175=CX$1),($AE175=CX$1),($AF175=CX$1),($AG175=CX$1),($AH175=CX$1),($AI175=CX$1),($AJ175=CX$1),($AK175=CX$1),($AL175=CX$1),($AM175=CX$1),($AN175=CX$1),($AO175=CX$1),($AP175=CX$1),($AQ175=CX$1),($AR175=CX$1),($AS175=CX$1),($AT175=CX$1),($AU175=CX$1)),"■","-")</f>
        <v>■</v>
      </c>
      <c r="CY175" s="1" t="str">
        <f aca="false">IF(OR(($S175=CY$1),($T175=CY$1),($U175=CY$1),($V175=CY$1),($W175=CY$1),($X175=CY$1),($Y175=CY$1),($Z175=CY$1),($AA175=CY$1),($AB175=CY$1),($AC175=CY$1),($AD175=CY$1),($AE175=CY$1),($AF175=CY$1),($AG175=CY$1),($AH175=CY$1),($AI175=CY$1),($AJ175=CY$1),($AK175=CY$1),($AL175=CY$1),($AM175=CY$1),($AN175=CY$1),($AO175=CY$1),($AP175=CY$1),($AQ175=CY$1),($AR175=CY$1),($AS175=CY$1),($AT175=CY$1),($AU175=CY$1)),"■","-")</f>
        <v>■</v>
      </c>
      <c r="CZ175" s="1" t="str">
        <f aca="false">IF(OR(($S175=CZ$1),($T175=CZ$1),($U175=CZ$1),($V175=CZ$1),($W175=CZ$1),($X175=CZ$1),($Y175=CZ$1),($Z175=CZ$1),($AA175=CZ$1),($AB175=CZ$1),($AC175=CZ$1),($AD175=CZ$1),($AE175=CZ$1),($AF175=CZ$1),($AG175=CZ$1),($AH175=CZ$1),($AI175=CZ$1),($AJ175=CZ$1),($AK175=CZ$1),($AL175=CZ$1),($AM175=CZ$1),($AN175=CZ$1),($AO175=CZ$1),($AP175=CZ$1),($AQ175=CZ$1),($AR175=CZ$1),($AS175=CZ$1),($AT175=CZ$1),($AU175=CZ$1)),"■","-")</f>
        <v>■</v>
      </c>
      <c r="DA175" s="1" t="str">
        <f aca="false">IF(OR(($S175=DA$1),($T175=DA$1),($U175=DA$1),($V175=DA$1),($W175=DA$1),($X175=DA$1),($Y175=DA$1),($Z175=DA$1),($AA175=DA$1),($AB175=DA$1),($AC175=DA$1),($AD175=DA$1),($AE175=DA$1),($AF175=DA$1),($AG175=DA$1),($AH175=DA$1),($AI175=DA$1),($AJ175=DA$1),($AK175=DA$1),($AL175=DA$1),($AM175=DA$1),($AN175=DA$1),($AO175=DA$1),($AP175=DA$1),($AQ175=DA$1),($AR175=DA$1),($AS175=DA$1),($AT175=DA$1),($AU175=DA$1)),"■","-")</f>
        <v>■</v>
      </c>
      <c r="DB175" s="1" t="str">
        <f aca="false">IF(OR(($S175=DB$1),($T175=DB$1),($U175=DB$1),($V175=DB$1),($W175=DB$1),($X175=DB$1),($Y175=DB$1),($Z175=DB$1),($AA175=DB$1),($AB175=DB$1),($AC175=DB$1),($AD175=DB$1),($AE175=DB$1),($AF175=DB$1),($AG175=DB$1),($AH175=DB$1),($AI175=DB$1),($AJ175=DB$1),($AK175=DB$1),($AL175=DB$1),($AM175=DB$1),($AN175=DB$1),($AO175=DB$1),($AP175=DB$1),($AQ175=DB$1),($AR175=DB$1),($AS175=DB$1),($AT175=DB$1),($AU175=DB$1)),"■","-")</f>
        <v>-</v>
      </c>
      <c r="DC175" s="1" t="str">
        <f aca="false">IF(OR(($S175=DC$1),($T175=DC$1),($U175=DC$1),($V175=DC$1),($W175=DC$1),($X175=DC$1),($Y175=DC$1),($Z175=DC$1),($AA175=DC$1),($AB175=DC$1),($AC175=DC$1),($AD175=DC$1),($AE175=DC$1),($AF175=DC$1),($AG175=DC$1),($AH175=DC$1),($AI175=DC$1),($AJ175=DC$1),($AK175=DC$1),($AL175=DC$1),($AM175=DC$1),($AN175=DC$1),($AO175=DC$1),($AP175=DC$1),($AQ175=DC$1),($AR175=DC$1),($AS175=DC$1),($AT175=DC$1),($AU175=DC$1)),"■","-")</f>
        <v>-</v>
      </c>
      <c r="DD175" s="1" t="str">
        <f aca="false">IF(OR(($S175=DD$1),($T175=DD$1),($U175=DD$1),($V175=DD$1),($W175=DD$1),($X175=DD$1),($Y175=DD$1),($Z175=DD$1),($AA175=DD$1),($AB175=DD$1),($AC175=DD$1),($AD175=DD$1),($AE175=DD$1),($AF175=DD$1),($AG175=DD$1),($AH175=DD$1),($AI175=DD$1),($AJ175=DD$1),($AK175=DD$1),($AL175=DD$1),($AM175=DD$1),($AN175=DD$1),($AO175=DD$1),($AP175=DD$1),($AQ175=DD$1),($AR175=DD$1),($AS175=DD$1),($AT175=DD$1),($AU175=DD$1)),"■","-")</f>
        <v>-</v>
      </c>
      <c r="DE175" s="1" t="str">
        <f aca="false">IF(OR(($S175=DE$1),($T175=DE$1),($U175=DE$1),($V175=DE$1),($W175=DE$1),($X175=DE$1),($Y175=DE$1),($Z175=DE$1),($AA175=DE$1),($AB175=DE$1),($AC175=DE$1),($AD175=DE$1),($AE175=DE$1),($AF175=DE$1),($AG175=DE$1),($AH175=DE$1),($AI175=DE$1),($AJ175=DE$1),($AK175=DE$1),($AL175=DE$1),($AM175=DE$1),($AN175=DE$1),($AO175=DE$1),($AP175=DE$1),($AQ175=DE$1),($AR175=DE$1),($AS175=DE$1),($AT175=DE$1),($AU175=DE$1)),"■","-")</f>
        <v>-</v>
      </c>
    </row>
    <row r="176" customFormat="false" ht="12" hidden="false" customHeight="false" outlineLevel="0" collapsed="false">
      <c r="A176" s="1" t="n">
        <v>125</v>
      </c>
      <c r="B176" s="1" t="s">
        <v>262</v>
      </c>
      <c r="C176" s="6" t="s">
        <v>279</v>
      </c>
      <c r="D176" s="1" t="s">
        <v>110</v>
      </c>
      <c r="E176" s="1" t="n">
        <v>26</v>
      </c>
      <c r="F176" s="2" t="n">
        <v>912</v>
      </c>
      <c r="G176" s="1" t="n">
        <v>0</v>
      </c>
      <c r="H176" s="3" t="n">
        <v>912</v>
      </c>
      <c r="I176" s="1" t="n">
        <v>16</v>
      </c>
      <c r="J176" s="6" t="s">
        <v>22</v>
      </c>
      <c r="K176" s="12" t="n">
        <v>0.416666666666667</v>
      </c>
      <c r="L176" s="12" t="n">
        <v>0.529884259259259</v>
      </c>
      <c r="M176" s="12" t="n">
        <v>0.113217592592593</v>
      </c>
      <c r="N176" s="12" t="n">
        <v>0.113217592592593</v>
      </c>
      <c r="O176" s="1" t="n">
        <v>122816</v>
      </c>
      <c r="P176" s="12" t="n">
        <v>0.410219907407407</v>
      </c>
      <c r="Q176" s="12" t="n">
        <v>0.530196759259259</v>
      </c>
      <c r="R176" s="14" t="n">
        <f aca="false">SUM(S176:AU176)-100-250</f>
        <v>1011</v>
      </c>
      <c r="S176" s="1" t="n">
        <v>79</v>
      </c>
      <c r="T176" s="1" t="n">
        <v>34</v>
      </c>
      <c r="U176" s="1" t="n">
        <v>96</v>
      </c>
      <c r="V176" s="1" t="n">
        <v>32</v>
      </c>
      <c r="W176" s="1" t="n">
        <v>80</v>
      </c>
      <c r="X176" s="1" t="n">
        <v>69</v>
      </c>
      <c r="Y176" s="1" t="n">
        <v>47</v>
      </c>
      <c r="Z176" s="1" t="n">
        <v>92</v>
      </c>
      <c r="AA176" s="1" t="n">
        <v>95</v>
      </c>
      <c r="AB176" s="1" t="n">
        <v>70</v>
      </c>
      <c r="AC176" s="1" t="n">
        <v>82</v>
      </c>
      <c r="AD176" s="1" t="n">
        <v>36</v>
      </c>
      <c r="AE176" s="1" t="n">
        <v>67</v>
      </c>
      <c r="AF176" s="1" t="n">
        <v>99</v>
      </c>
      <c r="AG176" s="1" t="n">
        <v>33</v>
      </c>
      <c r="AH176" s="1" t="n">
        <v>100</v>
      </c>
      <c r="AI176" s="1" t="n">
        <v>250</v>
      </c>
      <c r="AV176" s="12" t="n">
        <v>0</v>
      </c>
      <c r="AW176" s="12" t="n">
        <v>0.0179166666666667</v>
      </c>
      <c r="AX176" s="13"/>
      <c r="AY176" s="12" t="n">
        <v>0.033912037037037</v>
      </c>
      <c r="AZ176" s="12" t="n">
        <v>0.0423958333333333</v>
      </c>
      <c r="BA176" s="12" t="n">
        <v>0.0471064814814815</v>
      </c>
      <c r="BB176" s="12" t="n">
        <v>0.0521296296296296</v>
      </c>
      <c r="BC176" s="12" t="n">
        <v>0.0618171296296296</v>
      </c>
      <c r="BD176" s="12" t="n">
        <v>0.066400462962963</v>
      </c>
      <c r="BE176" s="12" t="n">
        <v>0.0696990740740741</v>
      </c>
      <c r="BF176" s="12" t="n">
        <v>0.0772916666666667</v>
      </c>
      <c r="BG176" s="12" t="n">
        <v>0.0876736111111111</v>
      </c>
      <c r="BH176" s="12" t="n">
        <v>0.0949305555555556</v>
      </c>
      <c r="BI176" s="12" t="n">
        <v>0.10119212962963</v>
      </c>
      <c r="BJ176" s="12" t="n">
        <v>0.106226851851852</v>
      </c>
      <c r="BK176" s="12" t="n">
        <v>0.10625</v>
      </c>
      <c r="BL176" s="12" t="n">
        <v>0.115428240740741</v>
      </c>
      <c r="BM176" s="12" t="n">
        <v>0.119664351851852</v>
      </c>
      <c r="BN176" s="12" t="n">
        <v>0.119976851851852</v>
      </c>
      <c r="CB176" s="1" t="str">
        <f aca="false">IF(OR(($S176=CB$1),($T176=CB$1),($U176=CB$1),($V176=CB$1),($W176=CB$1),($X176=CB$1),($Y176=CB$1),($Z176=CB$1),($AA176=CB$1),($AB176=CB$1),($AC176=CB$1),($AD176=CB$1),($AE176=CB$1),($AF176=CB$1),($AG176=CB$1),($AH176=CB$1),($AI176=CB$1),($AJ176=CB$1),($AK176=CB$1),($AL176=CB$1),($AM176=CB$1),($AN176=CB$1),($AO176=CB$1),($AP176=CB$1),($AQ176=CB$1),($AR176=CB$1),($AS176=CB$1),($AT176=CB$1),($AU176=CB$1)),"■","-")</f>
        <v>-</v>
      </c>
      <c r="CC176" s="1" t="str">
        <f aca="false">IF(OR(($S176=CC$1),($T176=CC$1),($U176=CC$1),($V176=CC$1),($W176=CC$1),($X176=CC$1),($Y176=CC$1),($Z176=CC$1),($AA176=CC$1),($AB176=CC$1),($AC176=CC$1),($AD176=CC$1),($AE176=CC$1),($AF176=CC$1),($AG176=CC$1),($AH176=CC$1),($AI176=CC$1),($AJ176=CC$1),($AK176=CC$1),($AL176=CC$1),($AM176=CC$1),($AN176=CC$1),($AO176=CC$1),($AP176=CC$1),($AQ176=CC$1),($AR176=CC$1),($AS176=CC$1),($AT176=CC$1),($AU176=CC$1)),"■","-")</f>
        <v>■</v>
      </c>
      <c r="CD176" s="1" t="str">
        <f aca="false">IF(OR(($S176=CD$1),($T176=CD$1),($U176=CD$1),($V176=CD$1),($W176=CD$1),($X176=CD$1),($Y176=CD$1),($Z176=CD$1),($AA176=CD$1),($AB176=CD$1),($AC176=CD$1),($AD176=CD$1),($AE176=CD$1),($AF176=CD$1),($AG176=CD$1),($AH176=CD$1),($AI176=CD$1),($AJ176=CD$1),($AK176=CD$1),($AL176=CD$1),($AM176=CD$1),($AN176=CD$1),($AO176=CD$1),($AP176=CD$1),($AQ176=CD$1),($AR176=CD$1),($AS176=CD$1),($AT176=CD$1),($AU176=CD$1)),"■","-")</f>
        <v>■</v>
      </c>
      <c r="CE176" s="1" t="str">
        <f aca="false">IF(OR(($S176=CE$1),($T176=CE$1),($U176=CE$1),($V176=CE$1),($W176=CE$1),($X176=CE$1),($Y176=CE$1),($Z176=CE$1),($AA176=CE$1),($AB176=CE$1),($AC176=CE$1),($AD176=CE$1),($AE176=CE$1),($AF176=CE$1),($AG176=CE$1),($AH176=CE$1),($AI176=CE$1),($AJ176=CE$1),($AK176=CE$1),($AL176=CE$1),($AM176=CE$1),($AN176=CE$1),($AO176=CE$1),($AP176=CE$1),($AQ176=CE$1),($AR176=CE$1),($AS176=CE$1),($AT176=CE$1),($AU176=CE$1)),"■","-")</f>
        <v>■</v>
      </c>
      <c r="CF176" s="1" t="str">
        <f aca="false">IF(OR(($S176=CF$1),($T176=CF$1),($U176=CF$1),($V176=CF$1),($W176=CF$1),($X176=CF$1),($Y176=CF$1),($Z176=CF$1),($AA176=CF$1),($AB176=CF$1),($AC176=CF$1),($AD176=CF$1),($AE176=CF$1),($AF176=CF$1),($AG176=CF$1),($AH176=CF$1),($AI176=CF$1),($AJ176=CF$1),($AK176=CF$1),($AL176=CF$1),($AM176=CF$1),($AN176=CF$1),($AO176=CF$1),($AP176=CF$1),($AQ176=CF$1),($AR176=CF$1),($AS176=CF$1),($AT176=CF$1),($AU176=CF$1)),"■","-")</f>
        <v>-</v>
      </c>
      <c r="CG176" s="1" t="str">
        <f aca="false">IF(OR(($S176=CG$1),($T176=CG$1),($U176=CG$1),($V176=CG$1),($W176=CG$1),($X176=CG$1),($Y176=CG$1),($Z176=CG$1),($AA176=CG$1),($AB176=CG$1),($AC176=CG$1),($AD176=CG$1),($AE176=CG$1),($AF176=CG$1),($AG176=CG$1),($AH176=CG$1),($AI176=CG$1),($AJ176=CG$1),($AK176=CG$1),($AL176=CG$1),($AM176=CG$1),($AN176=CG$1),($AO176=CG$1),($AP176=CG$1),($AQ176=CG$1),($AR176=CG$1),($AS176=CG$1),($AT176=CG$1),($AU176=CG$1)),"■","-")</f>
        <v>■</v>
      </c>
      <c r="CH176" s="1" t="str">
        <f aca="false">IF(OR(($S176=CH$1),($T176=CH$1),($U176=CH$1),($V176=CH$1),($W176=CH$1),($X176=CH$1),($Y176=CH$1),($Z176=CH$1),($AA176=CH$1),($AB176=CH$1),($AC176=CH$1),($AD176=CH$1),($AE176=CH$1),($AF176=CH$1),($AG176=CH$1),($AH176=CH$1),($AI176=CH$1),($AJ176=CH$1),($AK176=CH$1),($AL176=CH$1),($AM176=CH$1),($AN176=CH$1),($AO176=CH$1),($AP176=CH$1),($AQ176=CH$1),($AR176=CH$1),($AS176=CH$1),($AT176=CH$1),($AU176=CH$1)),"■","-")</f>
        <v>-</v>
      </c>
      <c r="CI176" s="1" t="str">
        <f aca="false">IF(OR(($S176=CI$1),($T176=CI$1),($U176=CI$1),($V176=CI$1),($W176=CI$1),($X176=CI$1),($Y176=CI$1),($Z176=CI$1),($AA176=CI$1),($AB176=CI$1),($AC176=CI$1),($AD176=CI$1),($AE176=CI$1),($AF176=CI$1),($AG176=CI$1),($AH176=CI$1),($AI176=CI$1),($AJ176=CI$1),($AK176=CI$1),($AL176=CI$1),($AM176=CI$1),($AN176=CI$1),($AO176=CI$1),($AP176=CI$1),($AQ176=CI$1),($AR176=CI$1),($AS176=CI$1),($AT176=CI$1),($AU176=CI$1)),"■","-")</f>
        <v>-</v>
      </c>
      <c r="CJ176" s="1" t="str">
        <f aca="false">IF(OR(($S176=CJ$1),($T176=CJ$1),($U176=CJ$1),($V176=CJ$1),($W176=CJ$1),($X176=CJ$1),($Y176=CJ$1),($Z176=CJ$1),($AA176=CJ$1),($AB176=CJ$1),($AC176=CJ$1),($AD176=CJ$1),($AE176=CJ$1),($AF176=CJ$1),($AG176=CJ$1),($AH176=CJ$1),($AI176=CJ$1),($AJ176=CJ$1),($AK176=CJ$1),($AL176=CJ$1),($AM176=CJ$1),($AN176=CJ$1),($AO176=CJ$1),($AP176=CJ$1),($AQ176=CJ$1),($AR176=CJ$1),($AS176=CJ$1),($AT176=CJ$1),($AU176=CJ$1)),"■","-")</f>
        <v>-</v>
      </c>
      <c r="CK176" s="1" t="str">
        <f aca="false">IF(OR(($S176=CK$1),($T176=CK$1),($U176=CK$1),($V176=CK$1),($W176=CK$1),($X176=CK$1),($Y176=CK$1),($Z176=CK$1),($AA176=CK$1),($AB176=CK$1),($AC176=CK$1),($AD176=CK$1),($AE176=CK$1),($AF176=CK$1),($AG176=CK$1),($AH176=CK$1),($AI176=CK$1),($AJ176=CK$1),($AK176=CK$1),($AL176=CK$1),($AM176=CK$1),($AN176=CK$1),($AO176=CK$1),($AP176=CK$1),($AQ176=CK$1),($AR176=CK$1),($AS176=CK$1),($AT176=CK$1),($AU176=CK$1)),"■","-")</f>
        <v>-</v>
      </c>
      <c r="CL176" s="1" t="str">
        <f aca="false">IF(OR(($S176=CL$1),($T176=CL$1),($U176=CL$1),($V176=CL$1),($W176=CL$1),($X176=CL$1),($Y176=CL$1),($Z176=CL$1),($AA176=CL$1),($AB176=CL$1),($AC176=CL$1),($AD176=CL$1),($AE176=CL$1),($AF176=CL$1),($AG176=CL$1),($AH176=CL$1),($AI176=CL$1),($AJ176=CL$1),($AK176=CL$1),($AL176=CL$1),($AM176=CL$1),($AN176=CL$1),($AO176=CL$1),($AP176=CL$1),($AQ176=CL$1),($AR176=CL$1),($AS176=CL$1),($AT176=CL$1),($AU176=CL$1)),"■","-")</f>
        <v>■</v>
      </c>
      <c r="CM176" s="1" t="str">
        <f aca="false">IF(OR(($S176=CM$1),($T176=CM$1),($U176=CM$1),($V176=CM$1),($W176=CM$1),($X176=CM$1),($Y176=CM$1),($Z176=CM$1),($AA176=CM$1),($AB176=CM$1),($AC176=CM$1),($AD176=CM$1),($AE176=CM$1),($AF176=CM$1),($AG176=CM$1),($AH176=CM$1),($AI176=CM$1),($AJ176=CM$1),($AK176=CM$1),($AL176=CM$1),($AM176=CM$1),($AN176=CM$1),($AO176=CM$1),($AP176=CM$1),($AQ176=CM$1),($AR176=CM$1),($AS176=CM$1),($AT176=CM$1),($AU176=CM$1)),"■","-")</f>
        <v>■</v>
      </c>
      <c r="CN176" s="1" t="str">
        <f aca="false">IF(OR(($S176=CN$1),($T176=CN$1),($U176=CN$1),($V176=CN$1),($W176=CN$1),($X176=CN$1),($Y176=CN$1),($Z176=CN$1),($AA176=CN$1),($AB176=CN$1),($AC176=CN$1),($AD176=CN$1),($AE176=CN$1),($AF176=CN$1),($AG176=CN$1),($AH176=CN$1),($AI176=CN$1),($AJ176=CN$1),($AK176=CN$1),($AL176=CN$1),($AM176=CN$1),($AN176=CN$1),($AO176=CN$1),($AP176=CN$1),($AQ176=CN$1),($AR176=CN$1),($AS176=CN$1),($AT176=CN$1),($AU176=CN$1)),"■","-")</f>
        <v>■</v>
      </c>
      <c r="CO176" s="1" t="str">
        <f aca="false">IF(OR(($S176=CO$1),($T176=CO$1),($U176=CO$1),($V176=CO$1),($W176=CO$1),($X176=CO$1),($Y176=CO$1),($Z176=CO$1),($AA176=CO$1),($AB176=CO$1),($AC176=CO$1),($AD176=CO$1),($AE176=CO$1),($AF176=CO$1),($AG176=CO$1),($AH176=CO$1),($AI176=CO$1),($AJ176=CO$1),($AK176=CO$1),($AL176=CO$1),($AM176=CO$1),($AN176=CO$1),($AO176=CO$1),($AP176=CO$1),($AQ176=CO$1),($AR176=CO$1),($AS176=CO$1),($AT176=CO$1),($AU176=CO$1)),"■","-")</f>
        <v>■</v>
      </c>
      <c r="CP176" s="1" t="str">
        <f aca="false">IF(OR(($S176=CP$1),($T176=CP$1),($U176=CP$1),($V176=CP$1),($W176=CP$1),($X176=CP$1),($Y176=CP$1),($Z176=CP$1),($AA176=CP$1),($AB176=CP$1),($AC176=CP$1),($AD176=CP$1),($AE176=CP$1),($AF176=CP$1),($AG176=CP$1),($AH176=CP$1),($AI176=CP$1),($AJ176=CP$1),($AK176=CP$1),($AL176=CP$1),($AM176=CP$1),($AN176=CP$1),($AO176=CP$1),($AP176=CP$1),($AQ176=CP$1),($AR176=CP$1),($AS176=CP$1),($AT176=CP$1),($AU176=CP$1)),"■","-")</f>
        <v>-</v>
      </c>
      <c r="CQ176" s="1" t="str">
        <f aca="false">IF(OR(($S176=CQ$1),($T176=CQ$1),($U176=CQ$1),($V176=CQ$1),($W176=CQ$1),($X176=CQ$1),($Y176=CQ$1),($Z176=CQ$1),($AA176=CQ$1),($AB176=CQ$1),($AC176=CQ$1),($AD176=CQ$1),($AE176=CQ$1),($AF176=CQ$1),($AG176=CQ$1),($AH176=CQ$1),($AI176=CQ$1),($AJ176=CQ$1),($AK176=CQ$1),($AL176=CQ$1),($AM176=CQ$1),($AN176=CQ$1),($AO176=CQ$1),($AP176=CQ$1),($AQ176=CQ$1),($AR176=CQ$1),($AS176=CQ$1),($AT176=CQ$1),($AU176=CQ$1)),"■","-")</f>
        <v>-</v>
      </c>
      <c r="CR176" s="1" t="str">
        <f aca="false">IF(OR(($S176=CR$1),($T176=CR$1),($U176=CR$1),($V176=CR$1),($W176=CR$1),($X176=CR$1),($Y176=CR$1),($Z176=CR$1),($AA176=CR$1),($AB176=CR$1),($AC176=CR$1),($AD176=CR$1),($AE176=CR$1),($AF176=CR$1),($AG176=CR$1),($AH176=CR$1),($AI176=CR$1),($AJ176=CR$1),($AK176=CR$1),($AL176=CR$1),($AM176=CR$1),($AN176=CR$1),($AO176=CR$1),($AP176=CR$1),($AQ176=CR$1),($AR176=CR$1),($AS176=CR$1),($AT176=CR$1),($AU176=CR$1)),"■","-")</f>
        <v>-</v>
      </c>
      <c r="CS176" s="1" t="str">
        <f aca="false">IF(OR(($S176=CS$1),($T176=CS$1),($U176=CS$1),($V176=CS$1),($W176=CS$1),($X176=CS$1),($Y176=CS$1),($Z176=CS$1),($AA176=CS$1),($AB176=CS$1),($AC176=CS$1),($AD176=CS$1),($AE176=CS$1),($AF176=CS$1),($AG176=CS$1),($AH176=CS$1),($AI176=CS$1),($AJ176=CS$1),($AK176=CS$1),($AL176=CS$1),($AM176=CS$1),($AN176=CS$1),($AO176=CS$1),($AP176=CS$1),($AQ176=CS$1),($AR176=CS$1),($AS176=CS$1),($AT176=CS$1),($AU176=CS$1)),"■","-")</f>
        <v>■</v>
      </c>
      <c r="CT176" s="1" t="str">
        <f aca="false">IF(OR(($S176=CT$1),($T176=CT$1),($U176=CT$1),($V176=CT$1),($W176=CT$1),($X176=CT$1),($Y176=CT$1),($Z176=CT$1),($AA176=CT$1),($AB176=CT$1),($AC176=CT$1),($AD176=CT$1),($AE176=CT$1),($AF176=CT$1),($AG176=CT$1),($AH176=CT$1),($AI176=CT$1),($AJ176=CT$1),($AK176=CT$1),($AL176=CT$1),($AM176=CT$1),($AN176=CT$1),($AO176=CT$1),($AP176=CT$1),($AQ176=CT$1),($AR176=CT$1),($AS176=CT$1),($AT176=CT$1),($AU176=CT$1)),"■","-")</f>
        <v>■</v>
      </c>
      <c r="CU176" s="1" t="str">
        <f aca="false">IF(OR(($S176=CU$1),($T176=CU$1),($U176=CU$1),($V176=CU$1),($W176=CU$1),($X176=CU$1),($Y176=CU$1),($Z176=CU$1),($AA176=CU$1),($AB176=CU$1),($AC176=CU$1),($AD176=CU$1),($AE176=CU$1),($AF176=CU$1),($AG176=CU$1),($AH176=CU$1),($AI176=CU$1),($AJ176=CU$1),($AK176=CU$1),($AL176=CU$1),($AM176=CU$1),($AN176=CU$1),($AO176=CU$1),($AP176=CU$1),($AQ176=CU$1),($AR176=CU$1),($AS176=CU$1),($AT176=CU$1),($AU176=CU$1)),"■","-")</f>
        <v>-</v>
      </c>
      <c r="CV176" s="1" t="str">
        <f aca="false">IF(OR(($S176=CV$1),($T176=CV$1),($U176=CV$1),($V176=CV$1),($W176=CV$1),($X176=CV$1),($Y176=CV$1),($Z176=CV$1),($AA176=CV$1),($AB176=CV$1),($AC176=CV$1),($AD176=CV$1),($AE176=CV$1),($AF176=CV$1),($AG176=CV$1),($AH176=CV$1),($AI176=CV$1),($AJ176=CV$1),($AK176=CV$1),($AL176=CV$1),($AM176=CV$1),($AN176=CV$1),($AO176=CV$1),($AP176=CV$1),($AQ176=CV$1),($AR176=CV$1),($AS176=CV$1),($AT176=CV$1),($AU176=CV$1)),"■","-")</f>
        <v>■</v>
      </c>
      <c r="CW176" s="1" t="str">
        <f aca="false">IF(OR(($S176=CW$1),($T176=CW$1),($U176=CW$1),($V176=CW$1),($W176=CW$1),($X176=CW$1),($Y176=CW$1),($Z176=CW$1),($AA176=CW$1),($AB176=CW$1),($AC176=CW$1),($AD176=CW$1),($AE176=CW$1),($AF176=CW$1),($AG176=CW$1),($AH176=CW$1),($AI176=CW$1),($AJ176=CW$1),($AK176=CW$1),($AL176=CW$1),($AM176=CW$1),($AN176=CW$1),($AO176=CW$1),($AP176=CW$1),($AQ176=CW$1),($AR176=CW$1),($AS176=CW$1),($AT176=CW$1),($AU176=CW$1)),"■","-")</f>
        <v>-</v>
      </c>
      <c r="CX176" s="1" t="str">
        <f aca="false">IF(OR(($S176=CX$1),($T176=CX$1),($U176=CX$1),($V176=CX$1),($W176=CX$1),($X176=CX$1),($Y176=CX$1),($Z176=CX$1),($AA176=CX$1),($AB176=CX$1),($AC176=CX$1),($AD176=CX$1),($AE176=CX$1),($AF176=CX$1),($AG176=CX$1),($AH176=CX$1),($AI176=CX$1),($AJ176=CX$1),($AK176=CX$1),($AL176=CX$1),($AM176=CX$1),($AN176=CX$1),($AO176=CX$1),($AP176=CX$1),($AQ176=CX$1),($AR176=CX$1),($AS176=CX$1),($AT176=CX$1),($AU176=CX$1)),"■","-")</f>
        <v>■</v>
      </c>
      <c r="CY176" s="1" t="str">
        <f aca="false">IF(OR(($S176=CY$1),($T176=CY$1),($U176=CY$1),($V176=CY$1),($W176=CY$1),($X176=CY$1),($Y176=CY$1),($Z176=CY$1),($AA176=CY$1),($AB176=CY$1),($AC176=CY$1),($AD176=CY$1),($AE176=CY$1),($AF176=CY$1),($AG176=CY$1),($AH176=CY$1),($AI176=CY$1),($AJ176=CY$1),($AK176=CY$1),($AL176=CY$1),($AM176=CY$1),($AN176=CY$1),($AO176=CY$1),($AP176=CY$1),($AQ176=CY$1),($AR176=CY$1),($AS176=CY$1),($AT176=CY$1),($AU176=CY$1)),"■","-")</f>
        <v>-</v>
      </c>
      <c r="CZ176" s="1" t="str">
        <f aca="false">IF(OR(($S176=CZ$1),($T176=CZ$1),($U176=CZ$1),($V176=CZ$1),($W176=CZ$1),($X176=CZ$1),($Y176=CZ$1),($Z176=CZ$1),($AA176=CZ$1),($AB176=CZ$1),($AC176=CZ$1),($AD176=CZ$1),($AE176=CZ$1),($AF176=CZ$1),($AG176=CZ$1),($AH176=CZ$1),($AI176=CZ$1),($AJ176=CZ$1),($AK176=CZ$1),($AL176=CZ$1),($AM176=CZ$1),($AN176=CZ$1),($AO176=CZ$1),($AP176=CZ$1),($AQ176=CZ$1),($AR176=CZ$1),($AS176=CZ$1),($AT176=CZ$1),($AU176=CZ$1)),"■","-")</f>
        <v>-</v>
      </c>
      <c r="DA176" s="1" t="str">
        <f aca="false">IF(OR(($S176=DA$1),($T176=DA$1),($U176=DA$1),($V176=DA$1),($W176=DA$1),($X176=DA$1),($Y176=DA$1),($Z176=DA$1),($AA176=DA$1),($AB176=DA$1),($AC176=DA$1),($AD176=DA$1),($AE176=DA$1),($AF176=DA$1),($AG176=DA$1),($AH176=DA$1),($AI176=DA$1),($AJ176=DA$1),($AK176=DA$1),($AL176=DA$1),($AM176=DA$1),($AN176=DA$1),($AO176=DA$1),($AP176=DA$1),($AQ176=DA$1),($AR176=DA$1),($AS176=DA$1),($AT176=DA$1),($AU176=DA$1)),"■","-")</f>
        <v>■</v>
      </c>
      <c r="DB176" s="1" t="str">
        <f aca="false">IF(OR(($S176=DB$1),($T176=DB$1),($U176=DB$1),($V176=DB$1),($W176=DB$1),($X176=DB$1),($Y176=DB$1),($Z176=DB$1),($AA176=DB$1),($AB176=DB$1),($AC176=DB$1),($AD176=DB$1),($AE176=DB$1),($AF176=DB$1),($AG176=DB$1),($AH176=DB$1),($AI176=DB$1),($AJ176=DB$1),($AK176=DB$1),($AL176=DB$1),($AM176=DB$1),($AN176=DB$1),($AO176=DB$1),($AP176=DB$1),($AQ176=DB$1),($AR176=DB$1),($AS176=DB$1),($AT176=DB$1),($AU176=DB$1)),"■","-")</f>
        <v>■</v>
      </c>
      <c r="DC176" s="1" t="str">
        <f aca="false">IF(OR(($S176=DC$1),($T176=DC$1),($U176=DC$1),($V176=DC$1),($W176=DC$1),($X176=DC$1),($Y176=DC$1),($Z176=DC$1),($AA176=DC$1),($AB176=DC$1),($AC176=DC$1),($AD176=DC$1),($AE176=DC$1),($AF176=DC$1),($AG176=DC$1),($AH176=DC$1),($AI176=DC$1),($AJ176=DC$1),($AK176=DC$1),($AL176=DC$1),($AM176=DC$1),($AN176=DC$1),($AO176=DC$1),($AP176=DC$1),($AQ176=DC$1),($AR176=DC$1),($AS176=DC$1),($AT176=DC$1),($AU176=DC$1)),"■","-")</f>
        <v>-</v>
      </c>
      <c r="DD176" s="1" t="str">
        <f aca="false">IF(OR(($S176=DD$1),($T176=DD$1),($U176=DD$1),($V176=DD$1),($W176=DD$1),($X176=DD$1),($Y176=DD$1),($Z176=DD$1),($AA176=DD$1),($AB176=DD$1),($AC176=DD$1),($AD176=DD$1),($AE176=DD$1),($AF176=DD$1),($AG176=DD$1),($AH176=DD$1),($AI176=DD$1),($AJ176=DD$1),($AK176=DD$1),($AL176=DD$1),($AM176=DD$1),($AN176=DD$1),($AO176=DD$1),($AP176=DD$1),($AQ176=DD$1),($AR176=DD$1),($AS176=DD$1),($AT176=DD$1),($AU176=DD$1)),"■","-")</f>
        <v>-</v>
      </c>
      <c r="DE176" s="1" t="str">
        <f aca="false">IF(OR(($S176=DE$1),($T176=DE$1),($U176=DE$1),($V176=DE$1),($W176=DE$1),($X176=DE$1),($Y176=DE$1),($Z176=DE$1),($AA176=DE$1),($AB176=DE$1),($AC176=DE$1),($AD176=DE$1),($AE176=DE$1),($AF176=DE$1),($AG176=DE$1),($AH176=DE$1),($AI176=DE$1),($AJ176=DE$1),($AK176=DE$1),($AL176=DE$1),($AM176=DE$1),($AN176=DE$1),($AO176=DE$1),($AP176=DE$1),($AQ176=DE$1),($AR176=DE$1),($AS176=DE$1),($AT176=DE$1),($AU176=DE$1)),"■","-")</f>
        <v>-</v>
      </c>
    </row>
    <row r="177" customFormat="false" ht="12" hidden="false" customHeight="false" outlineLevel="0" collapsed="false">
      <c r="A177" s="1" t="n">
        <v>104</v>
      </c>
      <c r="B177" s="1" t="s">
        <v>262</v>
      </c>
      <c r="C177" s="6" t="s">
        <v>280</v>
      </c>
      <c r="E177" s="1" t="n">
        <v>45</v>
      </c>
      <c r="F177" s="2" t="n">
        <v>883</v>
      </c>
      <c r="G177" s="1" t="n">
        <v>0</v>
      </c>
      <c r="H177" s="3" t="n">
        <v>883</v>
      </c>
      <c r="I177" s="1" t="n">
        <v>17</v>
      </c>
      <c r="J177" s="6" t="s">
        <v>22</v>
      </c>
      <c r="K177" s="12" t="n">
        <v>0.416666666666667</v>
      </c>
      <c r="L177" s="12" t="n">
        <v>0.539861111111111</v>
      </c>
      <c r="M177" s="12" t="n">
        <v>0.123194444444444</v>
      </c>
      <c r="N177" s="12" t="n">
        <v>0.123194444444444</v>
      </c>
      <c r="O177" s="1" t="n">
        <v>122798</v>
      </c>
      <c r="P177" s="12" t="n">
        <v>0.408506944444444</v>
      </c>
      <c r="Q177" s="12" t="n">
        <v>0.569398148148148</v>
      </c>
      <c r="R177" s="14" t="n">
        <f aca="false">SUM(S177:AU177)-100-250</f>
        <v>1081</v>
      </c>
      <c r="S177" s="1" t="n">
        <v>33</v>
      </c>
      <c r="T177" s="1" t="n">
        <v>46</v>
      </c>
      <c r="U177" s="1" t="n">
        <v>73</v>
      </c>
      <c r="V177" s="1" t="n">
        <v>99</v>
      </c>
      <c r="W177" s="1" t="n">
        <v>97</v>
      </c>
      <c r="X177" s="1" t="n">
        <v>43</v>
      </c>
      <c r="Y177" s="1" t="n">
        <v>102</v>
      </c>
      <c r="Z177" s="1" t="n">
        <v>70</v>
      </c>
      <c r="AA177" s="1" t="n">
        <v>95</v>
      </c>
      <c r="AB177" s="1" t="n">
        <v>92</v>
      </c>
      <c r="AC177" s="1" t="n">
        <v>83</v>
      </c>
      <c r="AD177" s="1" t="n">
        <v>82</v>
      </c>
      <c r="AE177" s="1" t="n">
        <v>67</v>
      </c>
      <c r="AF177" s="1" t="n">
        <v>99</v>
      </c>
      <c r="AG177" s="1" t="n">
        <v>100</v>
      </c>
      <c r="AH177" s="1" t="n">
        <v>250</v>
      </c>
      <c r="AV177" s="12" t="n">
        <v>0</v>
      </c>
      <c r="AW177" s="12" t="n">
        <v>0.0133564814814815</v>
      </c>
      <c r="AX177" s="13"/>
      <c r="AY177" s="12" t="n">
        <v>0.0194097222222222</v>
      </c>
      <c r="AZ177" s="12" t="n">
        <v>0.0252662037037037</v>
      </c>
      <c r="BA177" s="12" t="n">
        <v>0.0252777777777778</v>
      </c>
      <c r="BB177" s="12" t="n">
        <v>0.0332291666666667</v>
      </c>
      <c r="BC177" s="12" t="n">
        <v>0.0405555555555556</v>
      </c>
      <c r="BD177" s="12" t="n">
        <v>0.0482060185185185</v>
      </c>
      <c r="BE177" s="12" t="n">
        <v>0.0768518518518519</v>
      </c>
      <c r="BF177" s="12" t="n">
        <v>0.0892824074074074</v>
      </c>
      <c r="BG177" s="12" t="n">
        <v>0.0990277777777778</v>
      </c>
      <c r="BH177" s="12" t="n">
        <v>0.105023148148148</v>
      </c>
      <c r="BI177" s="12" t="n">
        <v>0.121712962962963</v>
      </c>
      <c r="BJ177" s="12" t="n">
        <v>0.128599537037037</v>
      </c>
      <c r="BK177" s="12" t="n">
        <v>0.128611111111111</v>
      </c>
      <c r="BL177" s="12" t="n">
        <v>0.131354166666667</v>
      </c>
      <c r="BM177" s="12" t="n">
        <v>0.160891203703704</v>
      </c>
      <c r="CB177" s="1" t="str">
        <f aca="false">IF(OR(($S177=CB$1),($T177=CB$1),($U177=CB$1),($V177=CB$1),($W177=CB$1),($X177=CB$1),($Y177=CB$1),($Z177=CB$1),($AA177=CB$1),($AB177=CB$1),($AC177=CB$1),($AD177=CB$1),($AE177=CB$1),($AF177=CB$1),($AG177=CB$1),($AH177=CB$1),($AI177=CB$1),($AJ177=CB$1),($AK177=CB$1),($AL177=CB$1),($AM177=CB$1),($AN177=CB$1),($AO177=CB$1),($AP177=CB$1),($AQ177=CB$1),($AR177=CB$1),($AS177=CB$1),($AT177=CB$1),($AU177=CB$1)),"■","-")</f>
        <v>-</v>
      </c>
      <c r="CC177" s="1" t="str">
        <f aca="false">IF(OR(($S177=CC$1),($T177=CC$1),($U177=CC$1),($V177=CC$1),($W177=CC$1),($X177=CC$1),($Y177=CC$1),($Z177=CC$1),($AA177=CC$1),($AB177=CC$1),($AC177=CC$1),($AD177=CC$1),($AE177=CC$1),($AF177=CC$1),($AG177=CC$1),($AH177=CC$1),($AI177=CC$1),($AJ177=CC$1),($AK177=CC$1),($AL177=CC$1),($AM177=CC$1),($AN177=CC$1),($AO177=CC$1),($AP177=CC$1),($AQ177=CC$1),($AR177=CC$1),($AS177=CC$1),($AT177=CC$1),($AU177=CC$1)),"■","-")</f>
        <v>-</v>
      </c>
      <c r="CD177" s="1" t="str">
        <f aca="false">IF(OR(($S177=CD$1),($T177=CD$1),($U177=CD$1),($V177=CD$1),($W177=CD$1),($X177=CD$1),($Y177=CD$1),($Z177=CD$1),($AA177=CD$1),($AB177=CD$1),($AC177=CD$1),($AD177=CD$1),($AE177=CD$1),($AF177=CD$1),($AG177=CD$1),($AH177=CD$1),($AI177=CD$1),($AJ177=CD$1),($AK177=CD$1),($AL177=CD$1),($AM177=CD$1),($AN177=CD$1),($AO177=CD$1),($AP177=CD$1),($AQ177=CD$1),($AR177=CD$1),($AS177=CD$1),($AT177=CD$1),($AU177=CD$1)),"■","-")</f>
        <v>■</v>
      </c>
      <c r="CE177" s="1" t="str">
        <f aca="false">IF(OR(($S177=CE$1),($T177=CE$1),($U177=CE$1),($V177=CE$1),($W177=CE$1),($X177=CE$1),($Y177=CE$1),($Z177=CE$1),($AA177=CE$1),($AB177=CE$1),($AC177=CE$1),($AD177=CE$1),($AE177=CE$1),($AF177=CE$1),($AG177=CE$1),($AH177=CE$1),($AI177=CE$1),($AJ177=CE$1),($AK177=CE$1),($AL177=CE$1),($AM177=CE$1),($AN177=CE$1),($AO177=CE$1),($AP177=CE$1),($AQ177=CE$1),($AR177=CE$1),($AS177=CE$1),($AT177=CE$1),($AU177=CE$1)),"■","-")</f>
        <v>-</v>
      </c>
      <c r="CF177" s="1" t="str">
        <f aca="false">IF(OR(($S177=CF$1),($T177=CF$1),($U177=CF$1),($V177=CF$1),($W177=CF$1),($X177=CF$1),($Y177=CF$1),($Z177=CF$1),($AA177=CF$1),($AB177=CF$1),($AC177=CF$1),($AD177=CF$1),($AE177=CF$1),($AF177=CF$1),($AG177=CF$1),($AH177=CF$1),($AI177=CF$1),($AJ177=CF$1),($AK177=CF$1),($AL177=CF$1),($AM177=CF$1),($AN177=CF$1),($AO177=CF$1),($AP177=CF$1),($AQ177=CF$1),($AR177=CF$1),($AS177=CF$1),($AT177=CF$1),($AU177=CF$1)),"■","-")</f>
        <v>-</v>
      </c>
      <c r="CG177" s="1" t="str">
        <f aca="false">IF(OR(($S177=CG$1),($T177=CG$1),($U177=CG$1),($V177=CG$1),($W177=CG$1),($X177=CG$1),($Y177=CG$1),($Z177=CG$1),($AA177=CG$1),($AB177=CG$1),($AC177=CG$1),($AD177=CG$1),($AE177=CG$1),($AF177=CG$1),($AG177=CG$1),($AH177=CG$1),($AI177=CG$1),($AJ177=CG$1),($AK177=CG$1),($AL177=CG$1),($AM177=CG$1),($AN177=CG$1),($AO177=CG$1),($AP177=CG$1),($AQ177=CG$1),($AR177=CG$1),($AS177=CG$1),($AT177=CG$1),($AU177=CG$1)),"■","-")</f>
        <v>-</v>
      </c>
      <c r="CH177" s="1" t="str">
        <f aca="false">IF(OR(($S177=CH$1),($T177=CH$1),($U177=CH$1),($V177=CH$1),($W177=CH$1),($X177=CH$1),($Y177=CH$1),($Z177=CH$1),($AA177=CH$1),($AB177=CH$1),($AC177=CH$1),($AD177=CH$1),($AE177=CH$1),($AF177=CH$1),($AG177=CH$1),($AH177=CH$1),($AI177=CH$1),($AJ177=CH$1),($AK177=CH$1),($AL177=CH$1),($AM177=CH$1),($AN177=CH$1),($AO177=CH$1),($AP177=CH$1),($AQ177=CH$1),($AR177=CH$1),($AS177=CH$1),($AT177=CH$1),($AU177=CH$1)),"■","-")</f>
        <v>■</v>
      </c>
      <c r="CI177" s="1" t="str">
        <f aca="false">IF(OR(($S177=CI$1),($T177=CI$1),($U177=CI$1),($V177=CI$1),($W177=CI$1),($X177=CI$1),($Y177=CI$1),($Z177=CI$1),($AA177=CI$1),($AB177=CI$1),($AC177=CI$1),($AD177=CI$1),($AE177=CI$1),($AF177=CI$1),($AG177=CI$1),($AH177=CI$1),($AI177=CI$1),($AJ177=CI$1),($AK177=CI$1),($AL177=CI$1),($AM177=CI$1),($AN177=CI$1),($AO177=CI$1),($AP177=CI$1),($AQ177=CI$1),($AR177=CI$1),($AS177=CI$1),($AT177=CI$1),($AU177=CI$1)),"■","-")</f>
        <v>-</v>
      </c>
      <c r="CJ177" s="1" t="str">
        <f aca="false">IF(OR(($S177=CJ$1),($T177=CJ$1),($U177=CJ$1),($V177=CJ$1),($W177=CJ$1),($X177=CJ$1),($Y177=CJ$1),($Z177=CJ$1),($AA177=CJ$1),($AB177=CJ$1),($AC177=CJ$1),($AD177=CJ$1),($AE177=CJ$1),($AF177=CJ$1),($AG177=CJ$1),($AH177=CJ$1),($AI177=CJ$1),($AJ177=CJ$1),($AK177=CJ$1),($AL177=CJ$1),($AM177=CJ$1),($AN177=CJ$1),($AO177=CJ$1),($AP177=CJ$1),($AQ177=CJ$1),($AR177=CJ$1),($AS177=CJ$1),($AT177=CJ$1),($AU177=CJ$1)),"■","-")</f>
        <v>-</v>
      </c>
      <c r="CK177" s="1" t="str">
        <f aca="false">IF(OR(($S177=CK$1),($T177=CK$1),($U177=CK$1),($V177=CK$1),($W177=CK$1),($X177=CK$1),($Y177=CK$1),($Z177=CK$1),($AA177=CK$1),($AB177=CK$1),($AC177=CK$1),($AD177=CK$1),($AE177=CK$1),($AF177=CK$1),($AG177=CK$1),($AH177=CK$1),($AI177=CK$1),($AJ177=CK$1),($AK177=CK$1),($AL177=CK$1),($AM177=CK$1),($AN177=CK$1),($AO177=CK$1),($AP177=CK$1),($AQ177=CK$1),($AR177=CK$1),($AS177=CK$1),($AT177=CK$1),($AU177=CK$1)),"■","-")</f>
        <v>■</v>
      </c>
      <c r="CL177" s="1" t="str">
        <f aca="false">IF(OR(($S177=CL$1),($T177=CL$1),($U177=CL$1),($V177=CL$1),($W177=CL$1),($X177=CL$1),($Y177=CL$1),($Z177=CL$1),($AA177=CL$1),($AB177=CL$1),($AC177=CL$1),($AD177=CL$1),($AE177=CL$1),($AF177=CL$1),($AG177=CL$1),($AH177=CL$1),($AI177=CL$1),($AJ177=CL$1),($AK177=CL$1),($AL177=CL$1),($AM177=CL$1),($AN177=CL$1),($AO177=CL$1),($AP177=CL$1),($AQ177=CL$1),($AR177=CL$1),($AS177=CL$1),($AT177=CL$1),($AU177=CL$1)),"■","-")</f>
        <v>-</v>
      </c>
      <c r="CM177" s="1" t="str">
        <f aca="false">IF(OR(($S177=CM$1),($T177=CM$1),($U177=CM$1),($V177=CM$1),($W177=CM$1),($X177=CM$1),($Y177=CM$1),($Z177=CM$1),($AA177=CM$1),($AB177=CM$1),($AC177=CM$1),($AD177=CM$1),($AE177=CM$1),($AF177=CM$1),($AG177=CM$1),($AH177=CM$1),($AI177=CM$1),($AJ177=CM$1),($AK177=CM$1),($AL177=CM$1),($AM177=CM$1),($AN177=CM$1),($AO177=CM$1),($AP177=CM$1),($AQ177=CM$1),($AR177=CM$1),($AS177=CM$1),($AT177=CM$1),($AU177=CM$1)),"■","-")</f>
        <v>■</v>
      </c>
      <c r="CN177" s="1" t="str">
        <f aca="false">IF(OR(($S177=CN$1),($T177=CN$1),($U177=CN$1),($V177=CN$1),($W177=CN$1),($X177=CN$1),($Y177=CN$1),($Z177=CN$1),($AA177=CN$1),($AB177=CN$1),($AC177=CN$1),($AD177=CN$1),($AE177=CN$1),($AF177=CN$1),($AG177=CN$1),($AH177=CN$1),($AI177=CN$1),($AJ177=CN$1),($AK177=CN$1),($AL177=CN$1),($AM177=CN$1),($AN177=CN$1),($AO177=CN$1),($AP177=CN$1),($AQ177=CN$1),($AR177=CN$1),($AS177=CN$1),($AT177=CN$1),($AU177=CN$1)),"■","-")</f>
        <v>-</v>
      </c>
      <c r="CO177" s="1" t="str">
        <f aca="false">IF(OR(($S177=CO$1),($T177=CO$1),($U177=CO$1),($V177=CO$1),($W177=CO$1),($X177=CO$1),($Y177=CO$1),($Z177=CO$1),($AA177=CO$1),($AB177=CO$1),($AC177=CO$1),($AD177=CO$1),($AE177=CO$1),($AF177=CO$1),($AG177=CO$1),($AH177=CO$1),($AI177=CO$1),($AJ177=CO$1),($AK177=CO$1),($AL177=CO$1),($AM177=CO$1),($AN177=CO$1),($AO177=CO$1),($AP177=CO$1),($AQ177=CO$1),($AR177=CO$1),($AS177=CO$1),($AT177=CO$1),($AU177=CO$1)),"■","-")</f>
        <v>■</v>
      </c>
      <c r="CP177" s="1" t="str">
        <f aca="false">IF(OR(($S177=CP$1),($T177=CP$1),($U177=CP$1),($V177=CP$1),($W177=CP$1),($X177=CP$1),($Y177=CP$1),($Z177=CP$1),($AA177=CP$1),($AB177=CP$1),($AC177=CP$1),($AD177=CP$1),($AE177=CP$1),($AF177=CP$1),($AG177=CP$1),($AH177=CP$1),($AI177=CP$1),($AJ177=CP$1),($AK177=CP$1),($AL177=CP$1),($AM177=CP$1),($AN177=CP$1),($AO177=CP$1),($AP177=CP$1),($AQ177=CP$1),($AR177=CP$1),($AS177=CP$1),($AT177=CP$1),($AU177=CP$1)),"■","-")</f>
        <v>-</v>
      </c>
      <c r="CQ177" s="1" t="str">
        <f aca="false">IF(OR(($S177=CQ$1),($T177=CQ$1),($U177=CQ$1),($V177=CQ$1),($W177=CQ$1),($X177=CQ$1),($Y177=CQ$1),($Z177=CQ$1),($AA177=CQ$1),($AB177=CQ$1),($AC177=CQ$1),($AD177=CQ$1),($AE177=CQ$1),($AF177=CQ$1),($AG177=CQ$1),($AH177=CQ$1),($AI177=CQ$1),($AJ177=CQ$1),($AK177=CQ$1),($AL177=CQ$1),($AM177=CQ$1),($AN177=CQ$1),($AO177=CQ$1),($AP177=CQ$1),($AQ177=CQ$1),($AR177=CQ$1),($AS177=CQ$1),($AT177=CQ$1),($AU177=CQ$1)),"■","-")</f>
        <v>-</v>
      </c>
      <c r="CR177" s="1" t="str">
        <f aca="false">IF(OR(($S177=CR$1),($T177=CR$1),($U177=CR$1),($V177=CR$1),($W177=CR$1),($X177=CR$1),($Y177=CR$1),($Z177=CR$1),($AA177=CR$1),($AB177=CR$1),($AC177=CR$1),($AD177=CR$1),($AE177=CR$1),($AF177=CR$1),($AG177=CR$1),($AH177=CR$1),($AI177=CR$1),($AJ177=CR$1),($AK177=CR$1),($AL177=CR$1),($AM177=CR$1),($AN177=CR$1),($AO177=CR$1),($AP177=CR$1),($AQ177=CR$1),($AR177=CR$1),($AS177=CR$1),($AT177=CR$1),($AU177=CR$1)),"■","-")</f>
        <v>■</v>
      </c>
      <c r="CS177" s="1" t="str">
        <f aca="false">IF(OR(($S177=CS$1),($T177=CS$1),($U177=CS$1),($V177=CS$1),($W177=CS$1),($X177=CS$1),($Y177=CS$1),($Z177=CS$1),($AA177=CS$1),($AB177=CS$1),($AC177=CS$1),($AD177=CS$1),($AE177=CS$1),($AF177=CS$1),($AG177=CS$1),($AH177=CS$1),($AI177=CS$1),($AJ177=CS$1),($AK177=CS$1),($AL177=CS$1),($AM177=CS$1),($AN177=CS$1),($AO177=CS$1),($AP177=CS$1),($AQ177=CS$1),($AR177=CS$1),($AS177=CS$1),($AT177=CS$1),($AU177=CS$1)),"■","-")</f>
        <v>-</v>
      </c>
      <c r="CT177" s="1" t="str">
        <f aca="false">IF(OR(($S177=CT$1),($T177=CT$1),($U177=CT$1),($V177=CT$1),($W177=CT$1),($X177=CT$1),($Y177=CT$1),($Z177=CT$1),($AA177=CT$1),($AB177=CT$1),($AC177=CT$1),($AD177=CT$1),($AE177=CT$1),($AF177=CT$1),($AG177=CT$1),($AH177=CT$1),($AI177=CT$1),($AJ177=CT$1),($AK177=CT$1),($AL177=CT$1),($AM177=CT$1),($AN177=CT$1),($AO177=CT$1),($AP177=CT$1),($AQ177=CT$1),($AR177=CT$1),($AS177=CT$1),($AT177=CT$1),($AU177=CT$1)),"■","-")</f>
        <v>-</v>
      </c>
      <c r="CU177" s="1" t="str">
        <f aca="false">IF(OR(($S177=CU$1),($T177=CU$1),($U177=CU$1),($V177=CU$1),($W177=CU$1),($X177=CU$1),($Y177=CU$1),($Z177=CU$1),($AA177=CU$1),($AB177=CU$1),($AC177=CU$1),($AD177=CU$1),($AE177=CU$1),($AF177=CU$1),($AG177=CU$1),($AH177=CU$1),($AI177=CU$1),($AJ177=CU$1),($AK177=CU$1),($AL177=CU$1),($AM177=CU$1),($AN177=CU$1),($AO177=CU$1),($AP177=CU$1),($AQ177=CU$1),($AR177=CU$1),($AS177=CU$1),($AT177=CU$1),($AU177=CU$1)),"■","-")</f>
        <v>-</v>
      </c>
      <c r="CV177" s="1" t="str">
        <f aca="false">IF(OR(($S177=CV$1),($T177=CV$1),($U177=CV$1),($V177=CV$1),($W177=CV$1),($X177=CV$1),($Y177=CV$1),($Z177=CV$1),($AA177=CV$1),($AB177=CV$1),($AC177=CV$1),($AD177=CV$1),($AE177=CV$1),($AF177=CV$1),($AG177=CV$1),($AH177=CV$1),($AI177=CV$1),($AJ177=CV$1),($AK177=CV$1),($AL177=CV$1),($AM177=CV$1),($AN177=CV$1),($AO177=CV$1),($AP177=CV$1),($AQ177=CV$1),($AR177=CV$1),($AS177=CV$1),($AT177=CV$1),($AU177=CV$1)),"■","-")</f>
        <v>■</v>
      </c>
      <c r="CW177" s="1" t="str">
        <f aca="false">IF(OR(($S177=CW$1),($T177=CW$1),($U177=CW$1),($V177=CW$1),($W177=CW$1),($X177=CW$1),($Y177=CW$1),($Z177=CW$1),($AA177=CW$1),($AB177=CW$1),($AC177=CW$1),($AD177=CW$1),($AE177=CW$1),($AF177=CW$1),($AG177=CW$1),($AH177=CW$1),($AI177=CW$1),($AJ177=CW$1),($AK177=CW$1),($AL177=CW$1),($AM177=CW$1),($AN177=CW$1),($AO177=CW$1),($AP177=CW$1),($AQ177=CW$1),($AR177=CW$1),($AS177=CW$1),($AT177=CW$1),($AU177=CW$1)),"■","-")</f>
        <v>■</v>
      </c>
      <c r="CX177" s="1" t="str">
        <f aca="false">IF(OR(($S177=CX$1),($T177=CX$1),($U177=CX$1),($V177=CX$1),($W177=CX$1),($X177=CX$1),($Y177=CX$1),($Z177=CX$1),($AA177=CX$1),($AB177=CX$1),($AC177=CX$1),($AD177=CX$1),($AE177=CX$1),($AF177=CX$1),($AG177=CX$1),($AH177=CX$1),($AI177=CX$1),($AJ177=CX$1),($AK177=CX$1),($AL177=CX$1),($AM177=CX$1),($AN177=CX$1),($AO177=CX$1),($AP177=CX$1),($AQ177=CX$1),($AR177=CX$1),($AS177=CX$1),($AT177=CX$1),($AU177=CX$1)),"■","-")</f>
        <v>■</v>
      </c>
      <c r="CY177" s="1" t="str">
        <f aca="false">IF(OR(($S177=CY$1),($T177=CY$1),($U177=CY$1),($V177=CY$1),($W177=CY$1),($X177=CY$1),($Y177=CY$1),($Z177=CY$1),($AA177=CY$1),($AB177=CY$1),($AC177=CY$1),($AD177=CY$1),($AE177=CY$1),($AF177=CY$1),($AG177=CY$1),($AH177=CY$1),($AI177=CY$1),($AJ177=CY$1),($AK177=CY$1),($AL177=CY$1),($AM177=CY$1),($AN177=CY$1),($AO177=CY$1),($AP177=CY$1),($AQ177=CY$1),($AR177=CY$1),($AS177=CY$1),($AT177=CY$1),($AU177=CY$1)),"■","-")</f>
        <v>-</v>
      </c>
      <c r="CZ177" s="1" t="str">
        <f aca="false">IF(OR(($S177=CZ$1),($T177=CZ$1),($U177=CZ$1),($V177=CZ$1),($W177=CZ$1),($X177=CZ$1),($Y177=CZ$1),($Z177=CZ$1),($AA177=CZ$1),($AB177=CZ$1),($AC177=CZ$1),($AD177=CZ$1),($AE177=CZ$1),($AF177=CZ$1),($AG177=CZ$1),($AH177=CZ$1),($AI177=CZ$1),($AJ177=CZ$1),($AK177=CZ$1),($AL177=CZ$1),($AM177=CZ$1),($AN177=CZ$1),($AO177=CZ$1),($AP177=CZ$1),($AQ177=CZ$1),($AR177=CZ$1),($AS177=CZ$1),($AT177=CZ$1),($AU177=CZ$1)),"■","-")</f>
        <v>-</v>
      </c>
      <c r="DA177" s="1" t="str">
        <f aca="false">IF(OR(($S177=DA$1),($T177=DA$1),($U177=DA$1),($V177=DA$1),($W177=DA$1),($X177=DA$1),($Y177=DA$1),($Z177=DA$1),($AA177=DA$1),($AB177=DA$1),($AC177=DA$1),($AD177=DA$1),($AE177=DA$1),($AF177=DA$1),($AG177=DA$1),($AH177=DA$1),($AI177=DA$1),($AJ177=DA$1),($AK177=DA$1),($AL177=DA$1),($AM177=DA$1),($AN177=DA$1),($AO177=DA$1),($AP177=DA$1),($AQ177=DA$1),($AR177=DA$1),($AS177=DA$1),($AT177=DA$1),($AU177=DA$1)),"■","-")</f>
        <v>■</v>
      </c>
      <c r="DB177" s="1" t="str">
        <f aca="false">IF(OR(($S177=DB$1),($T177=DB$1),($U177=DB$1),($V177=DB$1),($W177=DB$1),($X177=DB$1),($Y177=DB$1),($Z177=DB$1),($AA177=DB$1),($AB177=DB$1),($AC177=DB$1),($AD177=DB$1),($AE177=DB$1),($AF177=DB$1),($AG177=DB$1),($AH177=DB$1),($AI177=DB$1),($AJ177=DB$1),($AK177=DB$1),($AL177=DB$1),($AM177=DB$1),($AN177=DB$1),($AO177=DB$1),($AP177=DB$1),($AQ177=DB$1),($AR177=DB$1),($AS177=DB$1),($AT177=DB$1),($AU177=DB$1)),"■","-")</f>
        <v>-</v>
      </c>
      <c r="DC177" s="1" t="str">
        <f aca="false">IF(OR(($S177=DC$1),($T177=DC$1),($U177=DC$1),($V177=DC$1),($W177=DC$1),($X177=DC$1),($Y177=DC$1),($Z177=DC$1),($AA177=DC$1),($AB177=DC$1),($AC177=DC$1),($AD177=DC$1),($AE177=DC$1),($AF177=DC$1),($AG177=DC$1),($AH177=DC$1),($AI177=DC$1),($AJ177=DC$1),($AK177=DC$1),($AL177=DC$1),($AM177=DC$1),($AN177=DC$1),($AO177=DC$1),($AP177=DC$1),($AQ177=DC$1),($AR177=DC$1),($AS177=DC$1),($AT177=DC$1),($AU177=DC$1)),"■","-")</f>
        <v>■</v>
      </c>
      <c r="DD177" s="1" t="str">
        <f aca="false">IF(OR(($S177=DD$1),($T177=DD$1),($U177=DD$1),($V177=DD$1),($W177=DD$1),($X177=DD$1),($Y177=DD$1),($Z177=DD$1),($AA177=DD$1),($AB177=DD$1),($AC177=DD$1),($AD177=DD$1),($AE177=DD$1),($AF177=DD$1),($AG177=DD$1),($AH177=DD$1),($AI177=DD$1),($AJ177=DD$1),($AK177=DD$1),($AL177=DD$1),($AM177=DD$1),($AN177=DD$1),($AO177=DD$1),($AP177=DD$1),($AQ177=DD$1),($AR177=DD$1),($AS177=DD$1),($AT177=DD$1),($AU177=DD$1)),"■","-")</f>
        <v>-</v>
      </c>
      <c r="DE177" s="1" t="str">
        <f aca="false">IF(OR(($S177=DE$1),($T177=DE$1),($U177=DE$1),($V177=DE$1),($W177=DE$1),($X177=DE$1),($Y177=DE$1),($Z177=DE$1),($AA177=DE$1),($AB177=DE$1),($AC177=DE$1),($AD177=DE$1),($AE177=DE$1),($AF177=DE$1),($AG177=DE$1),($AH177=DE$1),($AI177=DE$1),($AJ177=DE$1),($AK177=DE$1),($AL177=DE$1),($AM177=DE$1),($AN177=DE$1),($AO177=DE$1),($AP177=DE$1),($AQ177=DE$1),($AR177=DE$1),($AS177=DE$1),($AT177=DE$1),($AU177=DE$1)),"■","-")</f>
        <v>■</v>
      </c>
    </row>
    <row r="178" customFormat="false" ht="12" hidden="false" customHeight="false" outlineLevel="0" collapsed="false">
      <c r="A178" s="1" t="n">
        <v>128</v>
      </c>
      <c r="B178" s="1" t="s">
        <v>262</v>
      </c>
      <c r="C178" s="6" t="s">
        <v>281</v>
      </c>
      <c r="D178" s="6" t="s">
        <v>49</v>
      </c>
      <c r="E178" s="1" t="n">
        <v>44</v>
      </c>
      <c r="F178" s="2" t="n">
        <v>850</v>
      </c>
      <c r="G178" s="1" t="n">
        <v>0</v>
      </c>
      <c r="H178" s="3" t="n">
        <v>850</v>
      </c>
      <c r="I178" s="1" t="n">
        <v>18</v>
      </c>
      <c r="J178" s="6" t="s">
        <v>22</v>
      </c>
      <c r="K178" s="12" t="n">
        <v>0.416666666666667</v>
      </c>
      <c r="L178" s="12" t="n">
        <v>0.538090277777778</v>
      </c>
      <c r="M178" s="12" t="n">
        <v>0.121423611111111</v>
      </c>
      <c r="N178" s="12" t="n">
        <v>0.121423611111111</v>
      </c>
      <c r="O178" s="1" t="n">
        <v>129943</v>
      </c>
      <c r="P178" s="12" t="n">
        <v>0.406134259259259</v>
      </c>
      <c r="Q178" s="12" t="n">
        <v>0.558703703703704</v>
      </c>
      <c r="R178" s="4" t="n">
        <f aca="false">SUM(S178:AU178)-100-250</f>
        <v>850</v>
      </c>
      <c r="S178" s="1" t="n">
        <v>70</v>
      </c>
      <c r="T178" s="1" t="n">
        <v>95</v>
      </c>
      <c r="U178" s="1" t="n">
        <v>83</v>
      </c>
      <c r="V178" s="1" t="n">
        <v>94</v>
      </c>
      <c r="W178" s="1" t="n">
        <v>81</v>
      </c>
      <c r="X178" s="1" t="n">
        <v>44</v>
      </c>
      <c r="Y178" s="1" t="n">
        <v>93</v>
      </c>
      <c r="Z178" s="1" t="n">
        <v>47</v>
      </c>
      <c r="AA178" s="1" t="n">
        <v>69</v>
      </c>
      <c r="AB178" s="1" t="n">
        <v>92</v>
      </c>
      <c r="AC178" s="1" t="n">
        <v>82</v>
      </c>
      <c r="AD178" s="1" t="n">
        <v>100</v>
      </c>
      <c r="AE178" s="1" t="n">
        <v>250</v>
      </c>
      <c r="AV178" s="12" t="n">
        <v>0</v>
      </c>
      <c r="AW178" s="12" t="n">
        <v>0.0149421296296296</v>
      </c>
      <c r="AX178" s="13"/>
      <c r="AY178" s="12" t="n">
        <v>0.0248263888888889</v>
      </c>
      <c r="AZ178" s="12" t="n">
        <v>0.0314351851851852</v>
      </c>
      <c r="BA178" s="12" t="n">
        <v>0.04625</v>
      </c>
      <c r="BB178" s="12" t="n">
        <v>0.0485416666666667</v>
      </c>
      <c r="BC178" s="12" t="n">
        <v>0.058287037037037</v>
      </c>
      <c r="BD178" s="12" t="n">
        <v>0.0703935185185185</v>
      </c>
      <c r="BE178" s="12" t="n">
        <v>0.0756481481481481</v>
      </c>
      <c r="BF178" s="12" t="n">
        <v>0.0813078703703704</v>
      </c>
      <c r="BG178" s="12" t="n">
        <v>0.1090625</v>
      </c>
      <c r="BH178" s="12" t="n">
        <v>0.126493055555556</v>
      </c>
      <c r="BI178" s="12" t="n">
        <v>0.131956018518519</v>
      </c>
      <c r="BJ178" s="12" t="n">
        <v>0.152569444444444</v>
      </c>
      <c r="CB178" s="1" t="str">
        <f aca="false">IF(OR(($S178=CB$1),($T178=CB$1),($U178=CB$1),($V178=CB$1),($W178=CB$1),($X178=CB$1),($Y178=CB$1),($Z178=CB$1),($AA178=CB$1),($AB178=CB$1),($AC178=CB$1),($AD178=CB$1),($AE178=CB$1),($AF178=CB$1),($AG178=CB$1),($AH178=CB$1),($AI178=CB$1),($AJ178=CB$1),($AK178=CB$1),($AL178=CB$1),($AM178=CB$1),($AN178=CB$1),($AO178=CB$1),($AP178=CB$1),($AQ178=CB$1),($AR178=CB$1),($AS178=CB$1),($AT178=CB$1),($AU178=CB$1)),"■","-")</f>
        <v>-</v>
      </c>
      <c r="CC178" s="1" t="str">
        <f aca="false">IF(OR(($S178=CC$1),($T178=CC$1),($U178=CC$1),($V178=CC$1),($W178=CC$1),($X178=CC$1),($Y178=CC$1),($Z178=CC$1),($AA178=CC$1),($AB178=CC$1),($AC178=CC$1),($AD178=CC$1),($AE178=CC$1),($AF178=CC$1),($AG178=CC$1),($AH178=CC$1),($AI178=CC$1),($AJ178=CC$1),($AK178=CC$1),($AL178=CC$1),($AM178=CC$1),($AN178=CC$1),($AO178=CC$1),($AP178=CC$1),($AQ178=CC$1),($AR178=CC$1),($AS178=CC$1),($AT178=CC$1),($AU178=CC$1)),"■","-")</f>
        <v>-</v>
      </c>
      <c r="CD178" s="1" t="str">
        <f aca="false">IF(OR(($S178=CD$1),($T178=CD$1),($U178=CD$1),($V178=CD$1),($W178=CD$1),($X178=CD$1),($Y178=CD$1),($Z178=CD$1),($AA178=CD$1),($AB178=CD$1),($AC178=CD$1),($AD178=CD$1),($AE178=CD$1),($AF178=CD$1),($AG178=CD$1),($AH178=CD$1),($AI178=CD$1),($AJ178=CD$1),($AK178=CD$1),($AL178=CD$1),($AM178=CD$1),($AN178=CD$1),($AO178=CD$1),($AP178=CD$1),($AQ178=CD$1),($AR178=CD$1),($AS178=CD$1),($AT178=CD$1),($AU178=CD$1)),"■","-")</f>
        <v>-</v>
      </c>
      <c r="CE178" s="1" t="str">
        <f aca="false">IF(OR(($S178=CE$1),($T178=CE$1),($U178=CE$1),($V178=CE$1),($W178=CE$1),($X178=CE$1),($Y178=CE$1),($Z178=CE$1),($AA178=CE$1),($AB178=CE$1),($AC178=CE$1),($AD178=CE$1),($AE178=CE$1),($AF178=CE$1),($AG178=CE$1),($AH178=CE$1),($AI178=CE$1),($AJ178=CE$1),($AK178=CE$1),($AL178=CE$1),($AM178=CE$1),($AN178=CE$1),($AO178=CE$1),($AP178=CE$1),($AQ178=CE$1),($AR178=CE$1),($AS178=CE$1),($AT178=CE$1),($AU178=CE$1)),"■","-")</f>
        <v>-</v>
      </c>
      <c r="CF178" s="1" t="str">
        <f aca="false">IF(OR(($S178=CF$1),($T178=CF$1),($U178=CF$1),($V178=CF$1),($W178=CF$1),($X178=CF$1),($Y178=CF$1),($Z178=CF$1),($AA178=CF$1),($AB178=CF$1),($AC178=CF$1),($AD178=CF$1),($AE178=CF$1),($AF178=CF$1),($AG178=CF$1),($AH178=CF$1),($AI178=CF$1),($AJ178=CF$1),($AK178=CF$1),($AL178=CF$1),($AM178=CF$1),($AN178=CF$1),($AO178=CF$1),($AP178=CF$1),($AQ178=CF$1),($AR178=CF$1),($AS178=CF$1),($AT178=CF$1),($AU178=CF$1)),"■","-")</f>
        <v>-</v>
      </c>
      <c r="CG178" s="1" t="str">
        <f aca="false">IF(OR(($S178=CG$1),($T178=CG$1),($U178=CG$1),($V178=CG$1),($W178=CG$1),($X178=CG$1),($Y178=CG$1),($Z178=CG$1),($AA178=CG$1),($AB178=CG$1),($AC178=CG$1),($AD178=CG$1),($AE178=CG$1),($AF178=CG$1),($AG178=CG$1),($AH178=CG$1),($AI178=CG$1),($AJ178=CG$1),($AK178=CG$1),($AL178=CG$1),($AM178=CG$1),($AN178=CG$1),($AO178=CG$1),($AP178=CG$1),($AQ178=CG$1),($AR178=CG$1),($AS178=CG$1),($AT178=CG$1),($AU178=CG$1)),"■","-")</f>
        <v>-</v>
      </c>
      <c r="CH178" s="1" t="str">
        <f aca="false">IF(OR(($S178=CH$1),($T178=CH$1),($U178=CH$1),($V178=CH$1),($W178=CH$1),($X178=CH$1),($Y178=CH$1),($Z178=CH$1),($AA178=CH$1),($AB178=CH$1),($AC178=CH$1),($AD178=CH$1),($AE178=CH$1),($AF178=CH$1),($AG178=CH$1),($AH178=CH$1),($AI178=CH$1),($AJ178=CH$1),($AK178=CH$1),($AL178=CH$1),($AM178=CH$1),($AN178=CH$1),($AO178=CH$1),($AP178=CH$1),($AQ178=CH$1),($AR178=CH$1),($AS178=CH$1),($AT178=CH$1),($AU178=CH$1)),"■","-")</f>
        <v>-</v>
      </c>
      <c r="CI178" s="1" t="str">
        <f aca="false">IF(OR(($S178=CI$1),($T178=CI$1),($U178=CI$1),($V178=CI$1),($W178=CI$1),($X178=CI$1),($Y178=CI$1),($Z178=CI$1),($AA178=CI$1),($AB178=CI$1),($AC178=CI$1),($AD178=CI$1),($AE178=CI$1),($AF178=CI$1),($AG178=CI$1),($AH178=CI$1),($AI178=CI$1),($AJ178=CI$1),($AK178=CI$1),($AL178=CI$1),($AM178=CI$1),($AN178=CI$1),($AO178=CI$1),($AP178=CI$1),($AQ178=CI$1),($AR178=CI$1),($AS178=CI$1),($AT178=CI$1),($AU178=CI$1)),"■","-")</f>
        <v>■</v>
      </c>
      <c r="CJ178" s="1" t="str">
        <f aca="false">IF(OR(($S178=CJ$1),($T178=CJ$1),($U178=CJ$1),($V178=CJ$1),($W178=CJ$1),($X178=CJ$1),($Y178=CJ$1),($Z178=CJ$1),($AA178=CJ$1),($AB178=CJ$1),($AC178=CJ$1),($AD178=CJ$1),($AE178=CJ$1),($AF178=CJ$1),($AG178=CJ$1),($AH178=CJ$1),($AI178=CJ$1),($AJ178=CJ$1),($AK178=CJ$1),($AL178=CJ$1),($AM178=CJ$1),($AN178=CJ$1),($AO178=CJ$1),($AP178=CJ$1),($AQ178=CJ$1),($AR178=CJ$1),($AS178=CJ$1),($AT178=CJ$1),($AU178=CJ$1)),"■","-")</f>
        <v>-</v>
      </c>
      <c r="CK178" s="1" t="str">
        <f aca="false">IF(OR(($S178=CK$1),($T178=CK$1),($U178=CK$1),($V178=CK$1),($W178=CK$1),($X178=CK$1),($Y178=CK$1),($Z178=CK$1),($AA178=CK$1),($AB178=CK$1),($AC178=CK$1),($AD178=CK$1),($AE178=CK$1),($AF178=CK$1),($AG178=CK$1),($AH178=CK$1),($AI178=CK$1),($AJ178=CK$1),($AK178=CK$1),($AL178=CK$1),($AM178=CK$1),($AN178=CK$1),($AO178=CK$1),($AP178=CK$1),($AQ178=CK$1),($AR178=CK$1),($AS178=CK$1),($AT178=CK$1),($AU178=CK$1)),"■","-")</f>
        <v>-</v>
      </c>
      <c r="CL178" s="1" t="str">
        <f aca="false">IF(OR(($S178=CL$1),($T178=CL$1),($U178=CL$1),($V178=CL$1),($W178=CL$1),($X178=CL$1),($Y178=CL$1),($Z178=CL$1),($AA178=CL$1),($AB178=CL$1),($AC178=CL$1),($AD178=CL$1),($AE178=CL$1),($AF178=CL$1),($AG178=CL$1),($AH178=CL$1),($AI178=CL$1),($AJ178=CL$1),($AK178=CL$1),($AL178=CL$1),($AM178=CL$1),($AN178=CL$1),($AO178=CL$1),($AP178=CL$1),($AQ178=CL$1),($AR178=CL$1),($AS178=CL$1),($AT178=CL$1),($AU178=CL$1)),"■","-")</f>
        <v>■</v>
      </c>
      <c r="CM178" s="1" t="str">
        <f aca="false">IF(OR(($S178=CM$1),($T178=CM$1),($U178=CM$1),($V178=CM$1),($W178=CM$1),($X178=CM$1),($Y178=CM$1),($Z178=CM$1),($AA178=CM$1),($AB178=CM$1),($AC178=CM$1),($AD178=CM$1),($AE178=CM$1),($AF178=CM$1),($AG178=CM$1),($AH178=CM$1),($AI178=CM$1),($AJ178=CM$1),($AK178=CM$1),($AL178=CM$1),($AM178=CM$1),($AN178=CM$1),($AO178=CM$1),($AP178=CM$1),($AQ178=CM$1),($AR178=CM$1),($AS178=CM$1),($AT178=CM$1),($AU178=CM$1)),"■","-")</f>
        <v>-</v>
      </c>
      <c r="CN178" s="1" t="str">
        <f aca="false">IF(OR(($S178=CN$1),($T178=CN$1),($U178=CN$1),($V178=CN$1),($W178=CN$1),($X178=CN$1),($Y178=CN$1),($Z178=CN$1),($AA178=CN$1),($AB178=CN$1),($AC178=CN$1),($AD178=CN$1),($AE178=CN$1),($AF178=CN$1),($AG178=CN$1),($AH178=CN$1),($AI178=CN$1),($AJ178=CN$1),($AK178=CN$1),($AL178=CN$1),($AM178=CN$1),($AN178=CN$1),($AO178=CN$1),($AP178=CN$1),($AQ178=CN$1),($AR178=CN$1),($AS178=CN$1),($AT178=CN$1),($AU178=CN$1)),"■","-")</f>
        <v>■</v>
      </c>
      <c r="CO178" s="1" t="str">
        <f aca="false">IF(OR(($S178=CO$1),($T178=CO$1),($U178=CO$1),($V178=CO$1),($W178=CO$1),($X178=CO$1),($Y178=CO$1),($Z178=CO$1),($AA178=CO$1),($AB178=CO$1),($AC178=CO$1),($AD178=CO$1),($AE178=CO$1),($AF178=CO$1),($AG178=CO$1),($AH178=CO$1),($AI178=CO$1),($AJ178=CO$1),($AK178=CO$1),($AL178=CO$1),($AM178=CO$1),($AN178=CO$1),($AO178=CO$1),($AP178=CO$1),($AQ178=CO$1),($AR178=CO$1),($AS178=CO$1),($AT178=CO$1),($AU178=CO$1)),"■","-")</f>
        <v>■</v>
      </c>
      <c r="CP178" s="1" t="str">
        <f aca="false">IF(OR(($S178=CP$1),($T178=CP$1),($U178=CP$1),($V178=CP$1),($W178=CP$1),($X178=CP$1),($Y178=CP$1),($Z178=CP$1),($AA178=CP$1),($AB178=CP$1),($AC178=CP$1),($AD178=CP$1),($AE178=CP$1),($AF178=CP$1),($AG178=CP$1),($AH178=CP$1),($AI178=CP$1),($AJ178=CP$1),($AK178=CP$1),($AL178=CP$1),($AM178=CP$1),($AN178=CP$1),($AO178=CP$1),($AP178=CP$1),($AQ178=CP$1),($AR178=CP$1),($AS178=CP$1),($AT178=CP$1),($AU178=CP$1)),"■","-")</f>
        <v>-</v>
      </c>
      <c r="CQ178" s="1" t="str">
        <f aca="false">IF(OR(($S178=CQ$1),($T178=CQ$1),($U178=CQ$1),($V178=CQ$1),($W178=CQ$1),($X178=CQ$1),($Y178=CQ$1),($Z178=CQ$1),($AA178=CQ$1),($AB178=CQ$1),($AC178=CQ$1),($AD178=CQ$1),($AE178=CQ$1),($AF178=CQ$1),($AG178=CQ$1),($AH178=CQ$1),($AI178=CQ$1),($AJ178=CQ$1),($AK178=CQ$1),($AL178=CQ$1),($AM178=CQ$1),($AN178=CQ$1),($AO178=CQ$1),($AP178=CQ$1),($AQ178=CQ$1),($AR178=CQ$1),($AS178=CQ$1),($AT178=CQ$1),($AU178=CQ$1)),"■","-")</f>
        <v>-</v>
      </c>
      <c r="CR178" s="1" t="str">
        <f aca="false">IF(OR(($S178=CR$1),($T178=CR$1),($U178=CR$1),($V178=CR$1),($W178=CR$1),($X178=CR$1),($Y178=CR$1),($Z178=CR$1),($AA178=CR$1),($AB178=CR$1),($AC178=CR$1),($AD178=CR$1),($AE178=CR$1),($AF178=CR$1),($AG178=CR$1),($AH178=CR$1),($AI178=CR$1),($AJ178=CR$1),($AK178=CR$1),($AL178=CR$1),($AM178=CR$1),($AN178=CR$1),($AO178=CR$1),($AP178=CR$1),($AQ178=CR$1),($AR178=CR$1),($AS178=CR$1),($AT178=CR$1),($AU178=CR$1)),"■","-")</f>
        <v>-</v>
      </c>
      <c r="CS178" s="1" t="str">
        <f aca="false">IF(OR(($S178=CS$1),($T178=CS$1),($U178=CS$1),($V178=CS$1),($W178=CS$1),($X178=CS$1),($Y178=CS$1),($Z178=CS$1),($AA178=CS$1),($AB178=CS$1),($AC178=CS$1),($AD178=CS$1),($AE178=CS$1),($AF178=CS$1),($AG178=CS$1),($AH178=CS$1),($AI178=CS$1),($AJ178=CS$1),($AK178=CS$1),($AL178=CS$1),($AM178=CS$1),($AN178=CS$1),($AO178=CS$1),($AP178=CS$1),($AQ178=CS$1),($AR178=CS$1),($AS178=CS$1),($AT178=CS$1),($AU178=CS$1)),"■","-")</f>
        <v>-</v>
      </c>
      <c r="CT178" s="1" t="str">
        <f aca="false">IF(OR(($S178=CT$1),($T178=CT$1),($U178=CT$1),($V178=CT$1),($W178=CT$1),($X178=CT$1),($Y178=CT$1),($Z178=CT$1),($AA178=CT$1),($AB178=CT$1),($AC178=CT$1),($AD178=CT$1),($AE178=CT$1),($AF178=CT$1),($AG178=CT$1),($AH178=CT$1),($AI178=CT$1),($AJ178=CT$1),($AK178=CT$1),($AL178=CT$1),($AM178=CT$1),($AN178=CT$1),($AO178=CT$1),($AP178=CT$1),($AQ178=CT$1),($AR178=CT$1),($AS178=CT$1),($AT178=CT$1),($AU178=CT$1)),"■","-")</f>
        <v>-</v>
      </c>
      <c r="CU178" s="1" t="str">
        <f aca="false">IF(OR(($S178=CU$1),($T178=CU$1),($U178=CU$1),($V178=CU$1),($W178=CU$1),($X178=CU$1),($Y178=CU$1),($Z178=CU$1),($AA178=CU$1),($AB178=CU$1),($AC178=CU$1),($AD178=CU$1),($AE178=CU$1),($AF178=CU$1),($AG178=CU$1),($AH178=CU$1),($AI178=CU$1),($AJ178=CU$1),($AK178=CU$1),($AL178=CU$1),($AM178=CU$1),($AN178=CU$1),($AO178=CU$1),($AP178=CU$1),($AQ178=CU$1),($AR178=CU$1),($AS178=CU$1),($AT178=CU$1),($AU178=CU$1)),"■","-")</f>
        <v>■</v>
      </c>
      <c r="CV178" s="1" t="str">
        <f aca="false">IF(OR(($S178=CV$1),($T178=CV$1),($U178=CV$1),($V178=CV$1),($W178=CV$1),($X178=CV$1),($Y178=CV$1),($Z178=CV$1),($AA178=CV$1),($AB178=CV$1),($AC178=CV$1),($AD178=CV$1),($AE178=CV$1),($AF178=CV$1),($AG178=CV$1),($AH178=CV$1),($AI178=CV$1),($AJ178=CV$1),($AK178=CV$1),($AL178=CV$1),($AM178=CV$1),($AN178=CV$1),($AO178=CV$1),($AP178=CV$1),($AQ178=CV$1),($AR178=CV$1),($AS178=CV$1),($AT178=CV$1),($AU178=CV$1)),"■","-")</f>
        <v>■</v>
      </c>
      <c r="CW178" s="1" t="str">
        <f aca="false">IF(OR(($S178=CW$1),($T178=CW$1),($U178=CW$1),($V178=CW$1),($W178=CW$1),($X178=CW$1),($Y178=CW$1),($Z178=CW$1),($AA178=CW$1),($AB178=CW$1),($AC178=CW$1),($AD178=CW$1),($AE178=CW$1),($AF178=CW$1),($AG178=CW$1),($AH178=CW$1),($AI178=CW$1),($AJ178=CW$1),($AK178=CW$1),($AL178=CW$1),($AM178=CW$1),($AN178=CW$1),($AO178=CW$1),($AP178=CW$1),($AQ178=CW$1),($AR178=CW$1),($AS178=CW$1),($AT178=CW$1),($AU178=CW$1)),"■","-")</f>
        <v>■</v>
      </c>
      <c r="CX178" s="1" t="str">
        <f aca="false">IF(OR(($S178=CX$1),($T178=CX$1),($U178=CX$1),($V178=CX$1),($W178=CX$1),($X178=CX$1),($Y178=CX$1),($Z178=CX$1),($AA178=CX$1),($AB178=CX$1),($AC178=CX$1),($AD178=CX$1),($AE178=CX$1),($AF178=CX$1),($AG178=CX$1),($AH178=CX$1),($AI178=CX$1),($AJ178=CX$1),($AK178=CX$1),($AL178=CX$1),($AM178=CX$1),($AN178=CX$1),($AO178=CX$1),($AP178=CX$1),($AQ178=CX$1),($AR178=CX$1),($AS178=CX$1),($AT178=CX$1),($AU178=CX$1)),"■","-")</f>
        <v>■</v>
      </c>
      <c r="CY178" s="1" t="str">
        <f aca="false">IF(OR(($S178=CY$1),($T178=CY$1),($U178=CY$1),($V178=CY$1),($W178=CY$1),($X178=CY$1),($Y178=CY$1),($Z178=CY$1),($AA178=CY$1),($AB178=CY$1),($AC178=CY$1),($AD178=CY$1),($AE178=CY$1),($AF178=CY$1),($AG178=CY$1),($AH178=CY$1),($AI178=CY$1),($AJ178=CY$1),($AK178=CY$1),($AL178=CY$1),($AM178=CY$1),($AN178=CY$1),($AO178=CY$1),($AP178=CY$1),($AQ178=CY$1),($AR178=CY$1),($AS178=CY$1),($AT178=CY$1),($AU178=CY$1)),"■","-")</f>
        <v>■</v>
      </c>
      <c r="CZ178" s="1" t="str">
        <f aca="false">IF(OR(($S178=CZ$1),($T178=CZ$1),($U178=CZ$1),($V178=CZ$1),($W178=CZ$1),($X178=CZ$1),($Y178=CZ$1),($Z178=CZ$1),($AA178=CZ$1),($AB178=CZ$1),($AC178=CZ$1),($AD178=CZ$1),($AE178=CZ$1),($AF178=CZ$1),($AG178=CZ$1),($AH178=CZ$1),($AI178=CZ$1),($AJ178=CZ$1),($AK178=CZ$1),($AL178=CZ$1),($AM178=CZ$1),($AN178=CZ$1),($AO178=CZ$1),($AP178=CZ$1),($AQ178=CZ$1),($AR178=CZ$1),($AS178=CZ$1),($AT178=CZ$1),($AU178=CZ$1)),"■","-")</f>
        <v>■</v>
      </c>
      <c r="DA178" s="1" t="str">
        <f aca="false">IF(OR(($S178=DA$1),($T178=DA$1),($U178=DA$1),($V178=DA$1),($W178=DA$1),($X178=DA$1),($Y178=DA$1),($Z178=DA$1),($AA178=DA$1),($AB178=DA$1),($AC178=DA$1),($AD178=DA$1),($AE178=DA$1),($AF178=DA$1),($AG178=DA$1),($AH178=DA$1),($AI178=DA$1),($AJ178=DA$1),($AK178=DA$1),($AL178=DA$1),($AM178=DA$1),($AN178=DA$1),($AO178=DA$1),($AP178=DA$1),($AQ178=DA$1),($AR178=DA$1),($AS178=DA$1),($AT178=DA$1),($AU178=DA$1)),"■","-")</f>
        <v>■</v>
      </c>
      <c r="DB178" s="1" t="str">
        <f aca="false">IF(OR(($S178=DB$1),($T178=DB$1),($U178=DB$1),($V178=DB$1),($W178=DB$1),($X178=DB$1),($Y178=DB$1),($Z178=DB$1),($AA178=DB$1),($AB178=DB$1),($AC178=DB$1),($AD178=DB$1),($AE178=DB$1),($AF178=DB$1),($AG178=DB$1),($AH178=DB$1),($AI178=DB$1),($AJ178=DB$1),($AK178=DB$1),($AL178=DB$1),($AM178=DB$1),($AN178=DB$1),($AO178=DB$1),($AP178=DB$1),($AQ178=DB$1),($AR178=DB$1),($AS178=DB$1),($AT178=DB$1),($AU178=DB$1)),"■","-")</f>
        <v>-</v>
      </c>
      <c r="DC178" s="1" t="str">
        <f aca="false">IF(OR(($S178=DC$1),($T178=DC$1),($U178=DC$1),($V178=DC$1),($W178=DC$1),($X178=DC$1),($Y178=DC$1),($Z178=DC$1),($AA178=DC$1),($AB178=DC$1),($AC178=DC$1),($AD178=DC$1),($AE178=DC$1),($AF178=DC$1),($AG178=DC$1),($AH178=DC$1),($AI178=DC$1),($AJ178=DC$1),($AK178=DC$1),($AL178=DC$1),($AM178=DC$1),($AN178=DC$1),($AO178=DC$1),($AP178=DC$1),($AQ178=DC$1),($AR178=DC$1),($AS178=DC$1),($AT178=DC$1),($AU178=DC$1)),"■","-")</f>
        <v>-</v>
      </c>
      <c r="DD178" s="1" t="str">
        <f aca="false">IF(OR(($S178=DD$1),($T178=DD$1),($U178=DD$1),($V178=DD$1),($W178=DD$1),($X178=DD$1),($Y178=DD$1),($Z178=DD$1),($AA178=DD$1),($AB178=DD$1),($AC178=DD$1),($AD178=DD$1),($AE178=DD$1),($AF178=DD$1),($AG178=DD$1),($AH178=DD$1),($AI178=DD$1),($AJ178=DD$1),($AK178=DD$1),($AL178=DD$1),($AM178=DD$1),($AN178=DD$1),($AO178=DD$1),($AP178=DD$1),($AQ178=DD$1),($AR178=DD$1),($AS178=DD$1),($AT178=DD$1),($AU178=DD$1)),"■","-")</f>
        <v>-</v>
      </c>
      <c r="DE178" s="1" t="str">
        <f aca="false">IF(OR(($S178=DE$1),($T178=DE$1),($U178=DE$1),($V178=DE$1),($W178=DE$1),($X178=DE$1),($Y178=DE$1),($Z178=DE$1),($AA178=DE$1),($AB178=DE$1),($AC178=DE$1),($AD178=DE$1),($AE178=DE$1),($AF178=DE$1),($AG178=DE$1),($AH178=DE$1),($AI178=DE$1),($AJ178=DE$1),($AK178=DE$1),($AL178=DE$1),($AM178=DE$1),($AN178=DE$1),($AO178=DE$1),($AP178=DE$1),($AQ178=DE$1),($AR178=DE$1),($AS178=DE$1),($AT178=DE$1),($AU178=DE$1)),"■","-")</f>
        <v>-</v>
      </c>
    </row>
    <row r="179" customFormat="false" ht="12" hidden="false" customHeight="false" outlineLevel="0" collapsed="false">
      <c r="A179" s="1" t="n">
        <v>129</v>
      </c>
      <c r="B179" s="1" t="s">
        <v>262</v>
      </c>
      <c r="C179" s="6" t="s">
        <v>282</v>
      </c>
      <c r="D179" s="6" t="s">
        <v>228</v>
      </c>
      <c r="E179" s="1" t="n">
        <v>29</v>
      </c>
      <c r="F179" s="2" t="n">
        <v>841</v>
      </c>
      <c r="G179" s="1" t="n">
        <v>0</v>
      </c>
      <c r="H179" s="3" t="n">
        <v>841</v>
      </c>
      <c r="I179" s="1" t="n">
        <v>19</v>
      </c>
      <c r="J179" s="6" t="s">
        <v>22</v>
      </c>
      <c r="K179" s="12" t="n">
        <v>0.416666666666667</v>
      </c>
      <c r="L179" s="12" t="n">
        <v>0.53306712962963</v>
      </c>
      <c r="M179" s="12" t="n">
        <v>0.116400462962963</v>
      </c>
      <c r="N179" s="12" t="n">
        <v>0.116400462962963</v>
      </c>
      <c r="O179" s="1" t="n">
        <v>122819</v>
      </c>
      <c r="P179" s="12" t="n">
        <v>0.406053240740741</v>
      </c>
      <c r="Q179" s="12" t="n">
        <v>0.5353125</v>
      </c>
      <c r="R179" s="4" t="n">
        <f aca="false">SUM(S179:AU179)-100-250</f>
        <v>841</v>
      </c>
      <c r="S179" s="1" t="n">
        <v>70</v>
      </c>
      <c r="T179" s="1" t="n">
        <v>79</v>
      </c>
      <c r="U179" s="1" t="n">
        <v>34</v>
      </c>
      <c r="V179" s="1" t="n">
        <v>96</v>
      </c>
      <c r="W179" s="1" t="n">
        <v>32</v>
      </c>
      <c r="X179" s="1" t="n">
        <v>45</v>
      </c>
      <c r="Y179" s="1" t="n">
        <v>69</v>
      </c>
      <c r="Z179" s="1" t="n">
        <v>47</v>
      </c>
      <c r="AA179" s="1" t="n">
        <v>92</v>
      </c>
      <c r="AB179" s="1" t="n">
        <v>95</v>
      </c>
      <c r="AC179" s="1" t="n">
        <v>82</v>
      </c>
      <c r="AD179" s="1" t="n">
        <v>67</v>
      </c>
      <c r="AE179" s="1" t="n">
        <v>33</v>
      </c>
      <c r="AF179" s="1" t="n">
        <v>100</v>
      </c>
      <c r="AG179" s="1" t="n">
        <v>250</v>
      </c>
      <c r="AV179" s="12" t="n">
        <v>0</v>
      </c>
      <c r="AW179" s="12" t="n">
        <v>0.0192939814814815</v>
      </c>
      <c r="AX179" s="13"/>
      <c r="AY179" s="12" t="n">
        <v>0.0308564814814815</v>
      </c>
      <c r="AZ179" s="12" t="n">
        <v>0.0468402777777778</v>
      </c>
      <c r="BA179" s="12" t="n">
        <v>0.0580902777777778</v>
      </c>
      <c r="BB179" s="12" t="n">
        <v>0.063275462962963</v>
      </c>
      <c r="BC179" s="12" t="n">
        <v>0.0673842592592593</v>
      </c>
      <c r="BD179" s="12" t="n">
        <v>0.0758333333333333</v>
      </c>
      <c r="BE179" s="12" t="n">
        <v>0.0815162037037037</v>
      </c>
      <c r="BF179" s="12" t="n">
        <v>0.0857060185185185</v>
      </c>
      <c r="BG179" s="12" t="n">
        <v>0.0945486111111111</v>
      </c>
      <c r="BH179" s="12" t="n">
        <v>0.107546296296296</v>
      </c>
      <c r="BI179" s="12" t="n">
        <v>0.114456018518519</v>
      </c>
      <c r="BJ179" s="12" t="n">
        <v>0.123101851851852</v>
      </c>
      <c r="BK179" s="12" t="n">
        <v>0.127013888888889</v>
      </c>
      <c r="BL179" s="12" t="n">
        <v>0.129259259259259</v>
      </c>
      <c r="CB179" s="1" t="str">
        <f aca="false">IF(OR(($S179=CB$1),($T179=CB$1),($U179=CB$1),($V179=CB$1),($W179=CB$1),($X179=CB$1),($Y179=CB$1),($Z179=CB$1),($AA179=CB$1),($AB179=CB$1),($AC179=CB$1),($AD179=CB$1),($AE179=CB$1),($AF179=CB$1),($AG179=CB$1),($AH179=CB$1),($AI179=CB$1),($AJ179=CB$1),($AK179=CB$1),($AL179=CB$1),($AM179=CB$1),($AN179=CB$1),($AO179=CB$1),($AP179=CB$1),($AQ179=CB$1),($AR179=CB$1),($AS179=CB$1),($AT179=CB$1),($AU179=CB$1)),"■","-")</f>
        <v>-</v>
      </c>
      <c r="CC179" s="1" t="str">
        <f aca="false">IF(OR(($S179=CC$1),($T179=CC$1),($U179=CC$1),($V179=CC$1),($W179=CC$1),($X179=CC$1),($Y179=CC$1),($Z179=CC$1),($AA179=CC$1),($AB179=CC$1),($AC179=CC$1),($AD179=CC$1),($AE179=CC$1),($AF179=CC$1),($AG179=CC$1),($AH179=CC$1),($AI179=CC$1),($AJ179=CC$1),($AK179=CC$1),($AL179=CC$1),($AM179=CC$1),($AN179=CC$1),($AO179=CC$1),($AP179=CC$1),($AQ179=CC$1),($AR179=CC$1),($AS179=CC$1),($AT179=CC$1),($AU179=CC$1)),"■","-")</f>
        <v>■</v>
      </c>
      <c r="CD179" s="1" t="str">
        <f aca="false">IF(OR(($S179=CD$1),($T179=CD$1),($U179=CD$1),($V179=CD$1),($W179=CD$1),($X179=CD$1),($Y179=CD$1),($Z179=CD$1),($AA179=CD$1),($AB179=CD$1),($AC179=CD$1),($AD179=CD$1),($AE179=CD$1),($AF179=CD$1),($AG179=CD$1),($AH179=CD$1),($AI179=CD$1),($AJ179=CD$1),($AK179=CD$1),($AL179=CD$1),($AM179=CD$1),($AN179=CD$1),($AO179=CD$1),($AP179=CD$1),($AQ179=CD$1),($AR179=CD$1),($AS179=CD$1),($AT179=CD$1),($AU179=CD$1)),"■","-")</f>
        <v>■</v>
      </c>
      <c r="CE179" s="1" t="str">
        <f aca="false">IF(OR(($S179=CE$1),($T179=CE$1),($U179=CE$1),($V179=CE$1),($W179=CE$1),($X179=CE$1),($Y179=CE$1),($Z179=CE$1),($AA179=CE$1),($AB179=CE$1),($AC179=CE$1),($AD179=CE$1),($AE179=CE$1),($AF179=CE$1),($AG179=CE$1),($AH179=CE$1),($AI179=CE$1),($AJ179=CE$1),($AK179=CE$1),($AL179=CE$1),($AM179=CE$1),($AN179=CE$1),($AO179=CE$1),($AP179=CE$1),($AQ179=CE$1),($AR179=CE$1),($AS179=CE$1),($AT179=CE$1),($AU179=CE$1)),"■","-")</f>
        <v>■</v>
      </c>
      <c r="CF179" s="1" t="str">
        <f aca="false">IF(OR(($S179=CF$1),($T179=CF$1),($U179=CF$1),($V179=CF$1),($W179=CF$1),($X179=CF$1),($Y179=CF$1),($Z179=CF$1),($AA179=CF$1),($AB179=CF$1),($AC179=CF$1),($AD179=CF$1),($AE179=CF$1),($AF179=CF$1),($AG179=CF$1),($AH179=CF$1),($AI179=CF$1),($AJ179=CF$1),($AK179=CF$1),($AL179=CF$1),($AM179=CF$1),($AN179=CF$1),($AO179=CF$1),($AP179=CF$1),($AQ179=CF$1),($AR179=CF$1),($AS179=CF$1),($AT179=CF$1),($AU179=CF$1)),"■","-")</f>
        <v>-</v>
      </c>
      <c r="CG179" s="1" t="str">
        <f aca="false">IF(OR(($S179=CG$1),($T179=CG$1),($U179=CG$1),($V179=CG$1),($W179=CG$1),($X179=CG$1),($Y179=CG$1),($Z179=CG$1),($AA179=CG$1),($AB179=CG$1),($AC179=CG$1),($AD179=CG$1),($AE179=CG$1),($AF179=CG$1),($AG179=CG$1),($AH179=CG$1),($AI179=CG$1),($AJ179=CG$1),($AK179=CG$1),($AL179=CG$1),($AM179=CG$1),($AN179=CG$1),($AO179=CG$1),($AP179=CG$1),($AQ179=CG$1),($AR179=CG$1),($AS179=CG$1),($AT179=CG$1),($AU179=CG$1)),"■","-")</f>
        <v>-</v>
      </c>
      <c r="CH179" s="1" t="str">
        <f aca="false">IF(OR(($S179=CH$1),($T179=CH$1),($U179=CH$1),($V179=CH$1),($W179=CH$1),($X179=CH$1),($Y179=CH$1),($Z179=CH$1),($AA179=CH$1),($AB179=CH$1),($AC179=CH$1),($AD179=CH$1),($AE179=CH$1),($AF179=CH$1),($AG179=CH$1),($AH179=CH$1),($AI179=CH$1),($AJ179=CH$1),($AK179=CH$1),($AL179=CH$1),($AM179=CH$1),($AN179=CH$1),($AO179=CH$1),($AP179=CH$1),($AQ179=CH$1),($AR179=CH$1),($AS179=CH$1),($AT179=CH$1),($AU179=CH$1)),"■","-")</f>
        <v>-</v>
      </c>
      <c r="CI179" s="1" t="str">
        <f aca="false">IF(OR(($S179=CI$1),($T179=CI$1),($U179=CI$1),($V179=CI$1),($W179=CI$1),($X179=CI$1),($Y179=CI$1),($Z179=CI$1),($AA179=CI$1),($AB179=CI$1),($AC179=CI$1),($AD179=CI$1),($AE179=CI$1),($AF179=CI$1),($AG179=CI$1),($AH179=CI$1),($AI179=CI$1),($AJ179=CI$1),($AK179=CI$1),($AL179=CI$1),($AM179=CI$1),($AN179=CI$1),($AO179=CI$1),($AP179=CI$1),($AQ179=CI$1),($AR179=CI$1),($AS179=CI$1),($AT179=CI$1),($AU179=CI$1)),"■","-")</f>
        <v>-</v>
      </c>
      <c r="CJ179" s="1" t="str">
        <f aca="false">IF(OR(($S179=CJ$1),($T179=CJ$1),($U179=CJ$1),($V179=CJ$1),($W179=CJ$1),($X179=CJ$1),($Y179=CJ$1),($Z179=CJ$1),($AA179=CJ$1),($AB179=CJ$1),($AC179=CJ$1),($AD179=CJ$1),($AE179=CJ$1),($AF179=CJ$1),($AG179=CJ$1),($AH179=CJ$1),($AI179=CJ$1),($AJ179=CJ$1),($AK179=CJ$1),($AL179=CJ$1),($AM179=CJ$1),($AN179=CJ$1),($AO179=CJ$1),($AP179=CJ$1),($AQ179=CJ$1),($AR179=CJ$1),($AS179=CJ$1),($AT179=CJ$1),($AU179=CJ$1)),"■","-")</f>
        <v>■</v>
      </c>
      <c r="CK179" s="1" t="str">
        <f aca="false">IF(OR(($S179=CK$1),($T179=CK$1),($U179=CK$1),($V179=CK$1),($W179=CK$1),($X179=CK$1),($Y179=CK$1),($Z179=CK$1),($AA179=CK$1),($AB179=CK$1),($AC179=CK$1),($AD179=CK$1),($AE179=CK$1),($AF179=CK$1),($AG179=CK$1),($AH179=CK$1),($AI179=CK$1),($AJ179=CK$1),($AK179=CK$1),($AL179=CK$1),($AM179=CK$1),($AN179=CK$1),($AO179=CK$1),($AP179=CK$1),($AQ179=CK$1),($AR179=CK$1),($AS179=CK$1),($AT179=CK$1),($AU179=CK$1)),"■","-")</f>
        <v>-</v>
      </c>
      <c r="CL179" s="1" t="str">
        <f aca="false">IF(OR(($S179=CL$1),($T179=CL$1),($U179=CL$1),($V179=CL$1),($W179=CL$1),($X179=CL$1),($Y179=CL$1),($Z179=CL$1),($AA179=CL$1),($AB179=CL$1),($AC179=CL$1),($AD179=CL$1),($AE179=CL$1),($AF179=CL$1),($AG179=CL$1),($AH179=CL$1),($AI179=CL$1),($AJ179=CL$1),($AK179=CL$1),($AL179=CL$1),($AM179=CL$1),($AN179=CL$1),($AO179=CL$1),($AP179=CL$1),($AQ179=CL$1),($AR179=CL$1),($AS179=CL$1),($AT179=CL$1),($AU179=CL$1)),"■","-")</f>
        <v>■</v>
      </c>
      <c r="CM179" s="1" t="str">
        <f aca="false">IF(OR(($S179=CM$1),($T179=CM$1),($U179=CM$1),($V179=CM$1),($W179=CM$1),($X179=CM$1),($Y179=CM$1),($Z179=CM$1),($AA179=CM$1),($AB179=CM$1),($AC179=CM$1),($AD179=CM$1),($AE179=CM$1),($AF179=CM$1),($AG179=CM$1),($AH179=CM$1),($AI179=CM$1),($AJ179=CM$1),($AK179=CM$1),($AL179=CM$1),($AM179=CM$1),($AN179=CM$1),($AO179=CM$1),($AP179=CM$1),($AQ179=CM$1),($AR179=CM$1),($AS179=CM$1),($AT179=CM$1),($AU179=CM$1)),"■","-")</f>
        <v>■</v>
      </c>
      <c r="CN179" s="1" t="str">
        <f aca="false">IF(OR(($S179=CN$1),($T179=CN$1),($U179=CN$1),($V179=CN$1),($W179=CN$1),($X179=CN$1),($Y179=CN$1),($Z179=CN$1),($AA179=CN$1),($AB179=CN$1),($AC179=CN$1),($AD179=CN$1),($AE179=CN$1),($AF179=CN$1),($AG179=CN$1),($AH179=CN$1),($AI179=CN$1),($AJ179=CN$1),($AK179=CN$1),($AL179=CN$1),($AM179=CN$1),($AN179=CN$1),($AO179=CN$1),($AP179=CN$1),($AQ179=CN$1),($AR179=CN$1),($AS179=CN$1),($AT179=CN$1),($AU179=CN$1)),"■","-")</f>
        <v>■</v>
      </c>
      <c r="CO179" s="1" t="str">
        <f aca="false">IF(OR(($S179=CO$1),($T179=CO$1),($U179=CO$1),($V179=CO$1),($W179=CO$1),($X179=CO$1),($Y179=CO$1),($Z179=CO$1),($AA179=CO$1),($AB179=CO$1),($AC179=CO$1),($AD179=CO$1),($AE179=CO$1),($AF179=CO$1),($AG179=CO$1),($AH179=CO$1),($AI179=CO$1),($AJ179=CO$1),($AK179=CO$1),($AL179=CO$1),($AM179=CO$1),($AN179=CO$1),($AO179=CO$1),($AP179=CO$1),($AQ179=CO$1),($AR179=CO$1),($AS179=CO$1),($AT179=CO$1),($AU179=CO$1)),"■","-")</f>
        <v>■</v>
      </c>
      <c r="CP179" s="1" t="str">
        <f aca="false">IF(OR(($S179=CP$1),($T179=CP$1),($U179=CP$1),($V179=CP$1),($W179=CP$1),($X179=CP$1),($Y179=CP$1),($Z179=CP$1),($AA179=CP$1),($AB179=CP$1),($AC179=CP$1),($AD179=CP$1),($AE179=CP$1),($AF179=CP$1),($AG179=CP$1),($AH179=CP$1),($AI179=CP$1),($AJ179=CP$1),($AK179=CP$1),($AL179=CP$1),($AM179=CP$1),($AN179=CP$1),($AO179=CP$1),($AP179=CP$1),($AQ179=CP$1),($AR179=CP$1),($AS179=CP$1),($AT179=CP$1),($AU179=CP$1)),"■","-")</f>
        <v>-</v>
      </c>
      <c r="CQ179" s="1" t="str">
        <f aca="false">IF(OR(($S179=CQ$1),($T179=CQ$1),($U179=CQ$1),($V179=CQ$1),($W179=CQ$1),($X179=CQ$1),($Y179=CQ$1),($Z179=CQ$1),($AA179=CQ$1),($AB179=CQ$1),($AC179=CQ$1),($AD179=CQ$1),($AE179=CQ$1),($AF179=CQ$1),($AG179=CQ$1),($AH179=CQ$1),($AI179=CQ$1),($AJ179=CQ$1),($AK179=CQ$1),($AL179=CQ$1),($AM179=CQ$1),($AN179=CQ$1),($AO179=CQ$1),($AP179=CQ$1),($AQ179=CQ$1),($AR179=CQ$1),($AS179=CQ$1),($AT179=CQ$1),($AU179=CQ$1)),"■","-")</f>
        <v>-</v>
      </c>
      <c r="CR179" s="1" t="str">
        <f aca="false">IF(OR(($S179=CR$1),($T179=CR$1),($U179=CR$1),($V179=CR$1),($W179=CR$1),($X179=CR$1),($Y179=CR$1),($Z179=CR$1),($AA179=CR$1),($AB179=CR$1),($AC179=CR$1),($AD179=CR$1),($AE179=CR$1),($AF179=CR$1),($AG179=CR$1),($AH179=CR$1),($AI179=CR$1),($AJ179=CR$1),($AK179=CR$1),($AL179=CR$1),($AM179=CR$1),($AN179=CR$1),($AO179=CR$1),($AP179=CR$1),($AQ179=CR$1),($AR179=CR$1),($AS179=CR$1),($AT179=CR$1),($AU179=CR$1)),"■","-")</f>
        <v>-</v>
      </c>
      <c r="CS179" s="1" t="str">
        <f aca="false">IF(OR(($S179=CS$1),($T179=CS$1),($U179=CS$1),($V179=CS$1),($W179=CS$1),($X179=CS$1),($Y179=CS$1),($Z179=CS$1),($AA179=CS$1),($AB179=CS$1),($AC179=CS$1),($AD179=CS$1),($AE179=CS$1),($AF179=CS$1),($AG179=CS$1),($AH179=CS$1),($AI179=CS$1),($AJ179=CS$1),($AK179=CS$1),($AL179=CS$1),($AM179=CS$1),($AN179=CS$1),($AO179=CS$1),($AP179=CS$1),($AQ179=CS$1),($AR179=CS$1),($AS179=CS$1),($AT179=CS$1),($AU179=CS$1)),"■","-")</f>
        <v>■</v>
      </c>
      <c r="CT179" s="1" t="str">
        <f aca="false">IF(OR(($S179=CT$1),($T179=CT$1),($U179=CT$1),($V179=CT$1),($W179=CT$1),($X179=CT$1),($Y179=CT$1),($Z179=CT$1),($AA179=CT$1),($AB179=CT$1),($AC179=CT$1),($AD179=CT$1),($AE179=CT$1),($AF179=CT$1),($AG179=CT$1),($AH179=CT$1),($AI179=CT$1),($AJ179=CT$1),($AK179=CT$1),($AL179=CT$1),($AM179=CT$1),($AN179=CT$1),($AO179=CT$1),($AP179=CT$1),($AQ179=CT$1),($AR179=CT$1),($AS179=CT$1),($AT179=CT$1),($AU179=CT$1)),"■","-")</f>
        <v>-</v>
      </c>
      <c r="CU179" s="1" t="str">
        <f aca="false">IF(OR(($S179=CU$1),($T179=CU$1),($U179=CU$1),($V179=CU$1),($W179=CU$1),($X179=CU$1),($Y179=CU$1),($Z179=CU$1),($AA179=CU$1),($AB179=CU$1),($AC179=CU$1),($AD179=CU$1),($AE179=CU$1),($AF179=CU$1),($AG179=CU$1),($AH179=CU$1),($AI179=CU$1),($AJ179=CU$1),($AK179=CU$1),($AL179=CU$1),($AM179=CU$1),($AN179=CU$1),($AO179=CU$1),($AP179=CU$1),($AQ179=CU$1),($AR179=CU$1),($AS179=CU$1),($AT179=CU$1),($AU179=CU$1)),"■","-")</f>
        <v>-</v>
      </c>
      <c r="CV179" s="1" t="str">
        <f aca="false">IF(OR(($S179=CV$1),($T179=CV$1),($U179=CV$1),($V179=CV$1),($W179=CV$1),($X179=CV$1),($Y179=CV$1),($Z179=CV$1),($AA179=CV$1),($AB179=CV$1),($AC179=CV$1),($AD179=CV$1),($AE179=CV$1),($AF179=CV$1),($AG179=CV$1),($AH179=CV$1),($AI179=CV$1),($AJ179=CV$1),($AK179=CV$1),($AL179=CV$1),($AM179=CV$1),($AN179=CV$1),($AO179=CV$1),($AP179=CV$1),($AQ179=CV$1),($AR179=CV$1),($AS179=CV$1),($AT179=CV$1),($AU179=CV$1)),"■","-")</f>
        <v>■</v>
      </c>
      <c r="CW179" s="1" t="str">
        <f aca="false">IF(OR(($S179=CW$1),($T179=CW$1),($U179=CW$1),($V179=CW$1),($W179=CW$1),($X179=CW$1),($Y179=CW$1),($Z179=CW$1),($AA179=CW$1),($AB179=CW$1),($AC179=CW$1),($AD179=CW$1),($AE179=CW$1),($AF179=CW$1),($AG179=CW$1),($AH179=CW$1),($AI179=CW$1),($AJ179=CW$1),($AK179=CW$1),($AL179=CW$1),($AM179=CW$1),($AN179=CW$1),($AO179=CW$1),($AP179=CW$1),($AQ179=CW$1),($AR179=CW$1),($AS179=CW$1),($AT179=CW$1),($AU179=CW$1)),"■","-")</f>
        <v>-</v>
      </c>
      <c r="CX179" s="1" t="str">
        <f aca="false">IF(OR(($S179=CX$1),($T179=CX$1),($U179=CX$1),($V179=CX$1),($W179=CX$1),($X179=CX$1),($Y179=CX$1),($Z179=CX$1),($AA179=CX$1),($AB179=CX$1),($AC179=CX$1),($AD179=CX$1),($AE179=CX$1),($AF179=CX$1),($AG179=CX$1),($AH179=CX$1),($AI179=CX$1),($AJ179=CX$1),($AK179=CX$1),($AL179=CX$1),($AM179=CX$1),($AN179=CX$1),($AO179=CX$1),($AP179=CX$1),($AQ179=CX$1),($AR179=CX$1),($AS179=CX$1),($AT179=CX$1),($AU179=CX$1)),"■","-")</f>
        <v>■</v>
      </c>
      <c r="CY179" s="1" t="str">
        <f aca="false">IF(OR(($S179=CY$1),($T179=CY$1),($U179=CY$1),($V179=CY$1),($W179=CY$1),($X179=CY$1),($Y179=CY$1),($Z179=CY$1),($AA179=CY$1),($AB179=CY$1),($AC179=CY$1),($AD179=CY$1),($AE179=CY$1),($AF179=CY$1),($AG179=CY$1),($AH179=CY$1),($AI179=CY$1),($AJ179=CY$1),($AK179=CY$1),($AL179=CY$1),($AM179=CY$1),($AN179=CY$1),($AO179=CY$1),($AP179=CY$1),($AQ179=CY$1),($AR179=CY$1),($AS179=CY$1),($AT179=CY$1),($AU179=CY$1)),"■","-")</f>
        <v>-</v>
      </c>
      <c r="CZ179" s="1" t="str">
        <f aca="false">IF(OR(($S179=CZ$1),($T179=CZ$1),($U179=CZ$1),($V179=CZ$1),($W179=CZ$1),($X179=CZ$1),($Y179=CZ$1),($Z179=CZ$1),($AA179=CZ$1),($AB179=CZ$1),($AC179=CZ$1),($AD179=CZ$1),($AE179=CZ$1),($AF179=CZ$1),($AG179=CZ$1),($AH179=CZ$1),($AI179=CZ$1),($AJ179=CZ$1),($AK179=CZ$1),($AL179=CZ$1),($AM179=CZ$1),($AN179=CZ$1),($AO179=CZ$1),($AP179=CZ$1),($AQ179=CZ$1),($AR179=CZ$1),($AS179=CZ$1),($AT179=CZ$1),($AU179=CZ$1)),"■","-")</f>
        <v>-</v>
      </c>
      <c r="DA179" s="1" t="str">
        <f aca="false">IF(OR(($S179=DA$1),($T179=DA$1),($U179=DA$1),($V179=DA$1),($W179=DA$1),($X179=DA$1),($Y179=DA$1),($Z179=DA$1),($AA179=DA$1),($AB179=DA$1),($AC179=DA$1),($AD179=DA$1),($AE179=DA$1),($AF179=DA$1),($AG179=DA$1),($AH179=DA$1),($AI179=DA$1),($AJ179=DA$1),($AK179=DA$1),($AL179=DA$1),($AM179=DA$1),($AN179=DA$1),($AO179=DA$1),($AP179=DA$1),($AQ179=DA$1),($AR179=DA$1),($AS179=DA$1),($AT179=DA$1),($AU179=DA$1)),"■","-")</f>
        <v>■</v>
      </c>
      <c r="DB179" s="1" t="str">
        <f aca="false">IF(OR(($S179=DB$1),($T179=DB$1),($U179=DB$1),($V179=DB$1),($W179=DB$1),($X179=DB$1),($Y179=DB$1),($Z179=DB$1),($AA179=DB$1),($AB179=DB$1),($AC179=DB$1),($AD179=DB$1),($AE179=DB$1),($AF179=DB$1),($AG179=DB$1),($AH179=DB$1),($AI179=DB$1),($AJ179=DB$1),($AK179=DB$1),($AL179=DB$1),($AM179=DB$1),($AN179=DB$1),($AO179=DB$1),($AP179=DB$1),($AQ179=DB$1),($AR179=DB$1),($AS179=DB$1),($AT179=DB$1),($AU179=DB$1)),"■","-")</f>
        <v>■</v>
      </c>
      <c r="DC179" s="1" t="str">
        <f aca="false">IF(OR(($S179=DC$1),($T179=DC$1),($U179=DC$1),($V179=DC$1),($W179=DC$1),($X179=DC$1),($Y179=DC$1),($Z179=DC$1),($AA179=DC$1),($AB179=DC$1),($AC179=DC$1),($AD179=DC$1),($AE179=DC$1),($AF179=DC$1),($AG179=DC$1),($AH179=DC$1),($AI179=DC$1),($AJ179=DC$1),($AK179=DC$1),($AL179=DC$1),($AM179=DC$1),($AN179=DC$1),($AO179=DC$1),($AP179=DC$1),($AQ179=DC$1),($AR179=DC$1),($AS179=DC$1),($AT179=DC$1),($AU179=DC$1)),"■","-")</f>
        <v>-</v>
      </c>
      <c r="DD179" s="1" t="str">
        <f aca="false">IF(OR(($S179=DD$1),($T179=DD$1),($U179=DD$1),($V179=DD$1),($W179=DD$1),($X179=DD$1),($Y179=DD$1),($Z179=DD$1),($AA179=DD$1),($AB179=DD$1),($AC179=DD$1),($AD179=DD$1),($AE179=DD$1),($AF179=DD$1),($AG179=DD$1),($AH179=DD$1),($AI179=DD$1),($AJ179=DD$1),($AK179=DD$1),($AL179=DD$1),($AM179=DD$1),($AN179=DD$1),($AO179=DD$1),($AP179=DD$1),($AQ179=DD$1),($AR179=DD$1),($AS179=DD$1),($AT179=DD$1),($AU179=DD$1)),"■","-")</f>
        <v>-</v>
      </c>
      <c r="DE179" s="1" t="str">
        <f aca="false">IF(OR(($S179=DE$1),($T179=DE$1),($U179=DE$1),($V179=DE$1),($W179=DE$1),($X179=DE$1),($Y179=DE$1),($Z179=DE$1),($AA179=DE$1),($AB179=DE$1),($AC179=DE$1),($AD179=DE$1),($AE179=DE$1),($AF179=DE$1),($AG179=DE$1),($AH179=DE$1),($AI179=DE$1),($AJ179=DE$1),($AK179=DE$1),($AL179=DE$1),($AM179=DE$1),($AN179=DE$1),($AO179=DE$1),($AP179=DE$1),($AQ179=DE$1),($AR179=DE$1),($AS179=DE$1),($AT179=DE$1),($AU179=DE$1)),"■","-")</f>
        <v>-</v>
      </c>
    </row>
    <row r="180" customFormat="false" ht="12" hidden="false" customHeight="false" outlineLevel="0" collapsed="false">
      <c r="A180" s="1" t="n">
        <v>108</v>
      </c>
      <c r="B180" s="1" t="s">
        <v>262</v>
      </c>
      <c r="C180" s="6" t="s">
        <v>283</v>
      </c>
      <c r="D180" s="6" t="s">
        <v>162</v>
      </c>
      <c r="E180" s="1" t="n">
        <v>24</v>
      </c>
      <c r="F180" s="2" t="n">
        <v>936</v>
      </c>
      <c r="G180" s="1" t="n">
        <v>100</v>
      </c>
      <c r="H180" s="3" t="n">
        <v>836</v>
      </c>
      <c r="I180" s="1" t="n">
        <v>20</v>
      </c>
      <c r="J180" s="6" t="s">
        <v>27</v>
      </c>
      <c r="K180" s="12" t="n">
        <v>0.416666666666667</v>
      </c>
      <c r="L180" s="12" t="n">
        <v>0.541840277777778</v>
      </c>
      <c r="M180" s="12" t="n">
        <v>0.125173611111111</v>
      </c>
      <c r="N180" s="12" t="n">
        <v>0.125173611111111</v>
      </c>
      <c r="O180" s="1" t="n">
        <v>122801</v>
      </c>
      <c r="P180" s="12" t="n">
        <v>0.408969907407407</v>
      </c>
      <c r="Q180" s="12" t="n">
        <v>0.552939814814815</v>
      </c>
      <c r="R180" s="14" t="n">
        <f aca="false">SUM(S180:AU180)-100-250</f>
        <v>1233</v>
      </c>
      <c r="S180" s="1" t="n">
        <v>67</v>
      </c>
      <c r="T180" s="1" t="n">
        <v>99</v>
      </c>
      <c r="U180" s="1" t="n">
        <v>36</v>
      </c>
      <c r="V180" s="1" t="n">
        <v>82</v>
      </c>
      <c r="W180" s="1" t="n">
        <v>95</v>
      </c>
      <c r="X180" s="1" t="n">
        <v>83</v>
      </c>
      <c r="Y180" s="1" t="n">
        <v>92</v>
      </c>
      <c r="Z180" s="1" t="n">
        <v>47</v>
      </c>
      <c r="AA180" s="1" t="n">
        <v>93</v>
      </c>
      <c r="AB180" s="1" t="n">
        <v>44</v>
      </c>
      <c r="AC180" s="1" t="n">
        <v>71</v>
      </c>
      <c r="AD180" s="1" t="n">
        <v>99</v>
      </c>
      <c r="AE180" s="1" t="n">
        <v>101</v>
      </c>
      <c r="AF180" s="1" t="n">
        <v>99</v>
      </c>
      <c r="AG180" s="1" t="n">
        <v>80</v>
      </c>
      <c r="AH180" s="1" t="n">
        <v>45</v>
      </c>
      <c r="AI180" s="1" t="n">
        <v>100</v>
      </c>
      <c r="AJ180" s="1" t="n">
        <v>250</v>
      </c>
      <c r="AV180" s="12" t="n">
        <v>0</v>
      </c>
      <c r="AW180" s="12" t="n">
        <v>0.0100694444444444</v>
      </c>
      <c r="AX180" s="13"/>
      <c r="AY180" s="12" t="n">
        <v>0.0100810185185185</v>
      </c>
      <c r="AZ180" s="12" t="n">
        <v>0.0124421296296296</v>
      </c>
      <c r="BA180" s="12" t="n">
        <v>0.0222800925925926</v>
      </c>
      <c r="BB180" s="12" t="n">
        <v>0.0325462962962963</v>
      </c>
      <c r="BC180" s="12" t="n">
        <v>0.0385300925925926</v>
      </c>
      <c r="BD180" s="12" t="n">
        <v>0.0463425925925926</v>
      </c>
      <c r="BE180" s="12" t="n">
        <v>0.0523726851851852</v>
      </c>
      <c r="BF180" s="12" t="n">
        <v>0.0571064814814815</v>
      </c>
      <c r="BG180" s="12" t="n">
        <v>0.0699421296296296</v>
      </c>
      <c r="BH180" s="12" t="n">
        <v>0.0775231481481482</v>
      </c>
      <c r="BI180" s="12" t="n">
        <v>0.0775462962962963</v>
      </c>
      <c r="BJ180" s="12" t="n">
        <v>0.0918171296296296</v>
      </c>
      <c r="BK180" s="12" t="n">
        <v>0.0918287037037037</v>
      </c>
      <c r="BL180" s="12" t="n">
        <v>0.107106481481481</v>
      </c>
      <c r="BM180" s="12" t="n">
        <v>0.112997685185185</v>
      </c>
      <c r="BN180" s="12" t="n">
        <v>0.13287037037037</v>
      </c>
      <c r="BO180" s="12" t="n">
        <v>0.143969907407407</v>
      </c>
      <c r="CB180" s="1" t="str">
        <f aca="false">IF(OR(($S180=CB$1),($T180=CB$1),($U180=CB$1),($V180=CB$1),($W180=CB$1),($X180=CB$1),($Y180=CB$1),($Z180=CB$1),($AA180=CB$1),($AB180=CB$1),($AC180=CB$1),($AD180=CB$1),($AE180=CB$1),($AF180=CB$1),($AG180=CB$1),($AH180=CB$1),($AI180=CB$1),($AJ180=CB$1),($AK180=CB$1),($AL180=CB$1),($AM180=CB$1),($AN180=CB$1),($AO180=CB$1),($AP180=CB$1),($AQ180=CB$1),($AR180=CB$1),($AS180=CB$1),($AT180=CB$1),($AU180=CB$1)),"■","-")</f>
        <v>-</v>
      </c>
      <c r="CC180" s="1" t="str">
        <f aca="false">IF(OR(($S180=CC$1),($T180=CC$1),($U180=CC$1),($V180=CC$1),($W180=CC$1),($X180=CC$1),($Y180=CC$1),($Z180=CC$1),($AA180=CC$1),($AB180=CC$1),($AC180=CC$1),($AD180=CC$1),($AE180=CC$1),($AF180=CC$1),($AG180=CC$1),($AH180=CC$1),($AI180=CC$1),($AJ180=CC$1),($AK180=CC$1),($AL180=CC$1),($AM180=CC$1),($AN180=CC$1),($AO180=CC$1),($AP180=CC$1),($AQ180=CC$1),($AR180=CC$1),($AS180=CC$1),($AT180=CC$1),($AU180=CC$1)),"■","-")</f>
        <v>-</v>
      </c>
      <c r="CD180" s="1" t="str">
        <f aca="false">IF(OR(($S180=CD$1),($T180=CD$1),($U180=CD$1),($V180=CD$1),($W180=CD$1),($X180=CD$1),($Y180=CD$1),($Z180=CD$1),($AA180=CD$1),($AB180=CD$1),($AC180=CD$1),($AD180=CD$1),($AE180=CD$1),($AF180=CD$1),($AG180=CD$1),($AH180=CD$1),($AI180=CD$1),($AJ180=CD$1),($AK180=CD$1),($AL180=CD$1),($AM180=CD$1),($AN180=CD$1),($AO180=CD$1),($AP180=CD$1),($AQ180=CD$1),($AR180=CD$1),($AS180=CD$1),($AT180=CD$1),($AU180=CD$1)),"■","-")</f>
        <v>-</v>
      </c>
      <c r="CE180" s="1" t="str">
        <f aca="false">IF(OR(($S180=CE$1),($T180=CE$1),($U180=CE$1),($V180=CE$1),($W180=CE$1),($X180=CE$1),($Y180=CE$1),($Z180=CE$1),($AA180=CE$1),($AB180=CE$1),($AC180=CE$1),($AD180=CE$1),($AE180=CE$1),($AF180=CE$1),($AG180=CE$1),($AH180=CE$1),($AI180=CE$1),($AJ180=CE$1),($AK180=CE$1),($AL180=CE$1),($AM180=CE$1),($AN180=CE$1),($AO180=CE$1),($AP180=CE$1),($AQ180=CE$1),($AR180=CE$1),($AS180=CE$1),($AT180=CE$1),($AU180=CE$1)),"■","-")</f>
        <v>-</v>
      </c>
      <c r="CF180" s="1" t="str">
        <f aca="false">IF(OR(($S180=CF$1),($T180=CF$1),($U180=CF$1),($V180=CF$1),($W180=CF$1),($X180=CF$1),($Y180=CF$1),($Z180=CF$1),($AA180=CF$1),($AB180=CF$1),($AC180=CF$1),($AD180=CF$1),($AE180=CF$1),($AF180=CF$1),($AG180=CF$1),($AH180=CF$1),($AI180=CF$1),($AJ180=CF$1),($AK180=CF$1),($AL180=CF$1),($AM180=CF$1),($AN180=CF$1),($AO180=CF$1),($AP180=CF$1),($AQ180=CF$1),($AR180=CF$1),($AS180=CF$1),($AT180=CF$1),($AU180=CF$1)),"■","-")</f>
        <v>-</v>
      </c>
      <c r="CG180" s="1" t="str">
        <f aca="false">IF(OR(($S180=CG$1),($T180=CG$1),($U180=CG$1),($V180=CG$1),($W180=CG$1),($X180=CG$1),($Y180=CG$1),($Z180=CG$1),($AA180=CG$1),($AB180=CG$1),($AC180=CG$1),($AD180=CG$1),($AE180=CG$1),($AF180=CG$1),($AG180=CG$1),($AH180=CG$1),($AI180=CG$1),($AJ180=CG$1),($AK180=CG$1),($AL180=CG$1),($AM180=CG$1),($AN180=CG$1),($AO180=CG$1),($AP180=CG$1),($AQ180=CG$1),($AR180=CG$1),($AS180=CG$1),($AT180=CG$1),($AU180=CG$1)),"■","-")</f>
        <v>■</v>
      </c>
      <c r="CH180" s="1" t="str">
        <f aca="false">IF(OR(($S180=CH$1),($T180=CH$1),($U180=CH$1),($V180=CH$1),($W180=CH$1),($X180=CH$1),($Y180=CH$1),($Z180=CH$1),($AA180=CH$1),($AB180=CH$1),($AC180=CH$1),($AD180=CH$1),($AE180=CH$1),($AF180=CH$1),($AG180=CH$1),($AH180=CH$1),($AI180=CH$1),($AJ180=CH$1),($AK180=CH$1),($AL180=CH$1),($AM180=CH$1),($AN180=CH$1),($AO180=CH$1),($AP180=CH$1),($AQ180=CH$1),($AR180=CH$1),($AS180=CH$1),($AT180=CH$1),($AU180=CH$1)),"■","-")</f>
        <v>-</v>
      </c>
      <c r="CI180" s="1" t="str">
        <f aca="false">IF(OR(($S180=CI$1),($T180=CI$1),($U180=CI$1),($V180=CI$1),($W180=CI$1),($X180=CI$1),($Y180=CI$1),($Z180=CI$1),($AA180=CI$1),($AB180=CI$1),($AC180=CI$1),($AD180=CI$1),($AE180=CI$1),($AF180=CI$1),($AG180=CI$1),($AH180=CI$1),($AI180=CI$1),($AJ180=CI$1),($AK180=CI$1),($AL180=CI$1),($AM180=CI$1),($AN180=CI$1),($AO180=CI$1),($AP180=CI$1),($AQ180=CI$1),($AR180=CI$1),($AS180=CI$1),($AT180=CI$1),($AU180=CI$1)),"■","-")</f>
        <v>■</v>
      </c>
      <c r="CJ180" s="1" t="str">
        <f aca="false">IF(OR(($S180=CJ$1),($T180=CJ$1),($U180=CJ$1),($V180=CJ$1),($W180=CJ$1),($X180=CJ$1),($Y180=CJ$1),($Z180=CJ$1),($AA180=CJ$1),($AB180=CJ$1),($AC180=CJ$1),($AD180=CJ$1),($AE180=CJ$1),($AF180=CJ$1),($AG180=CJ$1),($AH180=CJ$1),($AI180=CJ$1),($AJ180=CJ$1),($AK180=CJ$1),($AL180=CJ$1),($AM180=CJ$1),($AN180=CJ$1),($AO180=CJ$1),($AP180=CJ$1),($AQ180=CJ$1),($AR180=CJ$1),($AS180=CJ$1),($AT180=CJ$1),($AU180=CJ$1)),"■","-")</f>
        <v>■</v>
      </c>
      <c r="CK180" s="1" t="str">
        <f aca="false">IF(OR(($S180=CK$1),($T180=CK$1),($U180=CK$1),($V180=CK$1),($W180=CK$1),($X180=CK$1),($Y180=CK$1),($Z180=CK$1),($AA180=CK$1),($AB180=CK$1),($AC180=CK$1),($AD180=CK$1),($AE180=CK$1),($AF180=CK$1),($AG180=CK$1),($AH180=CK$1),($AI180=CK$1),($AJ180=CK$1),($AK180=CK$1),($AL180=CK$1),($AM180=CK$1),($AN180=CK$1),($AO180=CK$1),($AP180=CK$1),($AQ180=CK$1),($AR180=CK$1),($AS180=CK$1),($AT180=CK$1),($AU180=CK$1)),"■","-")</f>
        <v>-</v>
      </c>
      <c r="CL180" s="1" t="str">
        <f aca="false">IF(OR(($S180=CL$1),($T180=CL$1),($U180=CL$1),($V180=CL$1),($W180=CL$1),($X180=CL$1),($Y180=CL$1),($Z180=CL$1),($AA180=CL$1),($AB180=CL$1),($AC180=CL$1),($AD180=CL$1),($AE180=CL$1),($AF180=CL$1),($AG180=CL$1),($AH180=CL$1),($AI180=CL$1),($AJ180=CL$1),($AK180=CL$1),($AL180=CL$1),($AM180=CL$1),($AN180=CL$1),($AO180=CL$1),($AP180=CL$1),($AQ180=CL$1),($AR180=CL$1),($AS180=CL$1),($AT180=CL$1),($AU180=CL$1)),"■","-")</f>
        <v>■</v>
      </c>
      <c r="CM180" s="1" t="str">
        <f aca="false">IF(OR(($S180=CM$1),($T180=CM$1),($U180=CM$1),($V180=CM$1),($W180=CM$1),($X180=CM$1),($Y180=CM$1),($Z180=CM$1),($AA180=CM$1),($AB180=CM$1),($AC180=CM$1),($AD180=CM$1),($AE180=CM$1),($AF180=CM$1),($AG180=CM$1),($AH180=CM$1),($AI180=CM$1),($AJ180=CM$1),($AK180=CM$1),($AL180=CM$1),($AM180=CM$1),($AN180=CM$1),($AO180=CM$1),($AP180=CM$1),($AQ180=CM$1),($AR180=CM$1),($AS180=CM$1),($AT180=CM$1),($AU180=CM$1)),"■","-")</f>
        <v>■</v>
      </c>
      <c r="CN180" s="1" t="str">
        <f aca="false">IF(OR(($S180=CN$1),($T180=CN$1),($U180=CN$1),($V180=CN$1),($W180=CN$1),($X180=CN$1),($Y180=CN$1),($Z180=CN$1),($AA180=CN$1),($AB180=CN$1),($AC180=CN$1),($AD180=CN$1),($AE180=CN$1),($AF180=CN$1),($AG180=CN$1),($AH180=CN$1),($AI180=CN$1),($AJ180=CN$1),($AK180=CN$1),($AL180=CN$1),($AM180=CN$1),($AN180=CN$1),($AO180=CN$1),($AP180=CN$1),($AQ180=CN$1),($AR180=CN$1),($AS180=CN$1),($AT180=CN$1),($AU180=CN$1)),"■","-")</f>
        <v>-</v>
      </c>
      <c r="CO180" s="1" t="str">
        <f aca="false">IF(OR(($S180=CO$1),($T180=CO$1),($U180=CO$1),($V180=CO$1),($W180=CO$1),($X180=CO$1),($Y180=CO$1),($Z180=CO$1),($AA180=CO$1),($AB180=CO$1),($AC180=CO$1),($AD180=CO$1),($AE180=CO$1),($AF180=CO$1),($AG180=CO$1),($AH180=CO$1),($AI180=CO$1),($AJ180=CO$1),($AK180=CO$1),($AL180=CO$1),($AM180=CO$1),($AN180=CO$1),($AO180=CO$1),($AP180=CO$1),($AQ180=CO$1),($AR180=CO$1),($AS180=CO$1),($AT180=CO$1),($AU180=CO$1)),"■","-")</f>
        <v>-</v>
      </c>
      <c r="CP180" s="1" t="str">
        <f aca="false">IF(OR(($S180=CP$1),($T180=CP$1),($U180=CP$1),($V180=CP$1),($W180=CP$1),($X180=CP$1),($Y180=CP$1),($Z180=CP$1),($AA180=CP$1),($AB180=CP$1),($AC180=CP$1),($AD180=CP$1),($AE180=CP$1),($AF180=CP$1),($AG180=CP$1),($AH180=CP$1),($AI180=CP$1),($AJ180=CP$1),($AK180=CP$1),($AL180=CP$1),($AM180=CP$1),($AN180=CP$1),($AO180=CP$1),($AP180=CP$1),($AQ180=CP$1),($AR180=CP$1),($AS180=CP$1),($AT180=CP$1),($AU180=CP$1)),"■","-")</f>
        <v>■</v>
      </c>
      <c r="CQ180" s="1" t="str">
        <f aca="false">IF(OR(($S180=CQ$1),($T180=CQ$1),($U180=CQ$1),($V180=CQ$1),($W180=CQ$1),($X180=CQ$1),($Y180=CQ$1),($Z180=CQ$1),($AA180=CQ$1),($AB180=CQ$1),($AC180=CQ$1),($AD180=CQ$1),($AE180=CQ$1),($AF180=CQ$1),($AG180=CQ$1),($AH180=CQ$1),($AI180=CQ$1),($AJ180=CQ$1),($AK180=CQ$1),($AL180=CQ$1),($AM180=CQ$1),($AN180=CQ$1),($AO180=CQ$1),($AP180=CQ$1),($AQ180=CQ$1),($AR180=CQ$1),($AS180=CQ$1),($AT180=CQ$1),($AU180=CQ$1)),"■","-")</f>
        <v>-</v>
      </c>
      <c r="CR180" s="1" t="str">
        <f aca="false">IF(OR(($S180=CR$1),($T180=CR$1),($U180=CR$1),($V180=CR$1),($W180=CR$1),($X180=CR$1),($Y180=CR$1),($Z180=CR$1),($AA180=CR$1),($AB180=CR$1),($AC180=CR$1),($AD180=CR$1),($AE180=CR$1),($AF180=CR$1),($AG180=CR$1),($AH180=CR$1),($AI180=CR$1),($AJ180=CR$1),($AK180=CR$1),($AL180=CR$1),($AM180=CR$1),($AN180=CR$1),($AO180=CR$1),($AP180=CR$1),($AQ180=CR$1),($AR180=CR$1),($AS180=CR$1),($AT180=CR$1),($AU180=CR$1)),"■","-")</f>
        <v>-</v>
      </c>
      <c r="CS180" s="1" t="str">
        <f aca="false">IF(OR(($S180=CS$1),($T180=CS$1),($U180=CS$1),($V180=CS$1),($W180=CS$1),($X180=CS$1),($Y180=CS$1),($Z180=CS$1),($AA180=CS$1),($AB180=CS$1),($AC180=CS$1),($AD180=CS$1),($AE180=CS$1),($AF180=CS$1),($AG180=CS$1),($AH180=CS$1),($AI180=CS$1),($AJ180=CS$1),($AK180=CS$1),($AL180=CS$1),($AM180=CS$1),($AN180=CS$1),($AO180=CS$1),($AP180=CS$1),($AQ180=CS$1),($AR180=CS$1),($AS180=CS$1),($AT180=CS$1),($AU180=CS$1)),"■","-")</f>
        <v>-</v>
      </c>
      <c r="CT180" s="1" t="str">
        <f aca="false">IF(OR(($S180=CT$1),($T180=CT$1),($U180=CT$1),($V180=CT$1),($W180=CT$1),($X180=CT$1),($Y180=CT$1),($Z180=CT$1),($AA180=CT$1),($AB180=CT$1),($AC180=CT$1),($AD180=CT$1),($AE180=CT$1),($AF180=CT$1),($AG180=CT$1),($AH180=CT$1),($AI180=CT$1),($AJ180=CT$1),($AK180=CT$1),($AL180=CT$1),($AM180=CT$1),($AN180=CT$1),($AO180=CT$1),($AP180=CT$1),($AQ180=CT$1),($AR180=CT$1),($AS180=CT$1),($AT180=CT$1),($AU180=CT$1)),"■","-")</f>
        <v>■</v>
      </c>
      <c r="CU180" s="1" t="str">
        <f aca="false">IF(OR(($S180=CU$1),($T180=CU$1),($U180=CU$1),($V180=CU$1),($W180=CU$1),($X180=CU$1),($Y180=CU$1),($Z180=CU$1),($AA180=CU$1),($AB180=CU$1),($AC180=CU$1),($AD180=CU$1),($AE180=CU$1),($AF180=CU$1),($AG180=CU$1),($AH180=CU$1),($AI180=CU$1),($AJ180=CU$1),($AK180=CU$1),($AL180=CU$1),($AM180=CU$1),($AN180=CU$1),($AO180=CU$1),($AP180=CU$1),($AQ180=CU$1),($AR180=CU$1),($AS180=CU$1),($AT180=CU$1),($AU180=CU$1)),"■","-")</f>
        <v>-</v>
      </c>
      <c r="CV180" s="1" t="str">
        <f aca="false">IF(OR(($S180=CV$1),($T180=CV$1),($U180=CV$1),($V180=CV$1),($W180=CV$1),($X180=CV$1),($Y180=CV$1),($Z180=CV$1),($AA180=CV$1),($AB180=CV$1),($AC180=CV$1),($AD180=CV$1),($AE180=CV$1),($AF180=CV$1),($AG180=CV$1),($AH180=CV$1),($AI180=CV$1),($AJ180=CV$1),($AK180=CV$1),($AL180=CV$1),($AM180=CV$1),($AN180=CV$1),($AO180=CV$1),($AP180=CV$1),($AQ180=CV$1),($AR180=CV$1),($AS180=CV$1),($AT180=CV$1),($AU180=CV$1)),"■","-")</f>
        <v>■</v>
      </c>
      <c r="CW180" s="1" t="str">
        <f aca="false">IF(OR(($S180=CW$1),($T180=CW$1),($U180=CW$1),($V180=CW$1),($W180=CW$1),($X180=CW$1),($Y180=CW$1),($Z180=CW$1),($AA180=CW$1),($AB180=CW$1),($AC180=CW$1),($AD180=CW$1),($AE180=CW$1),($AF180=CW$1),($AG180=CW$1),($AH180=CW$1),($AI180=CW$1),($AJ180=CW$1),($AK180=CW$1),($AL180=CW$1),($AM180=CW$1),($AN180=CW$1),($AO180=CW$1),($AP180=CW$1),($AQ180=CW$1),($AR180=CW$1),($AS180=CW$1),($AT180=CW$1),($AU180=CW$1)),"■","-")</f>
        <v>■</v>
      </c>
      <c r="CX180" s="1" t="str">
        <f aca="false">IF(OR(($S180=CX$1),($T180=CX$1),($U180=CX$1),($V180=CX$1),($W180=CX$1),($X180=CX$1),($Y180=CX$1),($Z180=CX$1),($AA180=CX$1),($AB180=CX$1),($AC180=CX$1),($AD180=CX$1),($AE180=CX$1),($AF180=CX$1),($AG180=CX$1),($AH180=CX$1),($AI180=CX$1),($AJ180=CX$1),($AK180=CX$1),($AL180=CX$1),($AM180=CX$1),($AN180=CX$1),($AO180=CX$1),($AP180=CX$1),($AQ180=CX$1),($AR180=CX$1),($AS180=CX$1),($AT180=CX$1),($AU180=CX$1)),"■","-")</f>
        <v>■</v>
      </c>
      <c r="CY180" s="1" t="str">
        <f aca="false">IF(OR(($S180=CY$1),($T180=CY$1),($U180=CY$1),($V180=CY$1),($W180=CY$1),($X180=CY$1),($Y180=CY$1),($Z180=CY$1),($AA180=CY$1),($AB180=CY$1),($AC180=CY$1),($AD180=CY$1),($AE180=CY$1),($AF180=CY$1),($AG180=CY$1),($AH180=CY$1),($AI180=CY$1),($AJ180=CY$1),($AK180=CY$1),($AL180=CY$1),($AM180=CY$1),($AN180=CY$1),($AO180=CY$1),($AP180=CY$1),($AQ180=CY$1),($AR180=CY$1),($AS180=CY$1),($AT180=CY$1),($AU180=CY$1)),"■","-")</f>
        <v>■</v>
      </c>
      <c r="CZ180" s="1" t="str">
        <f aca="false">IF(OR(($S180=CZ$1),($T180=CZ$1),($U180=CZ$1),($V180=CZ$1),($W180=CZ$1),($X180=CZ$1),($Y180=CZ$1),($Z180=CZ$1),($AA180=CZ$1),($AB180=CZ$1),($AC180=CZ$1),($AD180=CZ$1),($AE180=CZ$1),($AF180=CZ$1),($AG180=CZ$1),($AH180=CZ$1),($AI180=CZ$1),($AJ180=CZ$1),($AK180=CZ$1),($AL180=CZ$1),($AM180=CZ$1),($AN180=CZ$1),($AO180=CZ$1),($AP180=CZ$1),($AQ180=CZ$1),($AR180=CZ$1),($AS180=CZ$1),($AT180=CZ$1),($AU180=CZ$1)),"■","-")</f>
        <v>-</v>
      </c>
      <c r="DA180" s="1" t="str">
        <f aca="false">IF(OR(($S180=DA$1),($T180=DA$1),($U180=DA$1),($V180=DA$1),($W180=DA$1),($X180=DA$1),($Y180=DA$1),($Z180=DA$1),($AA180=DA$1),($AB180=DA$1),($AC180=DA$1),($AD180=DA$1),($AE180=DA$1),($AF180=DA$1),($AG180=DA$1),($AH180=DA$1),($AI180=DA$1),($AJ180=DA$1),($AK180=DA$1),($AL180=DA$1),($AM180=DA$1),($AN180=DA$1),($AO180=DA$1),($AP180=DA$1),($AQ180=DA$1),($AR180=DA$1),($AS180=DA$1),($AT180=DA$1),($AU180=DA$1)),"■","-")</f>
        <v>■</v>
      </c>
      <c r="DB180" s="1" t="str">
        <f aca="false">IF(OR(($S180=DB$1),($T180=DB$1),($U180=DB$1),($V180=DB$1),($W180=DB$1),($X180=DB$1),($Y180=DB$1),($Z180=DB$1),($AA180=DB$1),($AB180=DB$1),($AC180=DB$1),($AD180=DB$1),($AE180=DB$1),($AF180=DB$1),($AG180=DB$1),($AH180=DB$1),($AI180=DB$1),($AJ180=DB$1),($AK180=DB$1),($AL180=DB$1),($AM180=DB$1),($AN180=DB$1),($AO180=DB$1),($AP180=DB$1),($AQ180=DB$1),($AR180=DB$1),($AS180=DB$1),($AT180=DB$1),($AU180=DB$1)),"■","-")</f>
        <v>-</v>
      </c>
      <c r="DC180" s="1" t="str">
        <f aca="false">IF(OR(($S180=DC$1),($T180=DC$1),($U180=DC$1),($V180=DC$1),($W180=DC$1),($X180=DC$1),($Y180=DC$1),($Z180=DC$1),($AA180=DC$1),($AB180=DC$1),($AC180=DC$1),($AD180=DC$1),($AE180=DC$1),($AF180=DC$1),($AG180=DC$1),($AH180=DC$1),($AI180=DC$1),($AJ180=DC$1),($AK180=DC$1),($AL180=DC$1),($AM180=DC$1),($AN180=DC$1),($AO180=DC$1),($AP180=DC$1),($AQ180=DC$1),($AR180=DC$1),($AS180=DC$1),($AT180=DC$1),($AU180=DC$1)),"■","-")</f>
        <v>-</v>
      </c>
      <c r="DD180" s="1" t="str">
        <f aca="false">IF(OR(($S180=DD$1),($T180=DD$1),($U180=DD$1),($V180=DD$1),($W180=DD$1),($X180=DD$1),($Y180=DD$1),($Z180=DD$1),($AA180=DD$1),($AB180=DD$1),($AC180=DD$1),($AD180=DD$1),($AE180=DD$1),($AF180=DD$1),($AG180=DD$1),($AH180=DD$1),($AI180=DD$1),($AJ180=DD$1),($AK180=DD$1),($AL180=DD$1),($AM180=DD$1),($AN180=DD$1),($AO180=DD$1),($AP180=DD$1),($AQ180=DD$1),($AR180=DD$1),($AS180=DD$1),($AT180=DD$1),($AU180=DD$1)),"■","-")</f>
        <v>■</v>
      </c>
      <c r="DE180" s="1" t="str">
        <f aca="false">IF(OR(($S180=DE$1),($T180=DE$1),($U180=DE$1),($V180=DE$1),($W180=DE$1),($X180=DE$1),($Y180=DE$1),($Z180=DE$1),($AA180=DE$1),($AB180=DE$1),($AC180=DE$1),($AD180=DE$1),($AE180=DE$1),($AF180=DE$1),($AG180=DE$1),($AH180=DE$1),($AI180=DE$1),($AJ180=DE$1),($AK180=DE$1),($AL180=DE$1),($AM180=DE$1),($AN180=DE$1),($AO180=DE$1),($AP180=DE$1),($AQ180=DE$1),($AR180=DE$1),($AS180=DE$1),($AT180=DE$1),($AU180=DE$1)),"■","-")</f>
        <v>-</v>
      </c>
    </row>
    <row r="181" customFormat="false" ht="12" hidden="false" customHeight="false" outlineLevel="0" collapsed="false">
      <c r="A181" s="1" t="n">
        <v>113</v>
      </c>
      <c r="B181" s="1" t="s">
        <v>262</v>
      </c>
      <c r="C181" s="6" t="s">
        <v>284</v>
      </c>
      <c r="D181" s="6" t="s">
        <v>67</v>
      </c>
      <c r="E181" s="1" t="n">
        <v>37</v>
      </c>
      <c r="F181" s="2" t="n">
        <v>828</v>
      </c>
      <c r="G181" s="1" t="n">
        <v>0</v>
      </c>
      <c r="H181" s="3" t="n">
        <v>828</v>
      </c>
      <c r="I181" s="1" t="n">
        <v>21</v>
      </c>
      <c r="J181" s="6" t="s">
        <v>22</v>
      </c>
      <c r="K181" s="12" t="n">
        <v>0.416666666666667</v>
      </c>
      <c r="L181" s="12" t="n">
        <v>0.532546296296296</v>
      </c>
      <c r="M181" s="12" t="n">
        <v>0.11587962962963</v>
      </c>
      <c r="N181" s="12" t="n">
        <v>0.11587962962963</v>
      </c>
      <c r="O181" s="1" t="n">
        <v>122806</v>
      </c>
      <c r="P181" s="12" t="n">
        <v>0.406574074074074</v>
      </c>
      <c r="Q181" s="12" t="n">
        <v>0.535011574074074</v>
      </c>
      <c r="R181" s="14" t="n">
        <f aca="false">SUM(S181:AU181)-100-250</f>
        <v>1099</v>
      </c>
      <c r="S181" s="1" t="n">
        <v>82</v>
      </c>
      <c r="T181" s="1" t="n">
        <v>95</v>
      </c>
      <c r="U181" s="1" t="n">
        <v>83</v>
      </c>
      <c r="V181" s="1" t="n">
        <v>92</v>
      </c>
      <c r="W181" s="1" t="n">
        <v>72</v>
      </c>
      <c r="X181" s="1" t="n">
        <v>79</v>
      </c>
      <c r="Y181" s="1" t="n">
        <v>73</v>
      </c>
      <c r="Z181" s="1" t="n">
        <v>99</v>
      </c>
      <c r="AA181" s="1" t="n">
        <v>73</v>
      </c>
      <c r="AB181" s="1" t="n">
        <v>99</v>
      </c>
      <c r="AC181" s="1" t="n">
        <v>46</v>
      </c>
      <c r="AD181" s="1" t="n">
        <v>33</v>
      </c>
      <c r="AE181" s="1" t="n">
        <v>70</v>
      </c>
      <c r="AF181" s="1" t="n">
        <v>36</v>
      </c>
      <c r="AG181" s="1" t="n">
        <v>67</v>
      </c>
      <c r="AH181" s="1" t="n">
        <v>100</v>
      </c>
      <c r="AI181" s="1" t="n">
        <v>250</v>
      </c>
      <c r="AV181" s="12" t="n">
        <v>0</v>
      </c>
      <c r="AW181" s="12" t="n">
        <v>0.0170717592592593</v>
      </c>
      <c r="AX181" s="13"/>
      <c r="AY181" s="12" t="n">
        <v>0.0317824074074074</v>
      </c>
      <c r="AZ181" s="12" t="n">
        <v>0.0374074074074074</v>
      </c>
      <c r="BA181" s="12" t="n">
        <v>0.0453125</v>
      </c>
      <c r="BB181" s="12" t="n">
        <v>0.0540509259259259</v>
      </c>
      <c r="BC181" s="12" t="n">
        <v>0.0718402777777778</v>
      </c>
      <c r="BD181" s="12" t="n">
        <v>0.0871759259259259</v>
      </c>
      <c r="BE181" s="12" t="n">
        <v>0.0871990740740741</v>
      </c>
      <c r="BF181" s="12" t="n">
        <v>0.0872569444444444</v>
      </c>
      <c r="BG181" s="12" t="n">
        <v>0.0872685185185185</v>
      </c>
      <c r="BH181" s="12" t="n">
        <v>0.0936921296296296</v>
      </c>
      <c r="BI181" s="12" t="n">
        <v>0.100428240740741</v>
      </c>
      <c r="BJ181" s="12" t="n">
        <v>0.105416666666667</v>
      </c>
      <c r="BK181" s="12" t="n">
        <v>0.114050925925926</v>
      </c>
      <c r="BL181" s="12" t="n">
        <v>0.122418981481481</v>
      </c>
      <c r="BM181" s="12" t="n">
        <v>0.125972222222222</v>
      </c>
      <c r="BN181" s="12" t="n">
        <v>0.1284375</v>
      </c>
      <c r="CB181" s="1" t="str">
        <f aca="false">IF(OR(($S181=CB$1),($T181=CB$1),($U181=CB$1),($V181=CB$1),($W181=CB$1),($X181=CB$1),($Y181=CB$1),($Z181=CB$1),($AA181=CB$1),($AB181=CB$1),($AC181=CB$1),($AD181=CB$1),($AE181=CB$1),($AF181=CB$1),($AG181=CB$1),($AH181=CB$1),($AI181=CB$1),($AJ181=CB$1),($AK181=CB$1),($AL181=CB$1),($AM181=CB$1),($AN181=CB$1),($AO181=CB$1),($AP181=CB$1),($AQ181=CB$1),($AR181=CB$1),($AS181=CB$1),($AT181=CB$1),($AU181=CB$1)),"■","-")</f>
        <v>-</v>
      </c>
      <c r="CC181" s="1" t="str">
        <f aca="false">IF(OR(($S181=CC$1),($T181=CC$1),($U181=CC$1),($V181=CC$1),($W181=CC$1),($X181=CC$1),($Y181=CC$1),($Z181=CC$1),($AA181=CC$1),($AB181=CC$1),($AC181=CC$1),($AD181=CC$1),($AE181=CC$1),($AF181=CC$1),($AG181=CC$1),($AH181=CC$1),($AI181=CC$1),($AJ181=CC$1),($AK181=CC$1),($AL181=CC$1),($AM181=CC$1),($AN181=CC$1),($AO181=CC$1),($AP181=CC$1),($AQ181=CC$1),($AR181=CC$1),($AS181=CC$1),($AT181=CC$1),($AU181=CC$1)),"■","-")</f>
        <v>-</v>
      </c>
      <c r="CD181" s="1" t="str">
        <f aca="false">IF(OR(($S181=CD$1),($T181=CD$1),($U181=CD$1),($V181=CD$1),($W181=CD$1),($X181=CD$1),($Y181=CD$1),($Z181=CD$1),($AA181=CD$1),($AB181=CD$1),($AC181=CD$1),($AD181=CD$1),($AE181=CD$1),($AF181=CD$1),($AG181=CD$1),($AH181=CD$1),($AI181=CD$1),($AJ181=CD$1),($AK181=CD$1),($AL181=CD$1),($AM181=CD$1),($AN181=CD$1),($AO181=CD$1),($AP181=CD$1),($AQ181=CD$1),($AR181=CD$1),($AS181=CD$1),($AT181=CD$1),($AU181=CD$1)),"■","-")</f>
        <v>■</v>
      </c>
      <c r="CE181" s="1" t="str">
        <f aca="false">IF(OR(($S181=CE$1),($T181=CE$1),($U181=CE$1),($V181=CE$1),($W181=CE$1),($X181=CE$1),($Y181=CE$1),($Z181=CE$1),($AA181=CE$1),($AB181=CE$1),($AC181=CE$1),($AD181=CE$1),($AE181=CE$1),($AF181=CE$1),($AG181=CE$1),($AH181=CE$1),($AI181=CE$1),($AJ181=CE$1),($AK181=CE$1),($AL181=CE$1),($AM181=CE$1),($AN181=CE$1),($AO181=CE$1),($AP181=CE$1),($AQ181=CE$1),($AR181=CE$1),($AS181=CE$1),($AT181=CE$1),($AU181=CE$1)),"■","-")</f>
        <v>-</v>
      </c>
      <c r="CF181" s="1" t="str">
        <f aca="false">IF(OR(($S181=CF$1),($T181=CF$1),($U181=CF$1),($V181=CF$1),($W181=CF$1),($X181=CF$1),($Y181=CF$1),($Z181=CF$1),($AA181=CF$1),($AB181=CF$1),($AC181=CF$1),($AD181=CF$1),($AE181=CF$1),($AF181=CF$1),($AG181=CF$1),($AH181=CF$1),($AI181=CF$1),($AJ181=CF$1),($AK181=CF$1),($AL181=CF$1),($AM181=CF$1),($AN181=CF$1),($AO181=CF$1),($AP181=CF$1),($AQ181=CF$1),($AR181=CF$1),($AS181=CF$1),($AT181=CF$1),($AU181=CF$1)),"■","-")</f>
        <v>-</v>
      </c>
      <c r="CG181" s="1" t="str">
        <f aca="false">IF(OR(($S181=CG$1),($T181=CG$1),($U181=CG$1),($V181=CG$1),($W181=CG$1),($X181=CG$1),($Y181=CG$1),($Z181=CG$1),($AA181=CG$1),($AB181=CG$1),($AC181=CG$1),($AD181=CG$1),($AE181=CG$1),($AF181=CG$1),($AG181=CG$1),($AH181=CG$1),($AI181=CG$1),($AJ181=CG$1),($AK181=CG$1),($AL181=CG$1),($AM181=CG$1),($AN181=CG$1),($AO181=CG$1),($AP181=CG$1),($AQ181=CG$1),($AR181=CG$1),($AS181=CG$1),($AT181=CG$1),($AU181=CG$1)),"■","-")</f>
        <v>■</v>
      </c>
      <c r="CH181" s="1" t="str">
        <f aca="false">IF(OR(($S181=CH$1),($T181=CH$1),($U181=CH$1),($V181=CH$1),($W181=CH$1),($X181=CH$1),($Y181=CH$1),($Z181=CH$1),($AA181=CH$1),($AB181=CH$1),($AC181=CH$1),($AD181=CH$1),($AE181=CH$1),($AF181=CH$1),($AG181=CH$1),($AH181=CH$1),($AI181=CH$1),($AJ181=CH$1),($AK181=CH$1),($AL181=CH$1),($AM181=CH$1),($AN181=CH$1),($AO181=CH$1),($AP181=CH$1),($AQ181=CH$1),($AR181=CH$1),($AS181=CH$1),($AT181=CH$1),($AU181=CH$1)),"■","-")</f>
        <v>-</v>
      </c>
      <c r="CI181" s="1" t="str">
        <f aca="false">IF(OR(($S181=CI$1),($T181=CI$1),($U181=CI$1),($V181=CI$1),($W181=CI$1),($X181=CI$1),($Y181=CI$1),($Z181=CI$1),($AA181=CI$1),($AB181=CI$1),($AC181=CI$1),($AD181=CI$1),($AE181=CI$1),($AF181=CI$1),($AG181=CI$1),($AH181=CI$1),($AI181=CI$1),($AJ181=CI$1),($AK181=CI$1),($AL181=CI$1),($AM181=CI$1),($AN181=CI$1),($AO181=CI$1),($AP181=CI$1),($AQ181=CI$1),($AR181=CI$1),($AS181=CI$1),($AT181=CI$1),($AU181=CI$1)),"■","-")</f>
        <v>-</v>
      </c>
      <c r="CJ181" s="1" t="str">
        <f aca="false">IF(OR(($S181=CJ$1),($T181=CJ$1),($U181=CJ$1),($V181=CJ$1),($W181=CJ$1),($X181=CJ$1),($Y181=CJ$1),($Z181=CJ$1),($AA181=CJ$1),($AB181=CJ$1),($AC181=CJ$1),($AD181=CJ$1),($AE181=CJ$1),($AF181=CJ$1),($AG181=CJ$1),($AH181=CJ$1),($AI181=CJ$1),($AJ181=CJ$1),($AK181=CJ$1),($AL181=CJ$1),($AM181=CJ$1),($AN181=CJ$1),($AO181=CJ$1),($AP181=CJ$1),($AQ181=CJ$1),($AR181=CJ$1),($AS181=CJ$1),($AT181=CJ$1),($AU181=CJ$1)),"■","-")</f>
        <v>-</v>
      </c>
      <c r="CK181" s="1" t="str">
        <f aca="false">IF(OR(($S181=CK$1),($T181=CK$1),($U181=CK$1),($V181=CK$1),($W181=CK$1),($X181=CK$1),($Y181=CK$1),($Z181=CK$1),($AA181=CK$1),($AB181=CK$1),($AC181=CK$1),($AD181=CK$1),($AE181=CK$1),($AF181=CK$1),($AG181=CK$1),($AH181=CK$1),($AI181=CK$1),($AJ181=CK$1),($AK181=CK$1),($AL181=CK$1),($AM181=CK$1),($AN181=CK$1),($AO181=CK$1),($AP181=CK$1),($AQ181=CK$1),($AR181=CK$1),($AS181=CK$1),($AT181=CK$1),($AU181=CK$1)),"■","-")</f>
        <v>■</v>
      </c>
      <c r="CL181" s="1" t="str">
        <f aca="false">IF(OR(($S181=CL$1),($T181=CL$1),($U181=CL$1),($V181=CL$1),($W181=CL$1),($X181=CL$1),($Y181=CL$1),($Z181=CL$1),($AA181=CL$1),($AB181=CL$1),($AC181=CL$1),($AD181=CL$1),($AE181=CL$1),($AF181=CL$1),($AG181=CL$1),($AH181=CL$1),($AI181=CL$1),($AJ181=CL$1),($AK181=CL$1),($AL181=CL$1),($AM181=CL$1),($AN181=CL$1),($AO181=CL$1),($AP181=CL$1),($AQ181=CL$1),($AR181=CL$1),($AS181=CL$1),($AT181=CL$1),($AU181=CL$1)),"■","-")</f>
        <v>-</v>
      </c>
      <c r="CM181" s="1" t="str">
        <f aca="false">IF(OR(($S181=CM$1),($T181=CM$1),($U181=CM$1),($V181=CM$1),($W181=CM$1),($X181=CM$1),($Y181=CM$1),($Z181=CM$1),($AA181=CM$1),($AB181=CM$1),($AC181=CM$1),($AD181=CM$1),($AE181=CM$1),($AF181=CM$1),($AG181=CM$1),($AH181=CM$1),($AI181=CM$1),($AJ181=CM$1),($AK181=CM$1),($AL181=CM$1),($AM181=CM$1),($AN181=CM$1),($AO181=CM$1),($AP181=CM$1),($AQ181=CM$1),($AR181=CM$1),($AS181=CM$1),($AT181=CM$1),($AU181=CM$1)),"■","-")</f>
        <v>■</v>
      </c>
      <c r="CN181" s="1" t="str">
        <f aca="false">IF(OR(($S181=CN$1),($T181=CN$1),($U181=CN$1),($V181=CN$1),($W181=CN$1),($X181=CN$1),($Y181=CN$1),($Z181=CN$1),($AA181=CN$1),($AB181=CN$1),($AC181=CN$1),($AD181=CN$1),($AE181=CN$1),($AF181=CN$1),($AG181=CN$1),($AH181=CN$1),($AI181=CN$1),($AJ181=CN$1),($AK181=CN$1),($AL181=CN$1),($AM181=CN$1),($AN181=CN$1),($AO181=CN$1),($AP181=CN$1),($AQ181=CN$1),($AR181=CN$1),($AS181=CN$1),($AT181=CN$1),($AU181=CN$1)),"■","-")</f>
        <v>-</v>
      </c>
      <c r="CO181" s="1" t="str">
        <f aca="false">IF(OR(($S181=CO$1),($T181=CO$1),($U181=CO$1),($V181=CO$1),($W181=CO$1),($X181=CO$1),($Y181=CO$1),($Z181=CO$1),($AA181=CO$1),($AB181=CO$1),($AC181=CO$1),($AD181=CO$1),($AE181=CO$1),($AF181=CO$1),($AG181=CO$1),($AH181=CO$1),($AI181=CO$1),($AJ181=CO$1),($AK181=CO$1),($AL181=CO$1),($AM181=CO$1),($AN181=CO$1),($AO181=CO$1),($AP181=CO$1),($AQ181=CO$1),($AR181=CO$1),($AS181=CO$1),($AT181=CO$1),($AU181=CO$1)),"■","-")</f>
        <v>■</v>
      </c>
      <c r="CP181" s="1" t="str">
        <f aca="false">IF(OR(($S181=CP$1),($T181=CP$1),($U181=CP$1),($V181=CP$1),($W181=CP$1),($X181=CP$1),($Y181=CP$1),($Z181=CP$1),($AA181=CP$1),($AB181=CP$1),($AC181=CP$1),($AD181=CP$1),($AE181=CP$1),($AF181=CP$1),($AG181=CP$1),($AH181=CP$1),($AI181=CP$1),($AJ181=CP$1),($AK181=CP$1),($AL181=CP$1),($AM181=CP$1),($AN181=CP$1),($AO181=CP$1),($AP181=CP$1),($AQ181=CP$1),($AR181=CP$1),($AS181=CP$1),($AT181=CP$1),($AU181=CP$1)),"■","-")</f>
        <v>-</v>
      </c>
      <c r="CQ181" s="1" t="str">
        <f aca="false">IF(OR(($S181=CQ$1),($T181=CQ$1),($U181=CQ$1),($V181=CQ$1),($W181=CQ$1),($X181=CQ$1),($Y181=CQ$1),($Z181=CQ$1),($AA181=CQ$1),($AB181=CQ$1),($AC181=CQ$1),($AD181=CQ$1),($AE181=CQ$1),($AF181=CQ$1),($AG181=CQ$1),($AH181=CQ$1),($AI181=CQ$1),($AJ181=CQ$1),($AK181=CQ$1),($AL181=CQ$1),($AM181=CQ$1),($AN181=CQ$1),($AO181=CQ$1),($AP181=CQ$1),($AQ181=CQ$1),($AR181=CQ$1),($AS181=CQ$1),($AT181=CQ$1),($AU181=CQ$1)),"■","-")</f>
        <v>■</v>
      </c>
      <c r="CR181" s="1" t="str">
        <f aca="false">IF(OR(($S181=CR$1),($T181=CR$1),($U181=CR$1),($V181=CR$1),($W181=CR$1),($X181=CR$1),($Y181=CR$1),($Z181=CR$1),($AA181=CR$1),($AB181=CR$1),($AC181=CR$1),($AD181=CR$1),($AE181=CR$1),($AF181=CR$1),($AG181=CR$1),($AH181=CR$1),($AI181=CR$1),($AJ181=CR$1),($AK181=CR$1),($AL181=CR$1),($AM181=CR$1),($AN181=CR$1),($AO181=CR$1),($AP181=CR$1),($AQ181=CR$1),($AR181=CR$1),($AS181=CR$1),($AT181=CR$1),($AU181=CR$1)),"■","-")</f>
        <v>■</v>
      </c>
      <c r="CS181" s="1" t="str">
        <f aca="false">IF(OR(($S181=CS$1),($T181=CS$1),($U181=CS$1),($V181=CS$1),($W181=CS$1),($X181=CS$1),($Y181=CS$1),($Z181=CS$1),($AA181=CS$1),($AB181=CS$1),($AC181=CS$1),($AD181=CS$1),($AE181=CS$1),($AF181=CS$1),($AG181=CS$1),($AH181=CS$1),($AI181=CS$1),($AJ181=CS$1),($AK181=CS$1),($AL181=CS$1),($AM181=CS$1),($AN181=CS$1),($AO181=CS$1),($AP181=CS$1),($AQ181=CS$1),($AR181=CS$1),($AS181=CS$1),($AT181=CS$1),($AU181=CS$1)),"■","-")</f>
        <v>■</v>
      </c>
      <c r="CT181" s="1" t="str">
        <f aca="false">IF(OR(($S181=CT$1),($T181=CT$1),($U181=CT$1),($V181=CT$1),($W181=CT$1),($X181=CT$1),($Y181=CT$1),($Z181=CT$1),($AA181=CT$1),($AB181=CT$1),($AC181=CT$1),($AD181=CT$1),($AE181=CT$1),($AF181=CT$1),($AG181=CT$1),($AH181=CT$1),($AI181=CT$1),($AJ181=CT$1),($AK181=CT$1),($AL181=CT$1),($AM181=CT$1),($AN181=CT$1),($AO181=CT$1),($AP181=CT$1),($AQ181=CT$1),($AR181=CT$1),($AS181=CT$1),($AT181=CT$1),($AU181=CT$1)),"■","-")</f>
        <v>-</v>
      </c>
      <c r="CU181" s="1" t="str">
        <f aca="false">IF(OR(($S181=CU$1),($T181=CU$1),($U181=CU$1),($V181=CU$1),($W181=CU$1),($X181=CU$1),($Y181=CU$1),($Z181=CU$1),($AA181=CU$1),($AB181=CU$1),($AC181=CU$1),($AD181=CU$1),($AE181=CU$1),($AF181=CU$1),($AG181=CU$1),($AH181=CU$1),($AI181=CU$1),($AJ181=CU$1),($AK181=CU$1),($AL181=CU$1),($AM181=CU$1),($AN181=CU$1),($AO181=CU$1),($AP181=CU$1),($AQ181=CU$1),($AR181=CU$1),($AS181=CU$1),($AT181=CU$1),($AU181=CU$1)),"■","-")</f>
        <v>-</v>
      </c>
      <c r="CV181" s="1" t="str">
        <f aca="false">IF(OR(($S181=CV$1),($T181=CV$1),($U181=CV$1),($V181=CV$1),($W181=CV$1),($X181=CV$1),($Y181=CV$1),($Z181=CV$1),($AA181=CV$1),($AB181=CV$1),($AC181=CV$1),($AD181=CV$1),($AE181=CV$1),($AF181=CV$1),($AG181=CV$1),($AH181=CV$1),($AI181=CV$1),($AJ181=CV$1),($AK181=CV$1),($AL181=CV$1),($AM181=CV$1),($AN181=CV$1),($AO181=CV$1),($AP181=CV$1),($AQ181=CV$1),($AR181=CV$1),($AS181=CV$1),($AT181=CV$1),($AU181=CV$1)),"■","-")</f>
        <v>■</v>
      </c>
      <c r="CW181" s="1" t="str">
        <f aca="false">IF(OR(($S181=CW$1),($T181=CW$1),($U181=CW$1),($V181=CW$1),($W181=CW$1),($X181=CW$1),($Y181=CW$1),($Z181=CW$1),($AA181=CW$1),($AB181=CW$1),($AC181=CW$1),($AD181=CW$1),($AE181=CW$1),($AF181=CW$1),($AG181=CW$1),($AH181=CW$1),($AI181=CW$1),($AJ181=CW$1),($AK181=CW$1),($AL181=CW$1),($AM181=CW$1),($AN181=CW$1),($AO181=CW$1),($AP181=CW$1),($AQ181=CW$1),($AR181=CW$1),($AS181=CW$1),($AT181=CW$1),($AU181=CW$1)),"■","-")</f>
        <v>■</v>
      </c>
      <c r="CX181" s="1" t="str">
        <f aca="false">IF(OR(($S181=CX$1),($T181=CX$1),($U181=CX$1),($V181=CX$1),($W181=CX$1),($X181=CX$1),($Y181=CX$1),($Z181=CX$1),($AA181=CX$1),($AB181=CX$1),($AC181=CX$1),($AD181=CX$1),($AE181=CX$1),($AF181=CX$1),($AG181=CX$1),($AH181=CX$1),($AI181=CX$1),($AJ181=CX$1),($AK181=CX$1),($AL181=CX$1),($AM181=CX$1),($AN181=CX$1),($AO181=CX$1),($AP181=CX$1),($AQ181=CX$1),($AR181=CX$1),($AS181=CX$1),($AT181=CX$1),($AU181=CX$1)),"■","-")</f>
        <v>■</v>
      </c>
      <c r="CY181" s="1" t="str">
        <f aca="false">IF(OR(($S181=CY$1),($T181=CY$1),($U181=CY$1),($V181=CY$1),($W181=CY$1),($X181=CY$1),($Y181=CY$1),($Z181=CY$1),($AA181=CY$1),($AB181=CY$1),($AC181=CY$1),($AD181=CY$1),($AE181=CY$1),($AF181=CY$1),($AG181=CY$1),($AH181=CY$1),($AI181=CY$1),($AJ181=CY$1),($AK181=CY$1),($AL181=CY$1),($AM181=CY$1),($AN181=CY$1),($AO181=CY$1),($AP181=CY$1),($AQ181=CY$1),($AR181=CY$1),($AS181=CY$1),($AT181=CY$1),($AU181=CY$1)),"■","-")</f>
        <v>-</v>
      </c>
      <c r="CZ181" s="1" t="str">
        <f aca="false">IF(OR(($S181=CZ$1),($T181=CZ$1),($U181=CZ$1),($V181=CZ$1),($W181=CZ$1),($X181=CZ$1),($Y181=CZ$1),($Z181=CZ$1),($AA181=CZ$1),($AB181=CZ$1),($AC181=CZ$1),($AD181=CZ$1),($AE181=CZ$1),($AF181=CZ$1),($AG181=CZ$1),($AH181=CZ$1),($AI181=CZ$1),($AJ181=CZ$1),($AK181=CZ$1),($AL181=CZ$1),($AM181=CZ$1),($AN181=CZ$1),($AO181=CZ$1),($AP181=CZ$1),($AQ181=CZ$1),($AR181=CZ$1),($AS181=CZ$1),($AT181=CZ$1),($AU181=CZ$1)),"■","-")</f>
        <v>-</v>
      </c>
      <c r="DA181" s="1" t="str">
        <f aca="false">IF(OR(($S181=DA$1),($T181=DA$1),($U181=DA$1),($V181=DA$1),($W181=DA$1),($X181=DA$1),($Y181=DA$1),($Z181=DA$1),($AA181=DA$1),($AB181=DA$1),($AC181=DA$1),($AD181=DA$1),($AE181=DA$1),($AF181=DA$1),($AG181=DA$1),($AH181=DA$1),($AI181=DA$1),($AJ181=DA$1),($AK181=DA$1),($AL181=DA$1),($AM181=DA$1),($AN181=DA$1),($AO181=DA$1),($AP181=DA$1),($AQ181=DA$1),($AR181=DA$1),($AS181=DA$1),($AT181=DA$1),($AU181=DA$1)),"■","-")</f>
        <v>■</v>
      </c>
      <c r="DB181" s="1" t="str">
        <f aca="false">IF(OR(($S181=DB$1),($T181=DB$1),($U181=DB$1),($V181=DB$1),($W181=DB$1),($X181=DB$1),($Y181=DB$1),($Z181=DB$1),($AA181=DB$1),($AB181=DB$1),($AC181=DB$1),($AD181=DB$1),($AE181=DB$1),($AF181=DB$1),($AG181=DB$1),($AH181=DB$1),($AI181=DB$1),($AJ181=DB$1),($AK181=DB$1),($AL181=DB$1),($AM181=DB$1),($AN181=DB$1),($AO181=DB$1),($AP181=DB$1),($AQ181=DB$1),($AR181=DB$1),($AS181=DB$1),($AT181=DB$1),($AU181=DB$1)),"■","-")</f>
        <v>-</v>
      </c>
      <c r="DC181" s="1" t="str">
        <f aca="false">IF(OR(($S181=DC$1),($T181=DC$1),($U181=DC$1),($V181=DC$1),($W181=DC$1),($X181=DC$1),($Y181=DC$1),($Z181=DC$1),($AA181=DC$1),($AB181=DC$1),($AC181=DC$1),($AD181=DC$1),($AE181=DC$1),($AF181=DC$1),($AG181=DC$1),($AH181=DC$1),($AI181=DC$1),($AJ181=DC$1),($AK181=DC$1),($AL181=DC$1),($AM181=DC$1),($AN181=DC$1),($AO181=DC$1),($AP181=DC$1),($AQ181=DC$1),($AR181=DC$1),($AS181=DC$1),($AT181=DC$1),($AU181=DC$1)),"■","-")</f>
        <v>-</v>
      </c>
      <c r="DD181" s="1" t="str">
        <f aca="false">IF(OR(($S181=DD$1),($T181=DD$1),($U181=DD$1),($V181=DD$1),($W181=DD$1),($X181=DD$1),($Y181=DD$1),($Z181=DD$1),($AA181=DD$1),($AB181=DD$1),($AC181=DD$1),($AD181=DD$1),($AE181=DD$1),($AF181=DD$1),($AG181=DD$1),($AH181=DD$1),($AI181=DD$1),($AJ181=DD$1),($AK181=DD$1),($AL181=DD$1),($AM181=DD$1),($AN181=DD$1),($AO181=DD$1),($AP181=DD$1),($AQ181=DD$1),($AR181=DD$1),($AS181=DD$1),($AT181=DD$1),($AU181=DD$1)),"■","-")</f>
        <v>-</v>
      </c>
      <c r="DE181" s="1" t="str">
        <f aca="false">IF(OR(($S181=DE$1),($T181=DE$1),($U181=DE$1),($V181=DE$1),($W181=DE$1),($X181=DE$1),($Y181=DE$1),($Z181=DE$1),($AA181=DE$1),($AB181=DE$1),($AC181=DE$1),($AD181=DE$1),($AE181=DE$1),($AF181=DE$1),($AG181=DE$1),($AH181=DE$1),($AI181=DE$1),($AJ181=DE$1),($AK181=DE$1),($AL181=DE$1),($AM181=DE$1),($AN181=DE$1),($AO181=DE$1),($AP181=DE$1),($AQ181=DE$1),($AR181=DE$1),($AS181=DE$1),($AT181=DE$1),($AU181=DE$1)),"■","-")</f>
        <v>-</v>
      </c>
    </row>
    <row r="182" customFormat="false" ht="12" hidden="false" customHeight="false" outlineLevel="0" collapsed="false">
      <c r="A182" s="1" t="n">
        <v>126</v>
      </c>
      <c r="B182" s="1" t="s">
        <v>262</v>
      </c>
      <c r="C182" s="6" t="s">
        <v>285</v>
      </c>
      <c r="D182" s="6" t="s">
        <v>37</v>
      </c>
      <c r="E182" s="1" t="n">
        <v>30</v>
      </c>
      <c r="F182" s="2" t="n">
        <v>815</v>
      </c>
      <c r="G182" s="1" t="n">
        <v>0</v>
      </c>
      <c r="H182" s="3" t="n">
        <v>815</v>
      </c>
      <c r="I182" s="1" t="n">
        <v>22</v>
      </c>
      <c r="J182" s="6" t="s">
        <v>22</v>
      </c>
      <c r="K182" s="12" t="n">
        <v>0.416666666666667</v>
      </c>
      <c r="L182" s="12" t="n">
        <v>0.535162037037037</v>
      </c>
      <c r="M182" s="12" t="n">
        <v>0.11849537037037</v>
      </c>
      <c r="N182" s="12" t="n">
        <v>0.11849537037037</v>
      </c>
      <c r="O182" s="1" t="n">
        <v>409192</v>
      </c>
      <c r="P182" s="12" t="n">
        <v>0.4078125</v>
      </c>
      <c r="Q182" s="12" t="n">
        <v>0.541273148148148</v>
      </c>
      <c r="R182" s="4" t="n">
        <f aca="false">SUM(S182:AU182)-100-250</f>
        <v>815</v>
      </c>
      <c r="S182" s="1" t="n">
        <v>70</v>
      </c>
      <c r="T182" s="1" t="n">
        <v>82</v>
      </c>
      <c r="U182" s="1" t="n">
        <v>95</v>
      </c>
      <c r="V182" s="1" t="n">
        <v>83</v>
      </c>
      <c r="W182" s="1" t="n">
        <v>44</v>
      </c>
      <c r="X182" s="1" t="n">
        <v>71</v>
      </c>
      <c r="Y182" s="1" t="n">
        <v>101</v>
      </c>
      <c r="Z182" s="1" t="n">
        <v>80</v>
      </c>
      <c r="AA182" s="1" t="n">
        <v>32</v>
      </c>
      <c r="AB182" s="1" t="n">
        <v>45</v>
      </c>
      <c r="AC182" s="1" t="n">
        <v>79</v>
      </c>
      <c r="AD182" s="1" t="n">
        <v>33</v>
      </c>
      <c r="AE182" s="1" t="n">
        <v>100</v>
      </c>
      <c r="AF182" s="1" t="n">
        <v>250</v>
      </c>
      <c r="AV182" s="12" t="n">
        <v>0</v>
      </c>
      <c r="AW182" s="12" t="n">
        <v>0.013599537037037</v>
      </c>
      <c r="AX182" s="13"/>
      <c r="AY182" s="12" t="n">
        <v>0.020162037037037</v>
      </c>
      <c r="AZ182" s="12" t="n">
        <v>0.032037037037037</v>
      </c>
      <c r="BA182" s="12" t="n">
        <v>0.0384027777777778</v>
      </c>
      <c r="BB182" s="12" t="n">
        <v>0.0532523148148148</v>
      </c>
      <c r="BC182" s="12" t="n">
        <v>0.0616550925925926</v>
      </c>
      <c r="BD182" s="12" t="n">
        <v>0.0713425925925926</v>
      </c>
      <c r="BE182" s="12" t="n">
        <v>0.0877314814814815</v>
      </c>
      <c r="BF182" s="12" t="n">
        <v>0.0924537037037037</v>
      </c>
      <c r="BG182" s="12" t="n">
        <v>0.0978935185185185</v>
      </c>
      <c r="BH182" s="12" t="n">
        <v>0.11130787037037</v>
      </c>
      <c r="BI182" s="12" t="n">
        <v>0.12306712962963</v>
      </c>
      <c r="BJ182" s="12" t="n">
        <v>0.127349537037037</v>
      </c>
      <c r="BK182" s="12" t="n">
        <v>0.133460648148148</v>
      </c>
      <c r="CB182" s="1" t="str">
        <f aca="false">IF(OR(($S182=CB$1),($T182=CB$1),($U182=CB$1),($V182=CB$1),($W182=CB$1),($X182=CB$1),($Y182=CB$1),($Z182=CB$1),($AA182=CB$1),($AB182=CB$1),($AC182=CB$1),($AD182=CB$1),($AE182=CB$1),($AF182=CB$1),($AG182=CB$1),($AH182=CB$1),($AI182=CB$1),($AJ182=CB$1),($AK182=CB$1),($AL182=CB$1),($AM182=CB$1),($AN182=CB$1),($AO182=CB$1),($AP182=CB$1),($AQ182=CB$1),($AR182=CB$1),($AS182=CB$1),($AT182=CB$1),($AU182=CB$1)),"■","-")</f>
        <v>-</v>
      </c>
      <c r="CC182" s="1" t="str">
        <f aca="false">IF(OR(($S182=CC$1),($T182=CC$1),($U182=CC$1),($V182=CC$1),($W182=CC$1),($X182=CC$1),($Y182=CC$1),($Z182=CC$1),($AA182=CC$1),($AB182=CC$1),($AC182=CC$1),($AD182=CC$1),($AE182=CC$1),($AF182=CC$1),($AG182=CC$1),($AH182=CC$1),($AI182=CC$1),($AJ182=CC$1),($AK182=CC$1),($AL182=CC$1),($AM182=CC$1),($AN182=CC$1),($AO182=CC$1),($AP182=CC$1),($AQ182=CC$1),($AR182=CC$1),($AS182=CC$1),($AT182=CC$1),($AU182=CC$1)),"■","-")</f>
        <v>■</v>
      </c>
      <c r="CD182" s="1" t="str">
        <f aca="false">IF(OR(($S182=CD$1),($T182=CD$1),($U182=CD$1),($V182=CD$1),($W182=CD$1),($X182=CD$1),($Y182=CD$1),($Z182=CD$1),($AA182=CD$1),($AB182=CD$1),($AC182=CD$1),($AD182=CD$1),($AE182=CD$1),($AF182=CD$1),($AG182=CD$1),($AH182=CD$1),($AI182=CD$1),($AJ182=CD$1),($AK182=CD$1),($AL182=CD$1),($AM182=CD$1),($AN182=CD$1),($AO182=CD$1),($AP182=CD$1),($AQ182=CD$1),($AR182=CD$1),($AS182=CD$1),($AT182=CD$1),($AU182=CD$1)),"■","-")</f>
        <v>■</v>
      </c>
      <c r="CE182" s="1" t="str">
        <f aca="false">IF(OR(($S182=CE$1),($T182=CE$1),($U182=CE$1),($V182=CE$1),($W182=CE$1),($X182=CE$1),($Y182=CE$1),($Z182=CE$1),($AA182=CE$1),($AB182=CE$1),($AC182=CE$1),($AD182=CE$1),($AE182=CE$1),($AF182=CE$1),($AG182=CE$1),($AH182=CE$1),($AI182=CE$1),($AJ182=CE$1),($AK182=CE$1),($AL182=CE$1),($AM182=CE$1),($AN182=CE$1),($AO182=CE$1),($AP182=CE$1),($AQ182=CE$1),($AR182=CE$1),($AS182=CE$1),($AT182=CE$1),($AU182=CE$1)),"■","-")</f>
        <v>-</v>
      </c>
      <c r="CF182" s="1" t="str">
        <f aca="false">IF(OR(($S182=CF$1),($T182=CF$1),($U182=CF$1),($V182=CF$1),($W182=CF$1),($X182=CF$1),($Y182=CF$1),($Z182=CF$1),($AA182=CF$1),($AB182=CF$1),($AC182=CF$1),($AD182=CF$1),($AE182=CF$1),($AF182=CF$1),($AG182=CF$1),($AH182=CF$1),($AI182=CF$1),($AJ182=CF$1),($AK182=CF$1),($AL182=CF$1),($AM182=CF$1),($AN182=CF$1),($AO182=CF$1),($AP182=CF$1),($AQ182=CF$1),($AR182=CF$1),($AS182=CF$1),($AT182=CF$1),($AU182=CF$1)),"■","-")</f>
        <v>-</v>
      </c>
      <c r="CG182" s="1" t="str">
        <f aca="false">IF(OR(($S182=CG$1),($T182=CG$1),($U182=CG$1),($V182=CG$1),($W182=CG$1),($X182=CG$1),($Y182=CG$1),($Z182=CG$1),($AA182=CG$1),($AB182=CG$1),($AC182=CG$1),($AD182=CG$1),($AE182=CG$1),($AF182=CG$1),($AG182=CG$1),($AH182=CG$1),($AI182=CG$1),($AJ182=CG$1),($AK182=CG$1),($AL182=CG$1),($AM182=CG$1),($AN182=CG$1),($AO182=CG$1),($AP182=CG$1),($AQ182=CG$1),($AR182=CG$1),($AS182=CG$1),($AT182=CG$1),($AU182=CG$1)),"■","-")</f>
        <v>-</v>
      </c>
      <c r="CH182" s="1" t="str">
        <f aca="false">IF(OR(($S182=CH$1),($T182=CH$1),($U182=CH$1),($V182=CH$1),($W182=CH$1),($X182=CH$1),($Y182=CH$1),($Z182=CH$1),($AA182=CH$1),($AB182=CH$1),($AC182=CH$1),($AD182=CH$1),($AE182=CH$1),($AF182=CH$1),($AG182=CH$1),($AH182=CH$1),($AI182=CH$1),($AJ182=CH$1),($AK182=CH$1),($AL182=CH$1),($AM182=CH$1),($AN182=CH$1),($AO182=CH$1),($AP182=CH$1),($AQ182=CH$1),($AR182=CH$1),($AS182=CH$1),($AT182=CH$1),($AU182=CH$1)),"■","-")</f>
        <v>-</v>
      </c>
      <c r="CI182" s="1" t="str">
        <f aca="false">IF(OR(($S182=CI$1),($T182=CI$1),($U182=CI$1),($V182=CI$1),($W182=CI$1),($X182=CI$1),($Y182=CI$1),($Z182=CI$1),($AA182=CI$1),($AB182=CI$1),($AC182=CI$1),($AD182=CI$1),($AE182=CI$1),($AF182=CI$1),($AG182=CI$1),($AH182=CI$1),($AI182=CI$1),($AJ182=CI$1),($AK182=CI$1),($AL182=CI$1),($AM182=CI$1),($AN182=CI$1),($AO182=CI$1),($AP182=CI$1),($AQ182=CI$1),($AR182=CI$1),($AS182=CI$1),($AT182=CI$1),($AU182=CI$1)),"■","-")</f>
        <v>■</v>
      </c>
      <c r="CJ182" s="1" t="str">
        <f aca="false">IF(OR(($S182=CJ$1),($T182=CJ$1),($U182=CJ$1),($V182=CJ$1),($W182=CJ$1),($X182=CJ$1),($Y182=CJ$1),($Z182=CJ$1),($AA182=CJ$1),($AB182=CJ$1),($AC182=CJ$1),($AD182=CJ$1),($AE182=CJ$1),($AF182=CJ$1),($AG182=CJ$1),($AH182=CJ$1),($AI182=CJ$1),($AJ182=CJ$1),($AK182=CJ$1),($AL182=CJ$1),($AM182=CJ$1),($AN182=CJ$1),($AO182=CJ$1),($AP182=CJ$1),($AQ182=CJ$1),($AR182=CJ$1),($AS182=CJ$1),($AT182=CJ$1),($AU182=CJ$1)),"■","-")</f>
        <v>■</v>
      </c>
      <c r="CK182" s="1" t="str">
        <f aca="false">IF(OR(($S182=CK$1),($T182=CK$1),($U182=CK$1),($V182=CK$1),($W182=CK$1),($X182=CK$1),($Y182=CK$1),($Z182=CK$1),($AA182=CK$1),($AB182=CK$1),($AC182=CK$1),($AD182=CK$1),($AE182=CK$1),($AF182=CK$1),($AG182=CK$1),($AH182=CK$1),($AI182=CK$1),($AJ182=CK$1),($AK182=CK$1),($AL182=CK$1),($AM182=CK$1),($AN182=CK$1),($AO182=CK$1),($AP182=CK$1),($AQ182=CK$1),($AR182=CK$1),($AS182=CK$1),($AT182=CK$1),($AU182=CK$1)),"■","-")</f>
        <v>-</v>
      </c>
      <c r="CL182" s="1" t="str">
        <f aca="false">IF(OR(($S182=CL$1),($T182=CL$1),($U182=CL$1),($V182=CL$1),($W182=CL$1),($X182=CL$1),($Y182=CL$1),($Z182=CL$1),($AA182=CL$1),($AB182=CL$1),($AC182=CL$1),($AD182=CL$1),($AE182=CL$1),($AF182=CL$1),($AG182=CL$1),($AH182=CL$1),($AI182=CL$1),($AJ182=CL$1),($AK182=CL$1),($AL182=CL$1),($AM182=CL$1),($AN182=CL$1),($AO182=CL$1),($AP182=CL$1),($AQ182=CL$1),($AR182=CL$1),($AS182=CL$1),($AT182=CL$1),($AU182=CL$1)),"■","-")</f>
        <v>-</v>
      </c>
      <c r="CM182" s="1" t="str">
        <f aca="false">IF(OR(($S182=CM$1),($T182=CM$1),($U182=CM$1),($V182=CM$1),($W182=CM$1),($X182=CM$1),($Y182=CM$1),($Z182=CM$1),($AA182=CM$1),($AB182=CM$1),($AC182=CM$1),($AD182=CM$1),($AE182=CM$1),($AF182=CM$1),($AG182=CM$1),($AH182=CM$1),($AI182=CM$1),($AJ182=CM$1),($AK182=CM$1),($AL182=CM$1),($AM182=CM$1),($AN182=CM$1),($AO182=CM$1),($AP182=CM$1),($AQ182=CM$1),($AR182=CM$1),($AS182=CM$1),($AT182=CM$1),($AU182=CM$1)),"■","-")</f>
        <v>-</v>
      </c>
      <c r="CN182" s="1" t="str">
        <f aca="false">IF(OR(($S182=CN$1),($T182=CN$1),($U182=CN$1),($V182=CN$1),($W182=CN$1),($X182=CN$1),($Y182=CN$1),($Z182=CN$1),($AA182=CN$1),($AB182=CN$1),($AC182=CN$1),($AD182=CN$1),($AE182=CN$1),($AF182=CN$1),($AG182=CN$1),($AH182=CN$1),($AI182=CN$1),($AJ182=CN$1),($AK182=CN$1),($AL182=CN$1),($AM182=CN$1),($AN182=CN$1),($AO182=CN$1),($AP182=CN$1),($AQ182=CN$1),($AR182=CN$1),($AS182=CN$1),($AT182=CN$1),($AU182=CN$1)),"■","-")</f>
        <v>-</v>
      </c>
      <c r="CO182" s="1" t="str">
        <f aca="false">IF(OR(($S182=CO$1),($T182=CO$1),($U182=CO$1),($V182=CO$1),($W182=CO$1),($X182=CO$1),($Y182=CO$1),($Z182=CO$1),($AA182=CO$1),($AB182=CO$1),($AC182=CO$1),($AD182=CO$1),($AE182=CO$1),($AF182=CO$1),($AG182=CO$1),($AH182=CO$1),($AI182=CO$1),($AJ182=CO$1),($AK182=CO$1),($AL182=CO$1),($AM182=CO$1),($AN182=CO$1),($AO182=CO$1),($AP182=CO$1),($AQ182=CO$1),($AR182=CO$1),($AS182=CO$1),($AT182=CO$1),($AU182=CO$1)),"■","-")</f>
        <v>■</v>
      </c>
      <c r="CP182" s="1" t="str">
        <f aca="false">IF(OR(($S182=CP$1),($T182=CP$1),($U182=CP$1),($V182=CP$1),($W182=CP$1),($X182=CP$1),($Y182=CP$1),($Z182=CP$1),($AA182=CP$1),($AB182=CP$1),($AC182=CP$1),($AD182=CP$1),($AE182=CP$1),($AF182=CP$1),($AG182=CP$1),($AH182=CP$1),($AI182=CP$1),($AJ182=CP$1),($AK182=CP$1),($AL182=CP$1),($AM182=CP$1),($AN182=CP$1),($AO182=CP$1),($AP182=CP$1),($AQ182=CP$1),($AR182=CP$1),($AS182=CP$1),($AT182=CP$1),($AU182=CP$1)),"■","-")</f>
        <v>■</v>
      </c>
      <c r="CQ182" s="1" t="str">
        <f aca="false">IF(OR(($S182=CQ$1),($T182=CQ$1),($U182=CQ$1),($V182=CQ$1),($W182=CQ$1),($X182=CQ$1),($Y182=CQ$1),($Z182=CQ$1),($AA182=CQ$1),($AB182=CQ$1),($AC182=CQ$1),($AD182=CQ$1),($AE182=CQ$1),($AF182=CQ$1),($AG182=CQ$1),($AH182=CQ$1),($AI182=CQ$1),($AJ182=CQ$1),($AK182=CQ$1),($AL182=CQ$1),($AM182=CQ$1),($AN182=CQ$1),($AO182=CQ$1),($AP182=CQ$1),($AQ182=CQ$1),($AR182=CQ$1),($AS182=CQ$1),($AT182=CQ$1),($AU182=CQ$1)),"■","-")</f>
        <v>-</v>
      </c>
      <c r="CR182" s="1" t="str">
        <f aca="false">IF(OR(($S182=CR$1),($T182=CR$1),($U182=CR$1),($V182=CR$1),($W182=CR$1),($X182=CR$1),($Y182=CR$1),($Z182=CR$1),($AA182=CR$1),($AB182=CR$1),($AC182=CR$1),($AD182=CR$1),($AE182=CR$1),($AF182=CR$1),($AG182=CR$1),($AH182=CR$1),($AI182=CR$1),($AJ182=CR$1),($AK182=CR$1),($AL182=CR$1),($AM182=CR$1),($AN182=CR$1),($AO182=CR$1),($AP182=CR$1),($AQ182=CR$1),($AR182=CR$1),($AS182=CR$1),($AT182=CR$1),($AU182=CR$1)),"■","-")</f>
        <v>-</v>
      </c>
      <c r="CS182" s="1" t="str">
        <f aca="false">IF(OR(($S182=CS$1),($T182=CS$1),($U182=CS$1),($V182=CS$1),($W182=CS$1),($X182=CS$1),($Y182=CS$1),($Z182=CS$1),($AA182=CS$1),($AB182=CS$1),($AC182=CS$1),($AD182=CS$1),($AE182=CS$1),($AF182=CS$1),($AG182=CS$1),($AH182=CS$1),($AI182=CS$1),($AJ182=CS$1),($AK182=CS$1),($AL182=CS$1),($AM182=CS$1),($AN182=CS$1),($AO182=CS$1),($AP182=CS$1),($AQ182=CS$1),($AR182=CS$1),($AS182=CS$1),($AT182=CS$1),($AU182=CS$1)),"■","-")</f>
        <v>■</v>
      </c>
      <c r="CT182" s="1" t="str">
        <f aca="false">IF(OR(($S182=CT$1),($T182=CT$1),($U182=CT$1),($V182=CT$1),($W182=CT$1),($X182=CT$1),($Y182=CT$1),($Z182=CT$1),($AA182=CT$1),($AB182=CT$1),($AC182=CT$1),($AD182=CT$1),($AE182=CT$1),($AF182=CT$1),($AG182=CT$1),($AH182=CT$1),($AI182=CT$1),($AJ182=CT$1),($AK182=CT$1),($AL182=CT$1),($AM182=CT$1),($AN182=CT$1),($AO182=CT$1),($AP182=CT$1),($AQ182=CT$1),($AR182=CT$1),($AS182=CT$1),($AT182=CT$1),($AU182=CT$1)),"■","-")</f>
        <v>■</v>
      </c>
      <c r="CU182" s="1" t="str">
        <f aca="false">IF(OR(($S182=CU$1),($T182=CU$1),($U182=CU$1),($V182=CU$1),($W182=CU$1),($X182=CU$1),($Y182=CU$1),($Z182=CU$1),($AA182=CU$1),($AB182=CU$1),($AC182=CU$1),($AD182=CU$1),($AE182=CU$1),($AF182=CU$1),($AG182=CU$1),($AH182=CU$1),($AI182=CU$1),($AJ182=CU$1),($AK182=CU$1),($AL182=CU$1),($AM182=CU$1),($AN182=CU$1),($AO182=CU$1),($AP182=CU$1),($AQ182=CU$1),($AR182=CU$1),($AS182=CU$1),($AT182=CU$1),($AU182=CU$1)),"■","-")</f>
        <v>-</v>
      </c>
      <c r="CV182" s="1" t="str">
        <f aca="false">IF(OR(($S182=CV$1),($T182=CV$1),($U182=CV$1),($V182=CV$1),($W182=CV$1),($X182=CV$1),($Y182=CV$1),($Z182=CV$1),($AA182=CV$1),($AB182=CV$1),($AC182=CV$1),($AD182=CV$1),($AE182=CV$1),($AF182=CV$1),($AG182=CV$1),($AH182=CV$1),($AI182=CV$1),($AJ182=CV$1),($AK182=CV$1),($AL182=CV$1),($AM182=CV$1),($AN182=CV$1),($AO182=CV$1),($AP182=CV$1),($AQ182=CV$1),($AR182=CV$1),($AS182=CV$1),($AT182=CV$1),($AU182=CV$1)),"■","-")</f>
        <v>■</v>
      </c>
      <c r="CW182" s="1" t="str">
        <f aca="false">IF(OR(($S182=CW$1),($T182=CW$1),($U182=CW$1),($V182=CW$1),($W182=CW$1),($X182=CW$1),($Y182=CW$1),($Z182=CW$1),($AA182=CW$1),($AB182=CW$1),($AC182=CW$1),($AD182=CW$1),($AE182=CW$1),($AF182=CW$1),($AG182=CW$1),($AH182=CW$1),($AI182=CW$1),($AJ182=CW$1),($AK182=CW$1),($AL182=CW$1),($AM182=CW$1),($AN182=CW$1),($AO182=CW$1),($AP182=CW$1),($AQ182=CW$1),($AR182=CW$1),($AS182=CW$1),($AT182=CW$1),($AU182=CW$1)),"■","-")</f>
        <v>■</v>
      </c>
      <c r="CX182" s="1" t="str">
        <f aca="false">IF(OR(($S182=CX$1),($T182=CX$1),($U182=CX$1),($V182=CX$1),($W182=CX$1),($X182=CX$1),($Y182=CX$1),($Z182=CX$1),($AA182=CX$1),($AB182=CX$1),($AC182=CX$1),($AD182=CX$1),($AE182=CX$1),($AF182=CX$1),($AG182=CX$1),($AH182=CX$1),($AI182=CX$1),($AJ182=CX$1),($AK182=CX$1),($AL182=CX$1),($AM182=CX$1),($AN182=CX$1),($AO182=CX$1),($AP182=CX$1),($AQ182=CX$1),($AR182=CX$1),($AS182=CX$1),($AT182=CX$1),($AU182=CX$1)),"■","-")</f>
        <v>-</v>
      </c>
      <c r="CY182" s="1" t="str">
        <f aca="false">IF(OR(($S182=CY$1),($T182=CY$1),($U182=CY$1),($V182=CY$1),($W182=CY$1),($X182=CY$1),($Y182=CY$1),($Z182=CY$1),($AA182=CY$1),($AB182=CY$1),($AC182=CY$1),($AD182=CY$1),($AE182=CY$1),($AF182=CY$1),($AG182=CY$1),($AH182=CY$1),($AI182=CY$1),($AJ182=CY$1),($AK182=CY$1),($AL182=CY$1),($AM182=CY$1),($AN182=CY$1),($AO182=CY$1),($AP182=CY$1),($AQ182=CY$1),($AR182=CY$1),($AS182=CY$1),($AT182=CY$1),($AU182=CY$1)),"■","-")</f>
        <v>-</v>
      </c>
      <c r="CZ182" s="1" t="str">
        <f aca="false">IF(OR(($S182=CZ$1),($T182=CZ$1),($U182=CZ$1),($V182=CZ$1),($W182=CZ$1),($X182=CZ$1),($Y182=CZ$1),($Z182=CZ$1),($AA182=CZ$1),($AB182=CZ$1),($AC182=CZ$1),($AD182=CZ$1),($AE182=CZ$1),($AF182=CZ$1),($AG182=CZ$1),($AH182=CZ$1),($AI182=CZ$1),($AJ182=CZ$1),($AK182=CZ$1),($AL182=CZ$1),($AM182=CZ$1),($AN182=CZ$1),($AO182=CZ$1),($AP182=CZ$1),($AQ182=CZ$1),($AR182=CZ$1),($AS182=CZ$1),($AT182=CZ$1),($AU182=CZ$1)),"■","-")</f>
        <v>-</v>
      </c>
      <c r="DA182" s="1" t="str">
        <f aca="false">IF(OR(($S182=DA$1),($T182=DA$1),($U182=DA$1),($V182=DA$1),($W182=DA$1),($X182=DA$1),($Y182=DA$1),($Z182=DA$1),($AA182=DA$1),($AB182=DA$1),($AC182=DA$1),($AD182=DA$1),($AE182=DA$1),($AF182=DA$1),($AG182=DA$1),($AH182=DA$1),($AI182=DA$1),($AJ182=DA$1),($AK182=DA$1),($AL182=DA$1),($AM182=DA$1),($AN182=DA$1),($AO182=DA$1),($AP182=DA$1),($AQ182=DA$1),($AR182=DA$1),($AS182=DA$1),($AT182=DA$1),($AU182=DA$1)),"■","-")</f>
        <v>■</v>
      </c>
      <c r="DB182" s="1" t="str">
        <f aca="false">IF(OR(($S182=DB$1),($T182=DB$1),($U182=DB$1),($V182=DB$1),($W182=DB$1),($X182=DB$1),($Y182=DB$1),($Z182=DB$1),($AA182=DB$1),($AB182=DB$1),($AC182=DB$1),($AD182=DB$1),($AE182=DB$1),($AF182=DB$1),($AG182=DB$1),($AH182=DB$1),($AI182=DB$1),($AJ182=DB$1),($AK182=DB$1),($AL182=DB$1),($AM182=DB$1),($AN182=DB$1),($AO182=DB$1),($AP182=DB$1),($AQ182=DB$1),($AR182=DB$1),($AS182=DB$1),($AT182=DB$1),($AU182=DB$1)),"■","-")</f>
        <v>-</v>
      </c>
      <c r="DC182" s="1" t="str">
        <f aca="false">IF(OR(($S182=DC$1),($T182=DC$1),($U182=DC$1),($V182=DC$1),($W182=DC$1),($X182=DC$1),($Y182=DC$1),($Z182=DC$1),($AA182=DC$1),($AB182=DC$1),($AC182=DC$1),($AD182=DC$1),($AE182=DC$1),($AF182=DC$1),($AG182=DC$1),($AH182=DC$1),($AI182=DC$1),($AJ182=DC$1),($AK182=DC$1),($AL182=DC$1),($AM182=DC$1),($AN182=DC$1),($AO182=DC$1),($AP182=DC$1),($AQ182=DC$1),($AR182=DC$1),($AS182=DC$1),($AT182=DC$1),($AU182=DC$1)),"■","-")</f>
        <v>-</v>
      </c>
      <c r="DD182" s="1" t="str">
        <f aca="false">IF(OR(($S182=DD$1),($T182=DD$1),($U182=DD$1),($V182=DD$1),($W182=DD$1),($X182=DD$1),($Y182=DD$1),($Z182=DD$1),($AA182=DD$1),($AB182=DD$1),($AC182=DD$1),($AD182=DD$1),($AE182=DD$1),($AF182=DD$1),($AG182=DD$1),($AH182=DD$1),($AI182=DD$1),($AJ182=DD$1),($AK182=DD$1),($AL182=DD$1),($AM182=DD$1),($AN182=DD$1),($AO182=DD$1),($AP182=DD$1),($AQ182=DD$1),($AR182=DD$1),($AS182=DD$1),($AT182=DD$1),($AU182=DD$1)),"■","-")</f>
        <v>■</v>
      </c>
      <c r="DE182" s="1" t="str">
        <f aca="false">IF(OR(($S182=DE$1),($T182=DE$1),($U182=DE$1),($V182=DE$1),($W182=DE$1),($X182=DE$1),($Y182=DE$1),($Z182=DE$1),($AA182=DE$1),($AB182=DE$1),($AC182=DE$1),($AD182=DE$1),($AE182=DE$1),($AF182=DE$1),($AG182=DE$1),($AH182=DE$1),($AI182=DE$1),($AJ182=DE$1),($AK182=DE$1),($AL182=DE$1),($AM182=DE$1),($AN182=DE$1),($AO182=DE$1),($AP182=DE$1),($AQ182=DE$1),($AR182=DE$1),($AS182=DE$1),($AT182=DE$1),($AU182=DE$1)),"■","-")</f>
        <v>-</v>
      </c>
    </row>
    <row r="183" customFormat="false" ht="12" hidden="false" customHeight="false" outlineLevel="0" collapsed="false">
      <c r="A183" s="1" t="n">
        <v>145</v>
      </c>
      <c r="B183" s="1" t="s">
        <v>262</v>
      </c>
      <c r="C183" s="6" t="s">
        <v>286</v>
      </c>
      <c r="D183" s="6" t="s">
        <v>287</v>
      </c>
      <c r="E183" s="1" t="n">
        <v>31</v>
      </c>
      <c r="F183" s="2" t="n">
        <v>759</v>
      </c>
      <c r="G183" s="1" t="n">
        <v>0</v>
      </c>
      <c r="H183" s="3" t="n">
        <v>759</v>
      </c>
      <c r="I183" s="1" t="n">
        <v>23</v>
      </c>
      <c r="J183" s="6" t="s">
        <v>22</v>
      </c>
      <c r="K183" s="12" t="n">
        <v>0.416666666666667</v>
      </c>
      <c r="L183" s="12" t="n">
        <v>0.534421296296296</v>
      </c>
      <c r="M183" s="12" t="n">
        <v>0.11775462962963</v>
      </c>
      <c r="N183" s="12" t="n">
        <v>0.11775462962963</v>
      </c>
      <c r="O183" s="1" t="n">
        <v>122834</v>
      </c>
      <c r="P183" s="12" t="n">
        <v>0.408993055555556</v>
      </c>
      <c r="Q183" s="12" t="n">
        <v>0.539328703703704</v>
      </c>
      <c r="R183" s="14" t="n">
        <f aca="false">SUM(S183:AU183)-100-250</f>
        <v>1129</v>
      </c>
      <c r="S183" s="1" t="n">
        <v>82</v>
      </c>
      <c r="T183" s="1" t="n">
        <v>70</v>
      </c>
      <c r="U183" s="1" t="n">
        <v>73</v>
      </c>
      <c r="V183" s="1" t="n">
        <v>99</v>
      </c>
      <c r="W183" s="1" t="n">
        <v>73</v>
      </c>
      <c r="X183" s="1" t="n">
        <v>99</v>
      </c>
      <c r="Y183" s="1" t="n">
        <v>46</v>
      </c>
      <c r="Z183" s="1" t="n">
        <v>97</v>
      </c>
      <c r="AA183" s="1" t="n">
        <v>43</v>
      </c>
      <c r="AB183" s="1" t="n">
        <v>102</v>
      </c>
      <c r="AC183" s="1" t="n">
        <v>31</v>
      </c>
      <c r="AD183" s="1" t="n">
        <v>36</v>
      </c>
      <c r="AE183" s="1" t="n">
        <v>67</v>
      </c>
      <c r="AF183" s="1" t="n">
        <v>99</v>
      </c>
      <c r="AG183" s="1" t="n">
        <v>33</v>
      </c>
      <c r="AH183" s="1" t="n">
        <v>79</v>
      </c>
      <c r="AI183" s="1" t="n">
        <v>100</v>
      </c>
      <c r="AJ183" s="1" t="n">
        <v>250</v>
      </c>
      <c r="AV183" s="12" t="n">
        <v>0</v>
      </c>
      <c r="AW183" s="12" t="n">
        <v>0.0141666666666667</v>
      </c>
      <c r="AX183" s="13"/>
      <c r="AY183" s="12" t="n">
        <v>0.0195023148148148</v>
      </c>
      <c r="AZ183" s="12" t="n">
        <v>0.0291666666666667</v>
      </c>
      <c r="BA183" s="12" t="n">
        <v>0.0291666666666667</v>
      </c>
      <c r="BB183" s="12" t="n">
        <v>0.0291782407407407</v>
      </c>
      <c r="BC183" s="12" t="n">
        <v>0.0291898148148148</v>
      </c>
      <c r="BD183" s="12" t="n">
        <v>0.0355555555555556</v>
      </c>
      <c r="BE183" s="12" t="n">
        <v>0.0445023148148148</v>
      </c>
      <c r="BF183" s="12" t="n">
        <v>0.051099537037037</v>
      </c>
      <c r="BG183" s="12" t="n">
        <v>0.0572222222222222</v>
      </c>
      <c r="BH183" s="12" t="n">
        <v>0.0768402777777778</v>
      </c>
      <c r="BI183" s="12" t="n">
        <v>0.0910300925925926</v>
      </c>
      <c r="BJ183" s="12" t="n">
        <v>0.0963657407407407</v>
      </c>
      <c r="BK183" s="12" t="n">
        <v>0.0963773148148148</v>
      </c>
      <c r="BL183" s="12" t="n">
        <v>0.103854166666667</v>
      </c>
      <c r="BM183" s="12" t="n">
        <v>0.115196759259259</v>
      </c>
      <c r="BN183" s="12" t="n">
        <v>0.125428240740741</v>
      </c>
      <c r="BO183" s="12" t="n">
        <v>0.130335648148148</v>
      </c>
      <c r="CB183" s="1" t="str">
        <f aca="false">IF(OR(($S183=CB$1),($T183=CB$1),($U183=CB$1),($V183=CB$1),($W183=CB$1),($X183=CB$1),($Y183=CB$1),($Z183=CB$1),($AA183=CB$1),($AB183=CB$1),($AC183=CB$1),($AD183=CB$1),($AE183=CB$1),($AF183=CB$1),($AG183=CB$1),($AH183=CB$1),($AI183=CB$1),($AJ183=CB$1),($AK183=CB$1),($AL183=CB$1),($AM183=CB$1),($AN183=CB$1),($AO183=CB$1),($AP183=CB$1),($AQ183=CB$1),($AR183=CB$1),($AS183=CB$1),($AT183=CB$1),($AU183=CB$1)),"■","-")</f>
        <v>■</v>
      </c>
      <c r="CC183" s="1" t="str">
        <f aca="false">IF(OR(($S183=CC$1),($T183=CC$1),($U183=CC$1),($V183=CC$1),($W183=CC$1),($X183=CC$1),($Y183=CC$1),($Z183=CC$1),($AA183=CC$1),($AB183=CC$1),($AC183=CC$1),($AD183=CC$1),($AE183=CC$1),($AF183=CC$1),($AG183=CC$1),($AH183=CC$1),($AI183=CC$1),($AJ183=CC$1),($AK183=CC$1),($AL183=CC$1),($AM183=CC$1),($AN183=CC$1),($AO183=CC$1),($AP183=CC$1),($AQ183=CC$1),($AR183=CC$1),($AS183=CC$1),($AT183=CC$1),($AU183=CC$1)),"■","-")</f>
        <v>-</v>
      </c>
      <c r="CD183" s="1" t="str">
        <f aca="false">IF(OR(($S183=CD$1),($T183=CD$1),($U183=CD$1),($V183=CD$1),($W183=CD$1),($X183=CD$1),($Y183=CD$1),($Z183=CD$1),($AA183=CD$1),($AB183=CD$1),($AC183=CD$1),($AD183=CD$1),($AE183=CD$1),($AF183=CD$1),($AG183=CD$1),($AH183=CD$1),($AI183=CD$1),($AJ183=CD$1),($AK183=CD$1),($AL183=CD$1),($AM183=CD$1),($AN183=CD$1),($AO183=CD$1),($AP183=CD$1),($AQ183=CD$1),($AR183=CD$1),($AS183=CD$1),($AT183=CD$1),($AU183=CD$1)),"■","-")</f>
        <v>■</v>
      </c>
      <c r="CE183" s="1" t="str">
        <f aca="false">IF(OR(($S183=CE$1),($T183=CE$1),($U183=CE$1),($V183=CE$1),($W183=CE$1),($X183=CE$1),($Y183=CE$1),($Z183=CE$1),($AA183=CE$1),($AB183=CE$1),($AC183=CE$1),($AD183=CE$1),($AE183=CE$1),($AF183=CE$1),($AG183=CE$1),($AH183=CE$1),($AI183=CE$1),($AJ183=CE$1),($AK183=CE$1),($AL183=CE$1),($AM183=CE$1),($AN183=CE$1),($AO183=CE$1),($AP183=CE$1),($AQ183=CE$1),($AR183=CE$1),($AS183=CE$1),($AT183=CE$1),($AU183=CE$1)),"■","-")</f>
        <v>-</v>
      </c>
      <c r="CF183" s="1" t="str">
        <f aca="false">IF(OR(($S183=CF$1),($T183=CF$1),($U183=CF$1),($V183=CF$1),($W183=CF$1),($X183=CF$1),($Y183=CF$1),($Z183=CF$1),($AA183=CF$1),($AB183=CF$1),($AC183=CF$1),($AD183=CF$1),($AE183=CF$1),($AF183=CF$1),($AG183=CF$1),($AH183=CF$1),($AI183=CF$1),($AJ183=CF$1),($AK183=CF$1),($AL183=CF$1),($AM183=CF$1),($AN183=CF$1),($AO183=CF$1),($AP183=CF$1),($AQ183=CF$1),($AR183=CF$1),($AS183=CF$1),($AT183=CF$1),($AU183=CF$1)),"■","-")</f>
        <v>-</v>
      </c>
      <c r="CG183" s="1" t="str">
        <f aca="false">IF(OR(($S183=CG$1),($T183=CG$1),($U183=CG$1),($V183=CG$1),($W183=CG$1),($X183=CG$1),($Y183=CG$1),($Z183=CG$1),($AA183=CG$1),($AB183=CG$1),($AC183=CG$1),($AD183=CG$1),($AE183=CG$1),($AF183=CG$1),($AG183=CG$1),($AH183=CG$1),($AI183=CG$1),($AJ183=CG$1),($AK183=CG$1),($AL183=CG$1),($AM183=CG$1),($AN183=CG$1),($AO183=CG$1),($AP183=CG$1),($AQ183=CG$1),($AR183=CG$1),($AS183=CG$1),($AT183=CG$1),($AU183=CG$1)),"■","-")</f>
        <v>■</v>
      </c>
      <c r="CH183" s="1" t="str">
        <f aca="false">IF(OR(($S183=CH$1),($T183=CH$1),($U183=CH$1),($V183=CH$1),($W183=CH$1),($X183=CH$1),($Y183=CH$1),($Z183=CH$1),($AA183=CH$1),($AB183=CH$1),($AC183=CH$1),($AD183=CH$1),($AE183=CH$1),($AF183=CH$1),($AG183=CH$1),($AH183=CH$1),($AI183=CH$1),($AJ183=CH$1),($AK183=CH$1),($AL183=CH$1),($AM183=CH$1),($AN183=CH$1),($AO183=CH$1),($AP183=CH$1),($AQ183=CH$1),($AR183=CH$1),($AS183=CH$1),($AT183=CH$1),($AU183=CH$1)),"■","-")</f>
        <v>■</v>
      </c>
      <c r="CI183" s="1" t="str">
        <f aca="false">IF(OR(($S183=CI$1),($T183=CI$1),($U183=CI$1),($V183=CI$1),($W183=CI$1),($X183=CI$1),($Y183=CI$1),($Z183=CI$1),($AA183=CI$1),($AB183=CI$1),($AC183=CI$1),($AD183=CI$1),($AE183=CI$1),($AF183=CI$1),($AG183=CI$1),($AH183=CI$1),($AI183=CI$1),($AJ183=CI$1),($AK183=CI$1),($AL183=CI$1),($AM183=CI$1),($AN183=CI$1),($AO183=CI$1),($AP183=CI$1),($AQ183=CI$1),($AR183=CI$1),($AS183=CI$1),($AT183=CI$1),($AU183=CI$1)),"■","-")</f>
        <v>-</v>
      </c>
      <c r="CJ183" s="1" t="str">
        <f aca="false">IF(OR(($S183=CJ$1),($T183=CJ$1),($U183=CJ$1),($V183=CJ$1),($W183=CJ$1),($X183=CJ$1),($Y183=CJ$1),($Z183=CJ$1),($AA183=CJ$1),($AB183=CJ$1),($AC183=CJ$1),($AD183=CJ$1),($AE183=CJ$1),($AF183=CJ$1),($AG183=CJ$1),($AH183=CJ$1),($AI183=CJ$1),($AJ183=CJ$1),($AK183=CJ$1),($AL183=CJ$1),($AM183=CJ$1),($AN183=CJ$1),($AO183=CJ$1),($AP183=CJ$1),($AQ183=CJ$1),($AR183=CJ$1),($AS183=CJ$1),($AT183=CJ$1),($AU183=CJ$1)),"■","-")</f>
        <v>-</v>
      </c>
      <c r="CK183" s="1" t="str">
        <f aca="false">IF(OR(($S183=CK$1),($T183=CK$1),($U183=CK$1),($V183=CK$1),($W183=CK$1),($X183=CK$1),($Y183=CK$1),($Z183=CK$1),($AA183=CK$1),($AB183=CK$1),($AC183=CK$1),($AD183=CK$1),($AE183=CK$1),($AF183=CK$1),($AG183=CK$1),($AH183=CK$1),($AI183=CK$1),($AJ183=CK$1),($AK183=CK$1),($AL183=CK$1),($AM183=CK$1),($AN183=CK$1),($AO183=CK$1),($AP183=CK$1),($AQ183=CK$1),($AR183=CK$1),($AS183=CK$1),($AT183=CK$1),($AU183=CK$1)),"■","-")</f>
        <v>■</v>
      </c>
      <c r="CL183" s="1" t="str">
        <f aca="false">IF(OR(($S183=CL$1),($T183=CL$1),($U183=CL$1),($V183=CL$1),($W183=CL$1),($X183=CL$1),($Y183=CL$1),($Z183=CL$1),($AA183=CL$1),($AB183=CL$1),($AC183=CL$1),($AD183=CL$1),($AE183=CL$1),($AF183=CL$1),($AG183=CL$1),($AH183=CL$1),($AI183=CL$1),($AJ183=CL$1),($AK183=CL$1),($AL183=CL$1),($AM183=CL$1),($AN183=CL$1),($AO183=CL$1),($AP183=CL$1),($AQ183=CL$1),($AR183=CL$1),($AS183=CL$1),($AT183=CL$1),($AU183=CL$1)),"■","-")</f>
        <v>-</v>
      </c>
      <c r="CM183" s="1" t="str">
        <f aca="false">IF(OR(($S183=CM$1),($T183=CM$1),($U183=CM$1),($V183=CM$1),($W183=CM$1),($X183=CM$1),($Y183=CM$1),($Z183=CM$1),($AA183=CM$1),($AB183=CM$1),($AC183=CM$1),($AD183=CM$1),($AE183=CM$1),($AF183=CM$1),($AG183=CM$1),($AH183=CM$1),($AI183=CM$1),($AJ183=CM$1),($AK183=CM$1),($AL183=CM$1),($AM183=CM$1),($AN183=CM$1),($AO183=CM$1),($AP183=CM$1),($AQ183=CM$1),($AR183=CM$1),($AS183=CM$1),($AT183=CM$1),($AU183=CM$1)),"■","-")</f>
        <v>■</v>
      </c>
      <c r="CN183" s="1" t="str">
        <f aca="false">IF(OR(($S183=CN$1),($T183=CN$1),($U183=CN$1),($V183=CN$1),($W183=CN$1),($X183=CN$1),($Y183=CN$1),($Z183=CN$1),($AA183=CN$1),($AB183=CN$1),($AC183=CN$1),($AD183=CN$1),($AE183=CN$1),($AF183=CN$1),($AG183=CN$1),($AH183=CN$1),($AI183=CN$1),($AJ183=CN$1),($AK183=CN$1),($AL183=CN$1),($AM183=CN$1),($AN183=CN$1),($AO183=CN$1),($AP183=CN$1),($AQ183=CN$1),($AR183=CN$1),($AS183=CN$1),($AT183=CN$1),($AU183=CN$1)),"■","-")</f>
        <v>-</v>
      </c>
      <c r="CO183" s="1" t="str">
        <f aca="false">IF(OR(($S183=CO$1),($T183=CO$1),($U183=CO$1),($V183=CO$1),($W183=CO$1),($X183=CO$1),($Y183=CO$1),($Z183=CO$1),($AA183=CO$1),($AB183=CO$1),($AC183=CO$1),($AD183=CO$1),($AE183=CO$1),($AF183=CO$1),($AG183=CO$1),($AH183=CO$1),($AI183=CO$1),($AJ183=CO$1),($AK183=CO$1),($AL183=CO$1),($AM183=CO$1),($AN183=CO$1),($AO183=CO$1),($AP183=CO$1),($AQ183=CO$1),($AR183=CO$1),($AS183=CO$1),($AT183=CO$1),($AU183=CO$1)),"■","-")</f>
        <v>■</v>
      </c>
      <c r="CP183" s="1" t="str">
        <f aca="false">IF(OR(($S183=CP$1),($T183=CP$1),($U183=CP$1),($V183=CP$1),($W183=CP$1),($X183=CP$1),($Y183=CP$1),($Z183=CP$1),($AA183=CP$1),($AB183=CP$1),($AC183=CP$1),($AD183=CP$1),($AE183=CP$1),($AF183=CP$1),($AG183=CP$1),($AH183=CP$1),($AI183=CP$1),($AJ183=CP$1),($AK183=CP$1),($AL183=CP$1),($AM183=CP$1),($AN183=CP$1),($AO183=CP$1),($AP183=CP$1),($AQ183=CP$1),($AR183=CP$1),($AS183=CP$1),($AT183=CP$1),($AU183=CP$1)),"■","-")</f>
        <v>-</v>
      </c>
      <c r="CQ183" s="1" t="str">
        <f aca="false">IF(OR(($S183=CQ$1),($T183=CQ$1),($U183=CQ$1),($V183=CQ$1),($W183=CQ$1),($X183=CQ$1),($Y183=CQ$1),($Z183=CQ$1),($AA183=CQ$1),($AB183=CQ$1),($AC183=CQ$1),($AD183=CQ$1),($AE183=CQ$1),($AF183=CQ$1),($AG183=CQ$1),($AH183=CQ$1),($AI183=CQ$1),($AJ183=CQ$1),($AK183=CQ$1),($AL183=CQ$1),($AM183=CQ$1),($AN183=CQ$1),($AO183=CQ$1),($AP183=CQ$1),($AQ183=CQ$1),($AR183=CQ$1),($AS183=CQ$1),($AT183=CQ$1),($AU183=CQ$1)),"■","-")</f>
        <v>-</v>
      </c>
      <c r="CR183" s="1" t="str">
        <f aca="false">IF(OR(($S183=CR$1),($T183=CR$1),($U183=CR$1),($V183=CR$1),($W183=CR$1),($X183=CR$1),($Y183=CR$1),($Z183=CR$1),($AA183=CR$1),($AB183=CR$1),($AC183=CR$1),($AD183=CR$1),($AE183=CR$1),($AF183=CR$1),($AG183=CR$1),($AH183=CR$1),($AI183=CR$1),($AJ183=CR$1),($AK183=CR$1),($AL183=CR$1),($AM183=CR$1),($AN183=CR$1),($AO183=CR$1),($AP183=CR$1),($AQ183=CR$1),($AR183=CR$1),($AS183=CR$1),($AT183=CR$1),($AU183=CR$1)),"■","-")</f>
        <v>■</v>
      </c>
      <c r="CS183" s="1" t="str">
        <f aca="false">IF(OR(($S183=CS$1),($T183=CS$1),($U183=CS$1),($V183=CS$1),($W183=CS$1),($X183=CS$1),($Y183=CS$1),($Z183=CS$1),($AA183=CS$1),($AB183=CS$1),($AC183=CS$1),($AD183=CS$1),($AE183=CS$1),($AF183=CS$1),($AG183=CS$1),($AH183=CS$1),($AI183=CS$1),($AJ183=CS$1),($AK183=CS$1),($AL183=CS$1),($AM183=CS$1),($AN183=CS$1),($AO183=CS$1),($AP183=CS$1),($AQ183=CS$1),($AR183=CS$1),($AS183=CS$1),($AT183=CS$1),($AU183=CS$1)),"■","-")</f>
        <v>■</v>
      </c>
      <c r="CT183" s="1" t="str">
        <f aca="false">IF(OR(($S183=CT$1),($T183=CT$1),($U183=CT$1),($V183=CT$1),($W183=CT$1),($X183=CT$1),($Y183=CT$1),($Z183=CT$1),($AA183=CT$1),($AB183=CT$1),($AC183=CT$1),($AD183=CT$1),($AE183=CT$1),($AF183=CT$1),($AG183=CT$1),($AH183=CT$1),($AI183=CT$1),($AJ183=CT$1),($AK183=CT$1),($AL183=CT$1),($AM183=CT$1),($AN183=CT$1),($AO183=CT$1),($AP183=CT$1),($AQ183=CT$1),($AR183=CT$1),($AS183=CT$1),($AT183=CT$1),($AU183=CT$1)),"■","-")</f>
        <v>-</v>
      </c>
      <c r="CU183" s="1" t="str">
        <f aca="false">IF(OR(($S183=CU$1),($T183=CU$1),($U183=CU$1),($V183=CU$1),($W183=CU$1),($X183=CU$1),($Y183=CU$1),($Z183=CU$1),($AA183=CU$1),($AB183=CU$1),($AC183=CU$1),($AD183=CU$1),($AE183=CU$1),($AF183=CU$1),($AG183=CU$1),($AH183=CU$1),($AI183=CU$1),($AJ183=CU$1),($AK183=CU$1),($AL183=CU$1),($AM183=CU$1),($AN183=CU$1),($AO183=CU$1),($AP183=CU$1),($AQ183=CU$1),($AR183=CU$1),($AS183=CU$1),($AT183=CU$1),($AU183=CU$1)),"■","-")</f>
        <v>-</v>
      </c>
      <c r="CV183" s="1" t="str">
        <f aca="false">IF(OR(($S183=CV$1),($T183=CV$1),($U183=CV$1),($V183=CV$1),($W183=CV$1),($X183=CV$1),($Y183=CV$1),($Z183=CV$1),($AA183=CV$1),($AB183=CV$1),($AC183=CV$1),($AD183=CV$1),($AE183=CV$1),($AF183=CV$1),($AG183=CV$1),($AH183=CV$1),($AI183=CV$1),($AJ183=CV$1),($AK183=CV$1),($AL183=CV$1),($AM183=CV$1),($AN183=CV$1),($AO183=CV$1),($AP183=CV$1),($AQ183=CV$1),($AR183=CV$1),($AS183=CV$1),($AT183=CV$1),($AU183=CV$1)),"■","-")</f>
        <v>■</v>
      </c>
      <c r="CW183" s="1" t="str">
        <f aca="false">IF(OR(($S183=CW$1),($T183=CW$1),($U183=CW$1),($V183=CW$1),($W183=CW$1),($X183=CW$1),($Y183=CW$1),($Z183=CW$1),($AA183=CW$1),($AB183=CW$1),($AC183=CW$1),($AD183=CW$1),($AE183=CW$1),($AF183=CW$1),($AG183=CW$1),($AH183=CW$1),($AI183=CW$1),($AJ183=CW$1),($AK183=CW$1),($AL183=CW$1),($AM183=CW$1),($AN183=CW$1),($AO183=CW$1),($AP183=CW$1),($AQ183=CW$1),($AR183=CW$1),($AS183=CW$1),($AT183=CW$1),($AU183=CW$1)),"■","-")</f>
        <v>-</v>
      </c>
      <c r="CX183" s="1" t="str">
        <f aca="false">IF(OR(($S183=CX$1),($T183=CX$1),($U183=CX$1),($V183=CX$1),($W183=CX$1),($X183=CX$1),($Y183=CX$1),($Z183=CX$1),($AA183=CX$1),($AB183=CX$1),($AC183=CX$1),($AD183=CX$1),($AE183=CX$1),($AF183=CX$1),($AG183=CX$1),($AH183=CX$1),($AI183=CX$1),($AJ183=CX$1),($AK183=CX$1),($AL183=CX$1),($AM183=CX$1),($AN183=CX$1),($AO183=CX$1),($AP183=CX$1),($AQ183=CX$1),($AR183=CX$1),($AS183=CX$1),($AT183=CX$1),($AU183=CX$1)),"■","-")</f>
        <v>-</v>
      </c>
      <c r="CY183" s="1" t="str">
        <f aca="false">IF(OR(($S183=CY$1),($T183=CY$1),($U183=CY$1),($V183=CY$1),($W183=CY$1),($X183=CY$1),($Y183=CY$1),($Z183=CY$1),($AA183=CY$1),($AB183=CY$1),($AC183=CY$1),($AD183=CY$1),($AE183=CY$1),($AF183=CY$1),($AG183=CY$1),($AH183=CY$1),($AI183=CY$1),($AJ183=CY$1),($AK183=CY$1),($AL183=CY$1),($AM183=CY$1),($AN183=CY$1),($AO183=CY$1),($AP183=CY$1),($AQ183=CY$1),($AR183=CY$1),($AS183=CY$1),($AT183=CY$1),($AU183=CY$1)),"■","-")</f>
        <v>-</v>
      </c>
      <c r="CZ183" s="1" t="str">
        <f aca="false">IF(OR(($S183=CZ$1),($T183=CZ$1),($U183=CZ$1),($V183=CZ$1),($W183=CZ$1),($X183=CZ$1),($Y183=CZ$1),($Z183=CZ$1),($AA183=CZ$1),($AB183=CZ$1),($AC183=CZ$1),($AD183=CZ$1),($AE183=CZ$1),($AF183=CZ$1),($AG183=CZ$1),($AH183=CZ$1),($AI183=CZ$1),($AJ183=CZ$1),($AK183=CZ$1),($AL183=CZ$1),($AM183=CZ$1),($AN183=CZ$1),($AO183=CZ$1),($AP183=CZ$1),($AQ183=CZ$1),($AR183=CZ$1),($AS183=CZ$1),($AT183=CZ$1),($AU183=CZ$1)),"■","-")</f>
        <v>-</v>
      </c>
      <c r="DA183" s="1" t="str">
        <f aca="false">IF(OR(($S183=DA$1),($T183=DA$1),($U183=DA$1),($V183=DA$1),($W183=DA$1),($X183=DA$1),($Y183=DA$1),($Z183=DA$1),($AA183=DA$1),($AB183=DA$1),($AC183=DA$1),($AD183=DA$1),($AE183=DA$1),($AF183=DA$1),($AG183=DA$1),($AH183=DA$1),($AI183=DA$1),($AJ183=DA$1),($AK183=DA$1),($AL183=DA$1),($AM183=DA$1),($AN183=DA$1),($AO183=DA$1),($AP183=DA$1),($AQ183=DA$1),($AR183=DA$1),($AS183=DA$1),($AT183=DA$1),($AU183=DA$1)),"■","-")</f>
        <v>-</v>
      </c>
      <c r="DB183" s="1" t="str">
        <f aca="false">IF(OR(($S183=DB$1),($T183=DB$1),($U183=DB$1),($V183=DB$1),($W183=DB$1),($X183=DB$1),($Y183=DB$1),($Z183=DB$1),($AA183=DB$1),($AB183=DB$1),($AC183=DB$1),($AD183=DB$1),($AE183=DB$1),($AF183=DB$1),($AG183=DB$1),($AH183=DB$1),($AI183=DB$1),($AJ183=DB$1),($AK183=DB$1),($AL183=DB$1),($AM183=DB$1),($AN183=DB$1),($AO183=DB$1),($AP183=DB$1),($AQ183=DB$1),($AR183=DB$1),($AS183=DB$1),($AT183=DB$1),($AU183=DB$1)),"■","-")</f>
        <v>-</v>
      </c>
      <c r="DC183" s="1" t="str">
        <f aca="false">IF(OR(($S183=DC$1),($T183=DC$1),($U183=DC$1),($V183=DC$1),($W183=DC$1),($X183=DC$1),($Y183=DC$1),($Z183=DC$1),($AA183=DC$1),($AB183=DC$1),($AC183=DC$1),($AD183=DC$1),($AE183=DC$1),($AF183=DC$1),($AG183=DC$1),($AH183=DC$1),($AI183=DC$1),($AJ183=DC$1),($AK183=DC$1),($AL183=DC$1),($AM183=DC$1),($AN183=DC$1),($AO183=DC$1),($AP183=DC$1),($AQ183=DC$1),($AR183=DC$1),($AS183=DC$1),($AT183=DC$1),($AU183=DC$1)),"■","-")</f>
        <v>■</v>
      </c>
      <c r="DD183" s="1" t="str">
        <f aca="false">IF(OR(($S183=DD$1),($T183=DD$1),($U183=DD$1),($V183=DD$1),($W183=DD$1),($X183=DD$1),($Y183=DD$1),($Z183=DD$1),($AA183=DD$1),($AB183=DD$1),($AC183=DD$1),($AD183=DD$1),($AE183=DD$1),($AF183=DD$1),($AG183=DD$1),($AH183=DD$1),($AI183=DD$1),($AJ183=DD$1),($AK183=DD$1),($AL183=DD$1),($AM183=DD$1),($AN183=DD$1),($AO183=DD$1),($AP183=DD$1),($AQ183=DD$1),($AR183=DD$1),($AS183=DD$1),($AT183=DD$1),($AU183=DD$1)),"■","-")</f>
        <v>-</v>
      </c>
      <c r="DE183" s="1" t="str">
        <f aca="false">IF(OR(($S183=DE$1),($T183=DE$1),($U183=DE$1),($V183=DE$1),($W183=DE$1),($X183=DE$1),($Y183=DE$1),($Z183=DE$1),($AA183=DE$1),($AB183=DE$1),($AC183=DE$1),($AD183=DE$1),($AE183=DE$1),($AF183=DE$1),($AG183=DE$1),($AH183=DE$1),($AI183=DE$1),($AJ183=DE$1),($AK183=DE$1),($AL183=DE$1),($AM183=DE$1),($AN183=DE$1),($AO183=DE$1),($AP183=DE$1),($AQ183=DE$1),($AR183=DE$1),($AS183=DE$1),($AT183=DE$1),($AU183=DE$1)),"■","-")</f>
        <v>■</v>
      </c>
    </row>
    <row r="184" customFormat="false" ht="12" hidden="false" customHeight="false" outlineLevel="0" collapsed="false">
      <c r="A184" s="1" t="n">
        <v>107</v>
      </c>
      <c r="B184" s="1" t="s">
        <v>262</v>
      </c>
      <c r="C184" s="6" t="s">
        <v>288</v>
      </c>
      <c r="D184" s="6" t="s">
        <v>162</v>
      </c>
      <c r="E184" s="1" t="n">
        <v>21</v>
      </c>
      <c r="F184" s="2" t="n">
        <v>754</v>
      </c>
      <c r="G184" s="1" t="n">
        <v>0</v>
      </c>
      <c r="H184" s="3" t="n">
        <v>754</v>
      </c>
      <c r="I184" s="1" t="n">
        <v>24</v>
      </c>
      <c r="J184" s="6" t="s">
        <v>22</v>
      </c>
      <c r="K184" s="12" t="n">
        <v>0.416666666666667</v>
      </c>
      <c r="L184" s="12" t="n">
        <v>0.532986111111111</v>
      </c>
      <c r="M184" s="12" t="n">
        <v>0.116319444444444</v>
      </c>
      <c r="N184" s="12" t="n">
        <v>0.116319444444444</v>
      </c>
      <c r="O184" s="1" t="n">
        <v>122800</v>
      </c>
      <c r="P184" s="12" t="n">
        <v>0.40880787037037</v>
      </c>
      <c r="Q184" s="12" t="n">
        <v>0.535162037037037</v>
      </c>
      <c r="R184" s="14" t="n">
        <f aca="false">SUM(S184:AU184)-100-250</f>
        <v>853</v>
      </c>
      <c r="S184" s="1" t="n">
        <v>67</v>
      </c>
      <c r="T184" s="1" t="n">
        <v>99</v>
      </c>
      <c r="U184" s="1" t="n">
        <v>82</v>
      </c>
      <c r="V184" s="1" t="n">
        <v>95</v>
      </c>
      <c r="W184" s="1" t="n">
        <v>83</v>
      </c>
      <c r="X184" s="1" t="n">
        <v>44</v>
      </c>
      <c r="Y184" s="1" t="n">
        <v>93</v>
      </c>
      <c r="Z184" s="1" t="n">
        <v>47</v>
      </c>
      <c r="AA184" s="1" t="n">
        <v>92</v>
      </c>
      <c r="AB184" s="1" t="n">
        <v>72</v>
      </c>
      <c r="AC184" s="1" t="n">
        <v>79</v>
      </c>
      <c r="AD184" s="1" t="n">
        <v>100</v>
      </c>
      <c r="AE184" s="1" t="n">
        <v>250</v>
      </c>
      <c r="AV184" s="12" t="n">
        <v>0</v>
      </c>
      <c r="AW184" s="12" t="n">
        <v>0.0110416666666667</v>
      </c>
      <c r="AX184" s="13"/>
      <c r="AY184" s="12" t="n">
        <v>0.0110532407407407</v>
      </c>
      <c r="AZ184" s="12" t="n">
        <v>0.0204976851851852</v>
      </c>
      <c r="BA184" s="12" t="n">
        <v>0.0325925925925926</v>
      </c>
      <c r="BB184" s="12" t="n">
        <v>0.0395717592592593</v>
      </c>
      <c r="BC184" s="12" t="n">
        <v>0.0499074074074074</v>
      </c>
      <c r="BD184" s="12" t="n">
        <v>0.0667592592592593</v>
      </c>
      <c r="BE184" s="12" t="n">
        <v>0.0752893518518519</v>
      </c>
      <c r="BF184" s="12" t="n">
        <v>0.0799421296296296</v>
      </c>
      <c r="BG184" s="12" t="n">
        <v>0.0923148148148148</v>
      </c>
      <c r="BH184" s="12" t="n">
        <v>0.110266203703704</v>
      </c>
      <c r="BI184" s="12" t="n">
        <v>0.124178240740741</v>
      </c>
      <c r="BJ184" s="12" t="n">
        <v>0.126354166666667</v>
      </c>
      <c r="CB184" s="1" t="str">
        <f aca="false">IF(OR(($S184=CB$1),($T184=CB$1),($U184=CB$1),($V184=CB$1),($W184=CB$1),($X184=CB$1),($Y184=CB$1),($Z184=CB$1),($AA184=CB$1),($AB184=CB$1),($AC184=CB$1),($AD184=CB$1),($AE184=CB$1),($AF184=CB$1),($AG184=CB$1),($AH184=CB$1),($AI184=CB$1),($AJ184=CB$1),($AK184=CB$1),($AL184=CB$1),($AM184=CB$1),($AN184=CB$1),($AO184=CB$1),($AP184=CB$1),($AQ184=CB$1),($AR184=CB$1),($AS184=CB$1),($AT184=CB$1),($AU184=CB$1)),"■","-")</f>
        <v>-</v>
      </c>
      <c r="CC184" s="1" t="str">
        <f aca="false">IF(OR(($S184=CC$1),($T184=CC$1),($U184=CC$1),($V184=CC$1),($W184=CC$1),($X184=CC$1),($Y184=CC$1),($Z184=CC$1),($AA184=CC$1),($AB184=CC$1),($AC184=CC$1),($AD184=CC$1),($AE184=CC$1),($AF184=CC$1),($AG184=CC$1),($AH184=CC$1),($AI184=CC$1),($AJ184=CC$1),($AK184=CC$1),($AL184=CC$1),($AM184=CC$1),($AN184=CC$1),($AO184=CC$1),($AP184=CC$1),($AQ184=CC$1),($AR184=CC$1),($AS184=CC$1),($AT184=CC$1),($AU184=CC$1)),"■","-")</f>
        <v>-</v>
      </c>
      <c r="CD184" s="1" t="str">
        <f aca="false">IF(OR(($S184=CD$1),($T184=CD$1),($U184=CD$1),($V184=CD$1),($W184=CD$1),($X184=CD$1),($Y184=CD$1),($Z184=CD$1),($AA184=CD$1),($AB184=CD$1),($AC184=CD$1),($AD184=CD$1),($AE184=CD$1),($AF184=CD$1),($AG184=CD$1),($AH184=CD$1),($AI184=CD$1),($AJ184=CD$1),($AK184=CD$1),($AL184=CD$1),($AM184=CD$1),($AN184=CD$1),($AO184=CD$1),($AP184=CD$1),($AQ184=CD$1),($AR184=CD$1),($AS184=CD$1),($AT184=CD$1),($AU184=CD$1)),"■","-")</f>
        <v>-</v>
      </c>
      <c r="CE184" s="1" t="str">
        <f aca="false">IF(OR(($S184=CE$1),($T184=CE$1),($U184=CE$1),($V184=CE$1),($W184=CE$1),($X184=CE$1),($Y184=CE$1),($Z184=CE$1),($AA184=CE$1),($AB184=CE$1),($AC184=CE$1),($AD184=CE$1),($AE184=CE$1),($AF184=CE$1),($AG184=CE$1),($AH184=CE$1),($AI184=CE$1),($AJ184=CE$1),($AK184=CE$1),($AL184=CE$1),($AM184=CE$1),($AN184=CE$1),($AO184=CE$1),($AP184=CE$1),($AQ184=CE$1),($AR184=CE$1),($AS184=CE$1),($AT184=CE$1),($AU184=CE$1)),"■","-")</f>
        <v>-</v>
      </c>
      <c r="CF184" s="1" t="str">
        <f aca="false">IF(OR(($S184=CF$1),($T184=CF$1),($U184=CF$1),($V184=CF$1),($W184=CF$1),($X184=CF$1),($Y184=CF$1),($Z184=CF$1),($AA184=CF$1),($AB184=CF$1),($AC184=CF$1),($AD184=CF$1),($AE184=CF$1),($AF184=CF$1),($AG184=CF$1),($AH184=CF$1),($AI184=CF$1),($AJ184=CF$1),($AK184=CF$1),($AL184=CF$1),($AM184=CF$1),($AN184=CF$1),($AO184=CF$1),($AP184=CF$1),($AQ184=CF$1),($AR184=CF$1),($AS184=CF$1),($AT184=CF$1),($AU184=CF$1)),"■","-")</f>
        <v>-</v>
      </c>
      <c r="CG184" s="1" t="str">
        <f aca="false">IF(OR(($S184=CG$1),($T184=CG$1),($U184=CG$1),($V184=CG$1),($W184=CG$1),($X184=CG$1),($Y184=CG$1),($Z184=CG$1),($AA184=CG$1),($AB184=CG$1),($AC184=CG$1),($AD184=CG$1),($AE184=CG$1),($AF184=CG$1),($AG184=CG$1),($AH184=CG$1),($AI184=CG$1),($AJ184=CG$1),($AK184=CG$1),($AL184=CG$1),($AM184=CG$1),($AN184=CG$1),($AO184=CG$1),($AP184=CG$1),($AQ184=CG$1),($AR184=CG$1),($AS184=CG$1),($AT184=CG$1),($AU184=CG$1)),"■","-")</f>
        <v>-</v>
      </c>
      <c r="CH184" s="1" t="str">
        <f aca="false">IF(OR(($S184=CH$1),($T184=CH$1),($U184=CH$1),($V184=CH$1),($W184=CH$1),($X184=CH$1),($Y184=CH$1),($Z184=CH$1),($AA184=CH$1),($AB184=CH$1),($AC184=CH$1),($AD184=CH$1),($AE184=CH$1),($AF184=CH$1),($AG184=CH$1),($AH184=CH$1),($AI184=CH$1),($AJ184=CH$1),($AK184=CH$1),($AL184=CH$1),($AM184=CH$1),($AN184=CH$1),($AO184=CH$1),($AP184=CH$1),($AQ184=CH$1),($AR184=CH$1),($AS184=CH$1),($AT184=CH$1),($AU184=CH$1)),"■","-")</f>
        <v>-</v>
      </c>
      <c r="CI184" s="1" t="str">
        <f aca="false">IF(OR(($S184=CI$1),($T184=CI$1),($U184=CI$1),($V184=CI$1),($W184=CI$1),($X184=CI$1),($Y184=CI$1),($Z184=CI$1),($AA184=CI$1),($AB184=CI$1),($AC184=CI$1),($AD184=CI$1),($AE184=CI$1),($AF184=CI$1),($AG184=CI$1),($AH184=CI$1),($AI184=CI$1),($AJ184=CI$1),($AK184=CI$1),($AL184=CI$1),($AM184=CI$1),($AN184=CI$1),($AO184=CI$1),($AP184=CI$1),($AQ184=CI$1),($AR184=CI$1),($AS184=CI$1),($AT184=CI$1),($AU184=CI$1)),"■","-")</f>
        <v>■</v>
      </c>
      <c r="CJ184" s="1" t="str">
        <f aca="false">IF(OR(($S184=CJ$1),($T184=CJ$1),($U184=CJ$1),($V184=CJ$1),($W184=CJ$1),($X184=CJ$1),($Y184=CJ$1),($Z184=CJ$1),($AA184=CJ$1),($AB184=CJ$1),($AC184=CJ$1),($AD184=CJ$1),($AE184=CJ$1),($AF184=CJ$1),($AG184=CJ$1),($AH184=CJ$1),($AI184=CJ$1),($AJ184=CJ$1),($AK184=CJ$1),($AL184=CJ$1),($AM184=CJ$1),($AN184=CJ$1),($AO184=CJ$1),($AP184=CJ$1),($AQ184=CJ$1),($AR184=CJ$1),($AS184=CJ$1),($AT184=CJ$1),($AU184=CJ$1)),"■","-")</f>
        <v>-</v>
      </c>
      <c r="CK184" s="1" t="str">
        <f aca="false">IF(OR(($S184=CK$1),($T184=CK$1),($U184=CK$1),($V184=CK$1),($W184=CK$1),($X184=CK$1),($Y184=CK$1),($Z184=CK$1),($AA184=CK$1),($AB184=CK$1),($AC184=CK$1),($AD184=CK$1),($AE184=CK$1),($AF184=CK$1),($AG184=CK$1),($AH184=CK$1),($AI184=CK$1),($AJ184=CK$1),($AK184=CK$1),($AL184=CK$1),($AM184=CK$1),($AN184=CK$1),($AO184=CK$1),($AP184=CK$1),($AQ184=CK$1),($AR184=CK$1),($AS184=CK$1),($AT184=CK$1),($AU184=CK$1)),"■","-")</f>
        <v>-</v>
      </c>
      <c r="CL184" s="1" t="str">
        <f aca="false">IF(OR(($S184=CL$1),($T184=CL$1),($U184=CL$1),($V184=CL$1),($W184=CL$1),($X184=CL$1),($Y184=CL$1),($Z184=CL$1),($AA184=CL$1),($AB184=CL$1),($AC184=CL$1),($AD184=CL$1),($AE184=CL$1),($AF184=CL$1),($AG184=CL$1),($AH184=CL$1),($AI184=CL$1),($AJ184=CL$1),($AK184=CL$1),($AL184=CL$1),($AM184=CL$1),($AN184=CL$1),($AO184=CL$1),($AP184=CL$1),($AQ184=CL$1),($AR184=CL$1),($AS184=CL$1),($AT184=CL$1),($AU184=CL$1)),"■","-")</f>
        <v>■</v>
      </c>
      <c r="CM184" s="1" t="str">
        <f aca="false">IF(OR(($S184=CM$1),($T184=CM$1),($U184=CM$1),($V184=CM$1),($W184=CM$1),($X184=CM$1),($Y184=CM$1),($Z184=CM$1),($AA184=CM$1),($AB184=CM$1),($AC184=CM$1),($AD184=CM$1),($AE184=CM$1),($AF184=CM$1),($AG184=CM$1),($AH184=CM$1),($AI184=CM$1),($AJ184=CM$1),($AK184=CM$1),($AL184=CM$1),($AM184=CM$1),($AN184=CM$1),($AO184=CM$1),($AP184=CM$1),($AQ184=CM$1),($AR184=CM$1),($AS184=CM$1),($AT184=CM$1),($AU184=CM$1)),"■","-")</f>
        <v>■</v>
      </c>
      <c r="CN184" s="1" t="str">
        <f aca="false">IF(OR(($S184=CN$1),($T184=CN$1),($U184=CN$1),($V184=CN$1),($W184=CN$1),($X184=CN$1),($Y184=CN$1),($Z184=CN$1),($AA184=CN$1),($AB184=CN$1),($AC184=CN$1),($AD184=CN$1),($AE184=CN$1),($AF184=CN$1),($AG184=CN$1),($AH184=CN$1),($AI184=CN$1),($AJ184=CN$1),($AK184=CN$1),($AL184=CN$1),($AM184=CN$1),($AN184=CN$1),($AO184=CN$1),($AP184=CN$1),($AQ184=CN$1),($AR184=CN$1),($AS184=CN$1),($AT184=CN$1),($AU184=CN$1)),"■","-")</f>
        <v>-</v>
      </c>
      <c r="CO184" s="1" t="str">
        <f aca="false">IF(OR(($S184=CO$1),($T184=CO$1),($U184=CO$1),($V184=CO$1),($W184=CO$1),($X184=CO$1),($Y184=CO$1),($Z184=CO$1),($AA184=CO$1),($AB184=CO$1),($AC184=CO$1),($AD184=CO$1),($AE184=CO$1),($AF184=CO$1),($AG184=CO$1),($AH184=CO$1),($AI184=CO$1),($AJ184=CO$1),($AK184=CO$1),($AL184=CO$1),($AM184=CO$1),($AN184=CO$1),($AO184=CO$1),($AP184=CO$1),($AQ184=CO$1),($AR184=CO$1),($AS184=CO$1),($AT184=CO$1),($AU184=CO$1)),"■","-")</f>
        <v>-</v>
      </c>
      <c r="CP184" s="1" t="str">
        <f aca="false">IF(OR(($S184=CP$1),($T184=CP$1),($U184=CP$1),($V184=CP$1),($W184=CP$1),($X184=CP$1),($Y184=CP$1),($Z184=CP$1),($AA184=CP$1),($AB184=CP$1),($AC184=CP$1),($AD184=CP$1),($AE184=CP$1),($AF184=CP$1),($AG184=CP$1),($AH184=CP$1),($AI184=CP$1),($AJ184=CP$1),($AK184=CP$1),($AL184=CP$1),($AM184=CP$1),($AN184=CP$1),($AO184=CP$1),($AP184=CP$1),($AQ184=CP$1),($AR184=CP$1),($AS184=CP$1),($AT184=CP$1),($AU184=CP$1)),"■","-")</f>
        <v>-</v>
      </c>
      <c r="CQ184" s="1" t="str">
        <f aca="false">IF(OR(($S184=CQ$1),($T184=CQ$1),($U184=CQ$1),($V184=CQ$1),($W184=CQ$1),($X184=CQ$1),($Y184=CQ$1),($Z184=CQ$1),($AA184=CQ$1),($AB184=CQ$1),($AC184=CQ$1),($AD184=CQ$1),($AE184=CQ$1),($AF184=CQ$1),($AG184=CQ$1),($AH184=CQ$1),($AI184=CQ$1),($AJ184=CQ$1),($AK184=CQ$1),($AL184=CQ$1),($AM184=CQ$1),($AN184=CQ$1),($AO184=CQ$1),($AP184=CQ$1),($AQ184=CQ$1),($AR184=CQ$1),($AS184=CQ$1),($AT184=CQ$1),($AU184=CQ$1)),"■","-")</f>
        <v>■</v>
      </c>
      <c r="CR184" s="1" t="str">
        <f aca="false">IF(OR(($S184=CR$1),($T184=CR$1),($U184=CR$1),($V184=CR$1),($W184=CR$1),($X184=CR$1),($Y184=CR$1),($Z184=CR$1),($AA184=CR$1),($AB184=CR$1),($AC184=CR$1),($AD184=CR$1),($AE184=CR$1),($AF184=CR$1),($AG184=CR$1),($AH184=CR$1),($AI184=CR$1),($AJ184=CR$1),($AK184=CR$1),($AL184=CR$1),($AM184=CR$1),($AN184=CR$1),($AO184=CR$1),($AP184=CR$1),($AQ184=CR$1),($AR184=CR$1),($AS184=CR$1),($AT184=CR$1),($AU184=CR$1)),"■","-")</f>
        <v>-</v>
      </c>
      <c r="CS184" s="1" t="str">
        <f aca="false">IF(OR(($S184=CS$1),($T184=CS$1),($U184=CS$1),($V184=CS$1),($W184=CS$1),($X184=CS$1),($Y184=CS$1),($Z184=CS$1),($AA184=CS$1),($AB184=CS$1),($AC184=CS$1),($AD184=CS$1),($AE184=CS$1),($AF184=CS$1),($AG184=CS$1),($AH184=CS$1),($AI184=CS$1),($AJ184=CS$1),($AK184=CS$1),($AL184=CS$1),($AM184=CS$1),($AN184=CS$1),($AO184=CS$1),($AP184=CS$1),($AQ184=CS$1),($AR184=CS$1),($AS184=CS$1),($AT184=CS$1),($AU184=CS$1)),"■","-")</f>
        <v>■</v>
      </c>
      <c r="CT184" s="1" t="str">
        <f aca="false">IF(OR(($S184=CT$1),($T184=CT$1),($U184=CT$1),($V184=CT$1),($W184=CT$1),($X184=CT$1),($Y184=CT$1),($Z184=CT$1),($AA184=CT$1),($AB184=CT$1),($AC184=CT$1),($AD184=CT$1),($AE184=CT$1),($AF184=CT$1),($AG184=CT$1),($AH184=CT$1),($AI184=CT$1),($AJ184=CT$1),($AK184=CT$1),($AL184=CT$1),($AM184=CT$1),($AN184=CT$1),($AO184=CT$1),($AP184=CT$1),($AQ184=CT$1),($AR184=CT$1),($AS184=CT$1),($AT184=CT$1),($AU184=CT$1)),"■","-")</f>
        <v>-</v>
      </c>
      <c r="CU184" s="1" t="str">
        <f aca="false">IF(OR(($S184=CU$1),($T184=CU$1),($U184=CU$1),($V184=CU$1),($W184=CU$1),($X184=CU$1),($Y184=CU$1),($Z184=CU$1),($AA184=CU$1),($AB184=CU$1),($AC184=CU$1),($AD184=CU$1),($AE184=CU$1),($AF184=CU$1),($AG184=CU$1),($AH184=CU$1),($AI184=CU$1),($AJ184=CU$1),($AK184=CU$1),($AL184=CU$1),($AM184=CU$1),($AN184=CU$1),($AO184=CU$1),($AP184=CU$1),($AQ184=CU$1),($AR184=CU$1),($AS184=CU$1),($AT184=CU$1),($AU184=CU$1)),"■","-")</f>
        <v>-</v>
      </c>
      <c r="CV184" s="1" t="str">
        <f aca="false">IF(OR(($S184=CV$1),($T184=CV$1),($U184=CV$1),($V184=CV$1),($W184=CV$1),($X184=CV$1),($Y184=CV$1),($Z184=CV$1),($AA184=CV$1),($AB184=CV$1),($AC184=CV$1),($AD184=CV$1),($AE184=CV$1),($AF184=CV$1),($AG184=CV$1),($AH184=CV$1),($AI184=CV$1),($AJ184=CV$1),($AK184=CV$1),($AL184=CV$1),($AM184=CV$1),($AN184=CV$1),($AO184=CV$1),($AP184=CV$1),($AQ184=CV$1),($AR184=CV$1),($AS184=CV$1),($AT184=CV$1),($AU184=CV$1)),"■","-")</f>
        <v>■</v>
      </c>
      <c r="CW184" s="1" t="str">
        <f aca="false">IF(OR(($S184=CW$1),($T184=CW$1),($U184=CW$1),($V184=CW$1),($W184=CW$1),($X184=CW$1),($Y184=CW$1),($Z184=CW$1),($AA184=CW$1),($AB184=CW$1),($AC184=CW$1),($AD184=CW$1),($AE184=CW$1),($AF184=CW$1),($AG184=CW$1),($AH184=CW$1),($AI184=CW$1),($AJ184=CW$1),($AK184=CW$1),($AL184=CW$1),($AM184=CW$1),($AN184=CW$1),($AO184=CW$1),($AP184=CW$1),($AQ184=CW$1),($AR184=CW$1),($AS184=CW$1),($AT184=CW$1),($AU184=CW$1)),"■","-")</f>
        <v>■</v>
      </c>
      <c r="CX184" s="1" t="str">
        <f aca="false">IF(OR(($S184=CX$1),($T184=CX$1),($U184=CX$1),($V184=CX$1),($W184=CX$1),($X184=CX$1),($Y184=CX$1),($Z184=CX$1),($AA184=CX$1),($AB184=CX$1),($AC184=CX$1),($AD184=CX$1),($AE184=CX$1),($AF184=CX$1),($AG184=CX$1),($AH184=CX$1),($AI184=CX$1),($AJ184=CX$1),($AK184=CX$1),($AL184=CX$1),($AM184=CX$1),($AN184=CX$1),($AO184=CX$1),($AP184=CX$1),($AQ184=CX$1),($AR184=CX$1),($AS184=CX$1),($AT184=CX$1),($AU184=CX$1)),"■","-")</f>
        <v>■</v>
      </c>
      <c r="CY184" s="1" t="str">
        <f aca="false">IF(OR(($S184=CY$1),($T184=CY$1),($U184=CY$1),($V184=CY$1),($W184=CY$1),($X184=CY$1),($Y184=CY$1),($Z184=CY$1),($AA184=CY$1),($AB184=CY$1),($AC184=CY$1),($AD184=CY$1),($AE184=CY$1),($AF184=CY$1),($AG184=CY$1),($AH184=CY$1),($AI184=CY$1),($AJ184=CY$1),($AK184=CY$1),($AL184=CY$1),($AM184=CY$1),($AN184=CY$1),($AO184=CY$1),($AP184=CY$1),($AQ184=CY$1),($AR184=CY$1),($AS184=CY$1),($AT184=CY$1),($AU184=CY$1)),"■","-")</f>
        <v>■</v>
      </c>
      <c r="CZ184" s="1" t="str">
        <f aca="false">IF(OR(($S184=CZ$1),($T184=CZ$1),($U184=CZ$1),($V184=CZ$1),($W184=CZ$1),($X184=CZ$1),($Y184=CZ$1),($Z184=CZ$1),($AA184=CZ$1),($AB184=CZ$1),($AC184=CZ$1),($AD184=CZ$1),($AE184=CZ$1),($AF184=CZ$1),($AG184=CZ$1),($AH184=CZ$1),($AI184=CZ$1),($AJ184=CZ$1),($AK184=CZ$1),($AL184=CZ$1),($AM184=CZ$1),($AN184=CZ$1),($AO184=CZ$1),($AP184=CZ$1),($AQ184=CZ$1),($AR184=CZ$1),($AS184=CZ$1),($AT184=CZ$1),($AU184=CZ$1)),"■","-")</f>
        <v>-</v>
      </c>
      <c r="DA184" s="1" t="str">
        <f aca="false">IF(OR(($S184=DA$1),($T184=DA$1),($U184=DA$1),($V184=DA$1),($W184=DA$1),($X184=DA$1),($Y184=DA$1),($Z184=DA$1),($AA184=DA$1),($AB184=DA$1),($AC184=DA$1),($AD184=DA$1),($AE184=DA$1),($AF184=DA$1),($AG184=DA$1),($AH184=DA$1),($AI184=DA$1),($AJ184=DA$1),($AK184=DA$1),($AL184=DA$1),($AM184=DA$1),($AN184=DA$1),($AO184=DA$1),($AP184=DA$1),($AQ184=DA$1),($AR184=DA$1),($AS184=DA$1),($AT184=DA$1),($AU184=DA$1)),"■","-")</f>
        <v>■</v>
      </c>
      <c r="DB184" s="1" t="str">
        <f aca="false">IF(OR(($S184=DB$1),($T184=DB$1),($U184=DB$1),($V184=DB$1),($W184=DB$1),($X184=DB$1),($Y184=DB$1),($Z184=DB$1),($AA184=DB$1),($AB184=DB$1),($AC184=DB$1),($AD184=DB$1),($AE184=DB$1),($AF184=DB$1),($AG184=DB$1),($AH184=DB$1),($AI184=DB$1),($AJ184=DB$1),($AK184=DB$1),($AL184=DB$1),($AM184=DB$1),($AN184=DB$1),($AO184=DB$1),($AP184=DB$1),($AQ184=DB$1),($AR184=DB$1),($AS184=DB$1),($AT184=DB$1),($AU184=DB$1)),"■","-")</f>
        <v>-</v>
      </c>
      <c r="DC184" s="1" t="str">
        <f aca="false">IF(OR(($S184=DC$1),($T184=DC$1),($U184=DC$1),($V184=DC$1),($W184=DC$1),($X184=DC$1),($Y184=DC$1),($Z184=DC$1),($AA184=DC$1),($AB184=DC$1),($AC184=DC$1),($AD184=DC$1),($AE184=DC$1),($AF184=DC$1),($AG184=DC$1),($AH184=DC$1),($AI184=DC$1),($AJ184=DC$1),($AK184=DC$1),($AL184=DC$1),($AM184=DC$1),($AN184=DC$1),($AO184=DC$1),($AP184=DC$1),($AQ184=DC$1),($AR184=DC$1),($AS184=DC$1),($AT184=DC$1),($AU184=DC$1)),"■","-")</f>
        <v>-</v>
      </c>
      <c r="DD184" s="1" t="str">
        <f aca="false">IF(OR(($S184=DD$1),($T184=DD$1),($U184=DD$1),($V184=DD$1),($W184=DD$1),($X184=DD$1),($Y184=DD$1),($Z184=DD$1),($AA184=DD$1),($AB184=DD$1),($AC184=DD$1),($AD184=DD$1),($AE184=DD$1),($AF184=DD$1),($AG184=DD$1),($AH184=DD$1),($AI184=DD$1),($AJ184=DD$1),($AK184=DD$1),($AL184=DD$1),($AM184=DD$1),($AN184=DD$1),($AO184=DD$1),($AP184=DD$1),($AQ184=DD$1),($AR184=DD$1),($AS184=DD$1),($AT184=DD$1),($AU184=DD$1)),"■","-")</f>
        <v>-</v>
      </c>
      <c r="DE184" s="1" t="str">
        <f aca="false">IF(OR(($S184=DE$1),($T184=DE$1),($U184=DE$1),($V184=DE$1),($W184=DE$1),($X184=DE$1),($Y184=DE$1),($Z184=DE$1),($AA184=DE$1),($AB184=DE$1),($AC184=DE$1),($AD184=DE$1),($AE184=DE$1),($AF184=DE$1),($AG184=DE$1),($AH184=DE$1),($AI184=DE$1),($AJ184=DE$1),($AK184=DE$1),($AL184=DE$1),($AM184=DE$1),($AN184=DE$1),($AO184=DE$1),($AP184=DE$1),($AQ184=DE$1),($AR184=DE$1),($AS184=DE$1),($AT184=DE$1),($AU184=DE$1)),"■","-")</f>
        <v>-</v>
      </c>
    </row>
    <row r="185" customFormat="false" ht="12" hidden="false" customHeight="false" outlineLevel="0" collapsed="false">
      <c r="A185" s="1" t="n">
        <v>133</v>
      </c>
      <c r="B185" s="1" t="s">
        <v>262</v>
      </c>
      <c r="C185" s="6" t="s">
        <v>289</v>
      </c>
      <c r="D185" s="1" t="s">
        <v>185</v>
      </c>
      <c r="E185" s="1" t="n">
        <v>36</v>
      </c>
      <c r="F185" s="2" t="n">
        <v>728</v>
      </c>
      <c r="G185" s="1" t="n">
        <v>0</v>
      </c>
      <c r="H185" s="3" t="n">
        <v>728</v>
      </c>
      <c r="I185" s="1" t="n">
        <v>25</v>
      </c>
      <c r="J185" s="6" t="s">
        <v>22</v>
      </c>
      <c r="K185" s="12" t="n">
        <v>0.416666666666667</v>
      </c>
      <c r="L185" s="12" t="n">
        <v>0.531145833333333</v>
      </c>
      <c r="M185" s="12" t="n">
        <v>0.114479166666667</v>
      </c>
      <c r="N185" s="12" t="n">
        <v>0.114479166666667</v>
      </c>
      <c r="O185" s="1" t="n">
        <v>122823</v>
      </c>
      <c r="P185" s="12" t="n">
        <v>0.40744212962963</v>
      </c>
      <c r="Q185" s="12" t="n">
        <v>0.53287037037037</v>
      </c>
      <c r="R185" s="14" t="n">
        <f aca="false">SUM(S185:AU185)-100-250</f>
        <v>926</v>
      </c>
      <c r="S185" s="1" t="n">
        <v>67</v>
      </c>
      <c r="T185" s="1" t="n">
        <v>99</v>
      </c>
      <c r="U185" s="1" t="n">
        <v>46</v>
      </c>
      <c r="V185" s="1" t="n">
        <v>97</v>
      </c>
      <c r="W185" s="1" t="n">
        <v>43</v>
      </c>
      <c r="X185" s="1" t="n">
        <v>102</v>
      </c>
      <c r="Y185" s="1" t="n">
        <v>73</v>
      </c>
      <c r="Z185" s="1" t="n">
        <v>99</v>
      </c>
      <c r="AA185" s="1" t="n">
        <v>79</v>
      </c>
      <c r="AB185" s="1" t="n">
        <v>70</v>
      </c>
      <c r="AC185" s="1" t="n">
        <v>82</v>
      </c>
      <c r="AD185" s="1" t="n">
        <v>36</v>
      </c>
      <c r="AE185" s="1" t="n">
        <v>33</v>
      </c>
      <c r="AF185" s="1" t="n">
        <v>100</v>
      </c>
      <c r="AG185" s="1" t="n">
        <v>250</v>
      </c>
      <c r="AV185" s="12" t="n">
        <v>0</v>
      </c>
      <c r="AW185" s="12" t="n">
        <v>0.0120023148148148</v>
      </c>
      <c r="AX185" s="13"/>
      <c r="AY185" s="12" t="n">
        <v>0.0120138888888889</v>
      </c>
      <c r="AZ185" s="12" t="n">
        <v>0.0189583333333333</v>
      </c>
      <c r="BA185" s="12" t="n">
        <v>0.0271990740740741</v>
      </c>
      <c r="BB185" s="12" t="n">
        <v>0.0339236111111111</v>
      </c>
      <c r="BC185" s="12" t="n">
        <v>0.0430787037037037</v>
      </c>
      <c r="BD185" s="12" t="n">
        <v>0.0647453703703704</v>
      </c>
      <c r="BE185" s="12" t="n">
        <v>0.0647569444444445</v>
      </c>
      <c r="BF185" s="12" t="n">
        <v>0.0828587962962963</v>
      </c>
      <c r="BG185" s="12" t="n">
        <v>0.0934490740740741</v>
      </c>
      <c r="BH185" s="12" t="n">
        <v>0.101736111111111</v>
      </c>
      <c r="BI185" s="12" t="n">
        <v>0.10931712962963</v>
      </c>
      <c r="BJ185" s="12" t="n">
        <v>0.12056712962963</v>
      </c>
      <c r="BK185" s="12" t="n">
        <v>0.123703703703704</v>
      </c>
      <c r="BL185" s="12" t="n">
        <v>0.125428240740741</v>
      </c>
      <c r="CB185" s="1" t="str">
        <f aca="false">IF(OR(($S185=CB$1),($T185=CB$1),($U185=CB$1),($V185=CB$1),($W185=CB$1),($X185=CB$1),($Y185=CB$1),($Z185=CB$1),($AA185=CB$1),($AB185=CB$1),($AC185=CB$1),($AD185=CB$1),($AE185=CB$1),($AF185=CB$1),($AG185=CB$1),($AH185=CB$1),($AI185=CB$1),($AJ185=CB$1),($AK185=CB$1),($AL185=CB$1),($AM185=CB$1),($AN185=CB$1),($AO185=CB$1),($AP185=CB$1),($AQ185=CB$1),($AR185=CB$1),($AS185=CB$1),($AT185=CB$1),($AU185=CB$1)),"■","-")</f>
        <v>-</v>
      </c>
      <c r="CC185" s="1" t="str">
        <f aca="false">IF(OR(($S185=CC$1),($T185=CC$1),($U185=CC$1),($V185=CC$1),($W185=CC$1),($X185=CC$1),($Y185=CC$1),($Z185=CC$1),($AA185=CC$1),($AB185=CC$1),($AC185=CC$1),($AD185=CC$1),($AE185=CC$1),($AF185=CC$1),($AG185=CC$1),($AH185=CC$1),($AI185=CC$1),($AJ185=CC$1),($AK185=CC$1),($AL185=CC$1),($AM185=CC$1),($AN185=CC$1),($AO185=CC$1),($AP185=CC$1),($AQ185=CC$1),($AR185=CC$1),($AS185=CC$1),($AT185=CC$1),($AU185=CC$1)),"■","-")</f>
        <v>-</v>
      </c>
      <c r="CD185" s="1" t="str">
        <f aca="false">IF(OR(($S185=CD$1),($T185=CD$1),($U185=CD$1),($V185=CD$1),($W185=CD$1),($X185=CD$1),($Y185=CD$1),($Z185=CD$1),($AA185=CD$1),($AB185=CD$1),($AC185=CD$1),($AD185=CD$1),($AE185=CD$1),($AF185=CD$1),($AG185=CD$1),($AH185=CD$1),($AI185=CD$1),($AJ185=CD$1),($AK185=CD$1),($AL185=CD$1),($AM185=CD$1),($AN185=CD$1),($AO185=CD$1),($AP185=CD$1),($AQ185=CD$1),($AR185=CD$1),($AS185=CD$1),($AT185=CD$1),($AU185=CD$1)),"■","-")</f>
        <v>■</v>
      </c>
      <c r="CE185" s="1" t="str">
        <f aca="false">IF(OR(($S185=CE$1),($T185=CE$1),($U185=CE$1),($V185=CE$1),($W185=CE$1),($X185=CE$1),($Y185=CE$1),($Z185=CE$1),($AA185=CE$1),($AB185=CE$1),($AC185=CE$1),($AD185=CE$1),($AE185=CE$1),($AF185=CE$1),($AG185=CE$1),($AH185=CE$1),($AI185=CE$1),($AJ185=CE$1),($AK185=CE$1),($AL185=CE$1),($AM185=CE$1),($AN185=CE$1),($AO185=CE$1),($AP185=CE$1),($AQ185=CE$1),($AR185=CE$1),($AS185=CE$1),($AT185=CE$1),($AU185=CE$1)),"■","-")</f>
        <v>-</v>
      </c>
      <c r="CF185" s="1" t="str">
        <f aca="false">IF(OR(($S185=CF$1),($T185=CF$1),($U185=CF$1),($V185=CF$1),($W185=CF$1),($X185=CF$1),($Y185=CF$1),($Z185=CF$1),($AA185=CF$1),($AB185=CF$1),($AC185=CF$1),($AD185=CF$1),($AE185=CF$1),($AF185=CF$1),($AG185=CF$1),($AH185=CF$1),($AI185=CF$1),($AJ185=CF$1),($AK185=CF$1),($AL185=CF$1),($AM185=CF$1),($AN185=CF$1),($AO185=CF$1),($AP185=CF$1),($AQ185=CF$1),($AR185=CF$1),($AS185=CF$1),($AT185=CF$1),($AU185=CF$1)),"■","-")</f>
        <v>-</v>
      </c>
      <c r="CG185" s="1" t="str">
        <f aca="false">IF(OR(($S185=CG$1),($T185=CG$1),($U185=CG$1),($V185=CG$1),($W185=CG$1),($X185=CG$1),($Y185=CG$1),($Z185=CG$1),($AA185=CG$1),($AB185=CG$1),($AC185=CG$1),($AD185=CG$1),($AE185=CG$1),($AF185=CG$1),($AG185=CG$1),($AH185=CG$1),($AI185=CG$1),($AJ185=CG$1),($AK185=CG$1),($AL185=CG$1),($AM185=CG$1),($AN185=CG$1),($AO185=CG$1),($AP185=CG$1),($AQ185=CG$1),($AR185=CG$1),($AS185=CG$1),($AT185=CG$1),($AU185=CG$1)),"■","-")</f>
        <v>■</v>
      </c>
      <c r="CH185" s="1" t="str">
        <f aca="false">IF(OR(($S185=CH$1),($T185=CH$1),($U185=CH$1),($V185=CH$1),($W185=CH$1),($X185=CH$1),($Y185=CH$1),($Z185=CH$1),($AA185=CH$1),($AB185=CH$1),($AC185=CH$1),($AD185=CH$1),($AE185=CH$1),($AF185=CH$1),($AG185=CH$1),($AH185=CH$1),($AI185=CH$1),($AJ185=CH$1),($AK185=CH$1),($AL185=CH$1),($AM185=CH$1),($AN185=CH$1),($AO185=CH$1),($AP185=CH$1),($AQ185=CH$1),($AR185=CH$1),($AS185=CH$1),($AT185=CH$1),($AU185=CH$1)),"■","-")</f>
        <v>■</v>
      </c>
      <c r="CI185" s="1" t="str">
        <f aca="false">IF(OR(($S185=CI$1),($T185=CI$1),($U185=CI$1),($V185=CI$1),($W185=CI$1),($X185=CI$1),($Y185=CI$1),($Z185=CI$1),($AA185=CI$1),($AB185=CI$1),($AC185=CI$1),($AD185=CI$1),($AE185=CI$1),($AF185=CI$1),($AG185=CI$1),($AH185=CI$1),($AI185=CI$1),($AJ185=CI$1),($AK185=CI$1),($AL185=CI$1),($AM185=CI$1),($AN185=CI$1),($AO185=CI$1),($AP185=CI$1),($AQ185=CI$1),($AR185=CI$1),($AS185=CI$1),($AT185=CI$1),($AU185=CI$1)),"■","-")</f>
        <v>-</v>
      </c>
      <c r="CJ185" s="1" t="str">
        <f aca="false">IF(OR(($S185=CJ$1),($T185=CJ$1),($U185=CJ$1),($V185=CJ$1),($W185=CJ$1),($X185=CJ$1),($Y185=CJ$1),($Z185=CJ$1),($AA185=CJ$1),($AB185=CJ$1),($AC185=CJ$1),($AD185=CJ$1),($AE185=CJ$1),($AF185=CJ$1),($AG185=CJ$1),($AH185=CJ$1),($AI185=CJ$1),($AJ185=CJ$1),($AK185=CJ$1),($AL185=CJ$1),($AM185=CJ$1),($AN185=CJ$1),($AO185=CJ$1),($AP185=CJ$1),($AQ185=CJ$1),($AR185=CJ$1),($AS185=CJ$1),($AT185=CJ$1),($AU185=CJ$1)),"■","-")</f>
        <v>-</v>
      </c>
      <c r="CK185" s="1" t="str">
        <f aca="false">IF(OR(($S185=CK$1),($T185=CK$1),($U185=CK$1),($V185=CK$1),($W185=CK$1),($X185=CK$1),($Y185=CK$1),($Z185=CK$1),($AA185=CK$1),($AB185=CK$1),($AC185=CK$1),($AD185=CK$1),($AE185=CK$1),($AF185=CK$1),($AG185=CK$1),($AH185=CK$1),($AI185=CK$1),($AJ185=CK$1),($AK185=CK$1),($AL185=CK$1),($AM185=CK$1),($AN185=CK$1),($AO185=CK$1),($AP185=CK$1),($AQ185=CK$1),($AR185=CK$1),($AS185=CK$1),($AT185=CK$1),($AU185=CK$1)),"■","-")</f>
        <v>■</v>
      </c>
      <c r="CL185" s="1" t="str">
        <f aca="false">IF(OR(($S185=CL$1),($T185=CL$1),($U185=CL$1),($V185=CL$1),($W185=CL$1),($X185=CL$1),($Y185=CL$1),($Z185=CL$1),($AA185=CL$1),($AB185=CL$1),($AC185=CL$1),($AD185=CL$1),($AE185=CL$1),($AF185=CL$1),($AG185=CL$1),($AH185=CL$1),($AI185=CL$1),($AJ185=CL$1),($AK185=CL$1),($AL185=CL$1),($AM185=CL$1),($AN185=CL$1),($AO185=CL$1),($AP185=CL$1),($AQ185=CL$1),($AR185=CL$1),($AS185=CL$1),($AT185=CL$1),($AU185=CL$1)),"■","-")</f>
        <v>-</v>
      </c>
      <c r="CM185" s="1" t="str">
        <f aca="false">IF(OR(($S185=CM$1),($T185=CM$1),($U185=CM$1),($V185=CM$1),($W185=CM$1),($X185=CM$1),($Y185=CM$1),($Z185=CM$1),($AA185=CM$1),($AB185=CM$1),($AC185=CM$1),($AD185=CM$1),($AE185=CM$1),($AF185=CM$1),($AG185=CM$1),($AH185=CM$1),($AI185=CM$1),($AJ185=CM$1),($AK185=CM$1),($AL185=CM$1),($AM185=CM$1),($AN185=CM$1),($AO185=CM$1),($AP185=CM$1),($AQ185=CM$1),($AR185=CM$1),($AS185=CM$1),($AT185=CM$1),($AU185=CM$1)),"■","-")</f>
        <v>■</v>
      </c>
      <c r="CN185" s="1" t="str">
        <f aca="false">IF(OR(($S185=CN$1),($T185=CN$1),($U185=CN$1),($V185=CN$1),($W185=CN$1),($X185=CN$1),($Y185=CN$1),($Z185=CN$1),($AA185=CN$1),($AB185=CN$1),($AC185=CN$1),($AD185=CN$1),($AE185=CN$1),($AF185=CN$1),($AG185=CN$1),($AH185=CN$1),($AI185=CN$1),($AJ185=CN$1),($AK185=CN$1),($AL185=CN$1),($AM185=CN$1),($AN185=CN$1),($AO185=CN$1),($AP185=CN$1),($AQ185=CN$1),($AR185=CN$1),($AS185=CN$1),($AT185=CN$1),($AU185=CN$1)),"■","-")</f>
        <v>-</v>
      </c>
      <c r="CO185" s="1" t="str">
        <f aca="false">IF(OR(($S185=CO$1),($T185=CO$1),($U185=CO$1),($V185=CO$1),($W185=CO$1),($X185=CO$1),($Y185=CO$1),($Z185=CO$1),($AA185=CO$1),($AB185=CO$1),($AC185=CO$1),($AD185=CO$1),($AE185=CO$1),($AF185=CO$1),($AG185=CO$1),($AH185=CO$1),($AI185=CO$1),($AJ185=CO$1),($AK185=CO$1),($AL185=CO$1),($AM185=CO$1),($AN185=CO$1),($AO185=CO$1),($AP185=CO$1),($AQ185=CO$1),($AR185=CO$1),($AS185=CO$1),($AT185=CO$1),($AU185=CO$1)),"■","-")</f>
        <v>■</v>
      </c>
      <c r="CP185" s="1" t="str">
        <f aca="false">IF(OR(($S185=CP$1),($T185=CP$1),($U185=CP$1),($V185=CP$1),($W185=CP$1),($X185=CP$1),($Y185=CP$1),($Z185=CP$1),($AA185=CP$1),($AB185=CP$1),($AC185=CP$1),($AD185=CP$1),($AE185=CP$1),($AF185=CP$1),($AG185=CP$1),($AH185=CP$1),($AI185=CP$1),($AJ185=CP$1),($AK185=CP$1),($AL185=CP$1),($AM185=CP$1),($AN185=CP$1),($AO185=CP$1),($AP185=CP$1),($AQ185=CP$1),($AR185=CP$1),($AS185=CP$1),($AT185=CP$1),($AU185=CP$1)),"■","-")</f>
        <v>-</v>
      </c>
      <c r="CQ185" s="1" t="str">
        <f aca="false">IF(OR(($S185=CQ$1),($T185=CQ$1),($U185=CQ$1),($V185=CQ$1),($W185=CQ$1),($X185=CQ$1),($Y185=CQ$1),($Z185=CQ$1),($AA185=CQ$1),($AB185=CQ$1),($AC185=CQ$1),($AD185=CQ$1),($AE185=CQ$1),($AF185=CQ$1),($AG185=CQ$1),($AH185=CQ$1),($AI185=CQ$1),($AJ185=CQ$1),($AK185=CQ$1),($AL185=CQ$1),($AM185=CQ$1),($AN185=CQ$1),($AO185=CQ$1),($AP185=CQ$1),($AQ185=CQ$1),($AR185=CQ$1),($AS185=CQ$1),($AT185=CQ$1),($AU185=CQ$1)),"■","-")</f>
        <v>-</v>
      </c>
      <c r="CR185" s="1" t="str">
        <f aca="false">IF(OR(($S185=CR$1),($T185=CR$1),($U185=CR$1),($V185=CR$1),($W185=CR$1),($X185=CR$1),($Y185=CR$1),($Z185=CR$1),($AA185=CR$1),($AB185=CR$1),($AC185=CR$1),($AD185=CR$1),($AE185=CR$1),($AF185=CR$1),($AG185=CR$1),($AH185=CR$1),($AI185=CR$1),($AJ185=CR$1),($AK185=CR$1),($AL185=CR$1),($AM185=CR$1),($AN185=CR$1),($AO185=CR$1),($AP185=CR$1),($AQ185=CR$1),($AR185=CR$1),($AS185=CR$1),($AT185=CR$1),($AU185=CR$1)),"■","-")</f>
        <v>■</v>
      </c>
      <c r="CS185" s="1" t="str">
        <f aca="false">IF(OR(($S185=CS$1),($T185=CS$1),($U185=CS$1),($V185=CS$1),($W185=CS$1),($X185=CS$1),($Y185=CS$1),($Z185=CS$1),($AA185=CS$1),($AB185=CS$1),($AC185=CS$1),($AD185=CS$1),($AE185=CS$1),($AF185=CS$1),($AG185=CS$1),($AH185=CS$1),($AI185=CS$1),($AJ185=CS$1),($AK185=CS$1),($AL185=CS$1),($AM185=CS$1),($AN185=CS$1),($AO185=CS$1),($AP185=CS$1),($AQ185=CS$1),($AR185=CS$1),($AS185=CS$1),($AT185=CS$1),($AU185=CS$1)),"■","-")</f>
        <v>■</v>
      </c>
      <c r="CT185" s="1" t="str">
        <f aca="false">IF(OR(($S185=CT$1),($T185=CT$1),($U185=CT$1),($V185=CT$1),($W185=CT$1),($X185=CT$1),($Y185=CT$1),($Z185=CT$1),($AA185=CT$1),($AB185=CT$1),($AC185=CT$1),($AD185=CT$1),($AE185=CT$1),($AF185=CT$1),($AG185=CT$1),($AH185=CT$1),($AI185=CT$1),($AJ185=CT$1),($AK185=CT$1),($AL185=CT$1),($AM185=CT$1),($AN185=CT$1),($AO185=CT$1),($AP185=CT$1),($AQ185=CT$1),($AR185=CT$1),($AS185=CT$1),($AT185=CT$1),($AU185=CT$1)),"■","-")</f>
        <v>-</v>
      </c>
      <c r="CU185" s="1" t="str">
        <f aca="false">IF(OR(($S185=CU$1),($T185=CU$1),($U185=CU$1),($V185=CU$1),($W185=CU$1),($X185=CU$1),($Y185=CU$1),($Z185=CU$1),($AA185=CU$1),($AB185=CU$1),($AC185=CU$1),($AD185=CU$1),($AE185=CU$1),($AF185=CU$1),($AG185=CU$1),($AH185=CU$1),($AI185=CU$1),($AJ185=CU$1),($AK185=CU$1),($AL185=CU$1),($AM185=CU$1),($AN185=CU$1),($AO185=CU$1),($AP185=CU$1),($AQ185=CU$1),($AR185=CU$1),($AS185=CU$1),($AT185=CU$1),($AU185=CU$1)),"■","-")</f>
        <v>-</v>
      </c>
      <c r="CV185" s="1" t="str">
        <f aca="false">IF(OR(($S185=CV$1),($T185=CV$1),($U185=CV$1),($V185=CV$1),($W185=CV$1),($X185=CV$1),($Y185=CV$1),($Z185=CV$1),($AA185=CV$1),($AB185=CV$1),($AC185=CV$1),($AD185=CV$1),($AE185=CV$1),($AF185=CV$1),($AG185=CV$1),($AH185=CV$1),($AI185=CV$1),($AJ185=CV$1),($AK185=CV$1),($AL185=CV$1),($AM185=CV$1),($AN185=CV$1),($AO185=CV$1),($AP185=CV$1),($AQ185=CV$1),($AR185=CV$1),($AS185=CV$1),($AT185=CV$1),($AU185=CV$1)),"■","-")</f>
        <v>■</v>
      </c>
      <c r="CW185" s="1" t="str">
        <f aca="false">IF(OR(($S185=CW$1),($T185=CW$1),($U185=CW$1),($V185=CW$1),($W185=CW$1),($X185=CW$1),($Y185=CW$1),($Z185=CW$1),($AA185=CW$1),($AB185=CW$1),($AC185=CW$1),($AD185=CW$1),($AE185=CW$1),($AF185=CW$1),($AG185=CW$1),($AH185=CW$1),($AI185=CW$1),($AJ185=CW$1),($AK185=CW$1),($AL185=CW$1),($AM185=CW$1),($AN185=CW$1),($AO185=CW$1),($AP185=CW$1),($AQ185=CW$1),($AR185=CW$1),($AS185=CW$1),($AT185=CW$1),($AU185=CW$1)),"■","-")</f>
        <v>-</v>
      </c>
      <c r="CX185" s="1" t="str">
        <f aca="false">IF(OR(($S185=CX$1),($T185=CX$1),($U185=CX$1),($V185=CX$1),($W185=CX$1),($X185=CX$1),($Y185=CX$1),($Z185=CX$1),($AA185=CX$1),($AB185=CX$1),($AC185=CX$1),($AD185=CX$1),($AE185=CX$1),($AF185=CX$1),($AG185=CX$1),($AH185=CX$1),($AI185=CX$1),($AJ185=CX$1),($AK185=CX$1),($AL185=CX$1),($AM185=CX$1),($AN185=CX$1),($AO185=CX$1),($AP185=CX$1),($AQ185=CX$1),($AR185=CX$1),($AS185=CX$1),($AT185=CX$1),($AU185=CX$1)),"■","-")</f>
        <v>-</v>
      </c>
      <c r="CY185" s="1" t="str">
        <f aca="false">IF(OR(($S185=CY$1),($T185=CY$1),($U185=CY$1),($V185=CY$1),($W185=CY$1),($X185=CY$1),($Y185=CY$1),($Z185=CY$1),($AA185=CY$1),($AB185=CY$1),($AC185=CY$1),($AD185=CY$1),($AE185=CY$1),($AF185=CY$1),($AG185=CY$1),($AH185=CY$1),($AI185=CY$1),($AJ185=CY$1),($AK185=CY$1),($AL185=CY$1),($AM185=CY$1),($AN185=CY$1),($AO185=CY$1),($AP185=CY$1),($AQ185=CY$1),($AR185=CY$1),($AS185=CY$1),($AT185=CY$1),($AU185=CY$1)),"■","-")</f>
        <v>-</v>
      </c>
      <c r="CZ185" s="1" t="str">
        <f aca="false">IF(OR(($S185=CZ$1),($T185=CZ$1),($U185=CZ$1),($V185=CZ$1),($W185=CZ$1),($X185=CZ$1),($Y185=CZ$1),($Z185=CZ$1),($AA185=CZ$1),($AB185=CZ$1),($AC185=CZ$1),($AD185=CZ$1),($AE185=CZ$1),($AF185=CZ$1),($AG185=CZ$1),($AH185=CZ$1),($AI185=CZ$1),($AJ185=CZ$1),($AK185=CZ$1),($AL185=CZ$1),($AM185=CZ$1),($AN185=CZ$1),($AO185=CZ$1),($AP185=CZ$1),($AQ185=CZ$1),($AR185=CZ$1),($AS185=CZ$1),($AT185=CZ$1),($AU185=CZ$1)),"■","-")</f>
        <v>-</v>
      </c>
      <c r="DA185" s="1" t="str">
        <f aca="false">IF(OR(($S185=DA$1),($T185=DA$1),($U185=DA$1),($V185=DA$1),($W185=DA$1),($X185=DA$1),($Y185=DA$1),($Z185=DA$1),($AA185=DA$1),($AB185=DA$1),($AC185=DA$1),($AD185=DA$1),($AE185=DA$1),($AF185=DA$1),($AG185=DA$1),($AH185=DA$1),($AI185=DA$1),($AJ185=DA$1),($AK185=DA$1),($AL185=DA$1),($AM185=DA$1),($AN185=DA$1),($AO185=DA$1),($AP185=DA$1),($AQ185=DA$1),($AR185=DA$1),($AS185=DA$1),($AT185=DA$1),($AU185=DA$1)),"■","-")</f>
        <v>-</v>
      </c>
      <c r="DB185" s="1" t="str">
        <f aca="false">IF(OR(($S185=DB$1),($T185=DB$1),($U185=DB$1),($V185=DB$1),($W185=DB$1),($X185=DB$1),($Y185=DB$1),($Z185=DB$1),($AA185=DB$1),($AB185=DB$1),($AC185=DB$1),($AD185=DB$1),($AE185=DB$1),($AF185=DB$1),($AG185=DB$1),($AH185=DB$1),($AI185=DB$1),($AJ185=DB$1),($AK185=DB$1),($AL185=DB$1),($AM185=DB$1),($AN185=DB$1),($AO185=DB$1),($AP185=DB$1),($AQ185=DB$1),($AR185=DB$1),($AS185=DB$1),($AT185=DB$1),($AU185=DB$1)),"■","-")</f>
        <v>-</v>
      </c>
      <c r="DC185" s="1" t="str">
        <f aca="false">IF(OR(($S185=DC$1),($T185=DC$1),($U185=DC$1),($V185=DC$1),($W185=DC$1),($X185=DC$1),($Y185=DC$1),($Z185=DC$1),($AA185=DC$1),($AB185=DC$1),($AC185=DC$1),($AD185=DC$1),($AE185=DC$1),($AF185=DC$1),($AG185=DC$1),($AH185=DC$1),($AI185=DC$1),($AJ185=DC$1),($AK185=DC$1),($AL185=DC$1),($AM185=DC$1),($AN185=DC$1),($AO185=DC$1),($AP185=DC$1),($AQ185=DC$1),($AR185=DC$1),($AS185=DC$1),($AT185=DC$1),($AU185=DC$1)),"■","-")</f>
        <v>■</v>
      </c>
      <c r="DD185" s="1" t="str">
        <f aca="false">IF(OR(($S185=DD$1),($T185=DD$1),($U185=DD$1),($V185=DD$1),($W185=DD$1),($X185=DD$1),($Y185=DD$1),($Z185=DD$1),($AA185=DD$1),($AB185=DD$1),($AC185=DD$1),($AD185=DD$1),($AE185=DD$1),($AF185=DD$1),($AG185=DD$1),($AH185=DD$1),($AI185=DD$1),($AJ185=DD$1),($AK185=DD$1),($AL185=DD$1),($AM185=DD$1),($AN185=DD$1),($AO185=DD$1),($AP185=DD$1),($AQ185=DD$1),($AR185=DD$1),($AS185=DD$1),($AT185=DD$1),($AU185=DD$1)),"■","-")</f>
        <v>-</v>
      </c>
      <c r="DE185" s="1" t="str">
        <f aca="false">IF(OR(($S185=DE$1),($T185=DE$1),($U185=DE$1),($V185=DE$1),($W185=DE$1),($X185=DE$1),($Y185=DE$1),($Z185=DE$1),($AA185=DE$1),($AB185=DE$1),($AC185=DE$1),($AD185=DE$1),($AE185=DE$1),($AF185=DE$1),($AG185=DE$1),($AH185=DE$1),($AI185=DE$1),($AJ185=DE$1),($AK185=DE$1),($AL185=DE$1),($AM185=DE$1),($AN185=DE$1),($AO185=DE$1),($AP185=DE$1),($AQ185=DE$1),($AR185=DE$1),($AS185=DE$1),($AT185=DE$1),($AU185=DE$1)),"■","-")</f>
        <v>■</v>
      </c>
    </row>
    <row r="186" customFormat="false" ht="12" hidden="false" customHeight="false" outlineLevel="0" collapsed="false">
      <c r="A186" s="1" t="n">
        <v>120</v>
      </c>
      <c r="B186" s="1" t="s">
        <v>262</v>
      </c>
      <c r="C186" s="6" t="s">
        <v>290</v>
      </c>
      <c r="D186" s="6" t="s">
        <v>213</v>
      </c>
      <c r="E186" s="1" t="n">
        <v>24</v>
      </c>
      <c r="F186" s="2" t="n">
        <v>687</v>
      </c>
      <c r="G186" s="1" t="n">
        <v>0</v>
      </c>
      <c r="H186" s="3" t="n">
        <v>687</v>
      </c>
      <c r="I186" s="1" t="n">
        <v>26</v>
      </c>
      <c r="J186" s="6" t="s">
        <v>22</v>
      </c>
      <c r="K186" s="12" t="n">
        <v>0.416666666666667</v>
      </c>
      <c r="L186" s="12" t="n">
        <v>0.538784722222222</v>
      </c>
      <c r="M186" s="12" t="n">
        <v>0.122118055555556</v>
      </c>
      <c r="N186" s="12" t="n">
        <v>0.122118055555556</v>
      </c>
      <c r="O186" s="1" t="n">
        <v>122811</v>
      </c>
      <c r="P186" s="12" t="n">
        <v>0.407233796296296</v>
      </c>
      <c r="Q186" s="12" t="n">
        <v>0.560069444444444</v>
      </c>
      <c r="R186" s="14" t="n">
        <f aca="false">SUM(S186:AU186)-100-250</f>
        <v>786</v>
      </c>
      <c r="S186" s="1" t="n">
        <v>33</v>
      </c>
      <c r="T186" s="1" t="n">
        <v>79</v>
      </c>
      <c r="U186" s="1" t="n">
        <v>45</v>
      </c>
      <c r="V186" s="1" t="n">
        <v>72</v>
      </c>
      <c r="W186" s="1" t="n">
        <v>92</v>
      </c>
      <c r="X186" s="1" t="n">
        <v>83</v>
      </c>
      <c r="Y186" s="1" t="n">
        <v>95</v>
      </c>
      <c r="Z186" s="1" t="n">
        <v>82</v>
      </c>
      <c r="AA186" s="1" t="n">
        <v>99</v>
      </c>
      <c r="AB186" s="1" t="n">
        <v>36</v>
      </c>
      <c r="AC186" s="1" t="n">
        <v>70</v>
      </c>
      <c r="AD186" s="1" t="n">
        <v>100</v>
      </c>
      <c r="AE186" s="1" t="n">
        <v>250</v>
      </c>
      <c r="AV186" s="12" t="n">
        <v>0</v>
      </c>
      <c r="AW186" s="12" t="n">
        <v>0.0161805555555556</v>
      </c>
      <c r="AX186" s="13"/>
      <c r="AY186" s="12" t="n">
        <v>0.0322916666666667</v>
      </c>
      <c r="AZ186" s="12" t="n">
        <v>0.0522685185185185</v>
      </c>
      <c r="BA186" s="12" t="n">
        <v>0.0655439814814815</v>
      </c>
      <c r="BB186" s="12" t="n">
        <v>0.0752777777777778</v>
      </c>
      <c r="BC186" s="12" t="n">
        <v>0.0838078703703704</v>
      </c>
      <c r="BD186" s="12" t="n">
        <v>0.093125</v>
      </c>
      <c r="BE186" s="12" t="n">
        <v>0.107962962962963</v>
      </c>
      <c r="BF186" s="12" t="n">
        <v>0.115729166666667</v>
      </c>
      <c r="BG186" s="12" t="n">
        <v>0.11900462962963</v>
      </c>
      <c r="BH186" s="12" t="n">
        <v>0.12712962962963</v>
      </c>
      <c r="BI186" s="12" t="n">
        <v>0.131550925925926</v>
      </c>
      <c r="BJ186" s="12" t="n">
        <v>0.152835648148148</v>
      </c>
      <c r="CB186" s="1" t="str">
        <f aca="false">IF(OR(($S186=CB$1),($T186=CB$1),($U186=CB$1),($V186=CB$1),($W186=CB$1),($X186=CB$1),($Y186=CB$1),($Z186=CB$1),($AA186=CB$1),($AB186=CB$1),($AC186=CB$1),($AD186=CB$1),($AE186=CB$1),($AF186=CB$1),($AG186=CB$1),($AH186=CB$1),($AI186=CB$1),($AJ186=CB$1),($AK186=CB$1),($AL186=CB$1),($AM186=CB$1),($AN186=CB$1),($AO186=CB$1),($AP186=CB$1),($AQ186=CB$1),($AR186=CB$1),($AS186=CB$1),($AT186=CB$1),($AU186=CB$1)),"■","-")</f>
        <v>-</v>
      </c>
      <c r="CC186" s="1" t="str">
        <f aca="false">IF(OR(($S186=CC$1),($T186=CC$1),($U186=CC$1),($V186=CC$1),($W186=CC$1),($X186=CC$1),($Y186=CC$1),($Z186=CC$1),($AA186=CC$1),($AB186=CC$1),($AC186=CC$1),($AD186=CC$1),($AE186=CC$1),($AF186=CC$1),($AG186=CC$1),($AH186=CC$1),($AI186=CC$1),($AJ186=CC$1),($AK186=CC$1),($AL186=CC$1),($AM186=CC$1),($AN186=CC$1),($AO186=CC$1),($AP186=CC$1),($AQ186=CC$1),($AR186=CC$1),($AS186=CC$1),($AT186=CC$1),($AU186=CC$1)),"■","-")</f>
        <v>-</v>
      </c>
      <c r="CD186" s="1" t="str">
        <f aca="false">IF(OR(($S186=CD$1),($T186=CD$1),($U186=CD$1),($V186=CD$1),($W186=CD$1),($X186=CD$1),($Y186=CD$1),($Z186=CD$1),($AA186=CD$1),($AB186=CD$1),($AC186=CD$1),($AD186=CD$1),($AE186=CD$1),($AF186=CD$1),($AG186=CD$1),($AH186=CD$1),($AI186=CD$1),($AJ186=CD$1),($AK186=CD$1),($AL186=CD$1),($AM186=CD$1),($AN186=CD$1),($AO186=CD$1),($AP186=CD$1),($AQ186=CD$1),($AR186=CD$1),($AS186=CD$1),($AT186=CD$1),($AU186=CD$1)),"■","-")</f>
        <v>■</v>
      </c>
      <c r="CE186" s="1" t="str">
        <f aca="false">IF(OR(($S186=CE$1),($T186=CE$1),($U186=CE$1),($V186=CE$1),($W186=CE$1),($X186=CE$1),($Y186=CE$1),($Z186=CE$1),($AA186=CE$1),($AB186=CE$1),($AC186=CE$1),($AD186=CE$1),($AE186=CE$1),($AF186=CE$1),($AG186=CE$1),($AH186=CE$1),($AI186=CE$1),($AJ186=CE$1),($AK186=CE$1),($AL186=CE$1),($AM186=CE$1),($AN186=CE$1),($AO186=CE$1),($AP186=CE$1),($AQ186=CE$1),($AR186=CE$1),($AS186=CE$1),($AT186=CE$1),($AU186=CE$1)),"■","-")</f>
        <v>-</v>
      </c>
      <c r="CF186" s="1" t="str">
        <f aca="false">IF(OR(($S186=CF$1),($T186=CF$1),($U186=CF$1),($V186=CF$1),($W186=CF$1),($X186=CF$1),($Y186=CF$1),($Z186=CF$1),($AA186=CF$1),($AB186=CF$1),($AC186=CF$1),($AD186=CF$1),($AE186=CF$1),($AF186=CF$1),($AG186=CF$1),($AH186=CF$1),($AI186=CF$1),($AJ186=CF$1),($AK186=CF$1),($AL186=CF$1),($AM186=CF$1),($AN186=CF$1),($AO186=CF$1),($AP186=CF$1),($AQ186=CF$1),($AR186=CF$1),($AS186=CF$1),($AT186=CF$1),($AU186=CF$1)),"■","-")</f>
        <v>-</v>
      </c>
      <c r="CG186" s="1" t="str">
        <f aca="false">IF(OR(($S186=CG$1),($T186=CG$1),($U186=CG$1),($V186=CG$1),($W186=CG$1),($X186=CG$1),($Y186=CG$1),($Z186=CG$1),($AA186=CG$1),($AB186=CG$1),($AC186=CG$1),($AD186=CG$1),($AE186=CG$1),($AF186=CG$1),($AG186=CG$1),($AH186=CG$1),($AI186=CG$1),($AJ186=CG$1),($AK186=CG$1),($AL186=CG$1),($AM186=CG$1),($AN186=CG$1),($AO186=CG$1),($AP186=CG$1),($AQ186=CG$1),($AR186=CG$1),($AS186=CG$1),($AT186=CG$1),($AU186=CG$1)),"■","-")</f>
        <v>■</v>
      </c>
      <c r="CH186" s="1" t="str">
        <f aca="false">IF(OR(($S186=CH$1),($T186=CH$1),($U186=CH$1),($V186=CH$1),($W186=CH$1),($X186=CH$1),($Y186=CH$1),($Z186=CH$1),($AA186=CH$1),($AB186=CH$1),($AC186=CH$1),($AD186=CH$1),($AE186=CH$1),($AF186=CH$1),($AG186=CH$1),($AH186=CH$1),($AI186=CH$1),($AJ186=CH$1),($AK186=CH$1),($AL186=CH$1),($AM186=CH$1),($AN186=CH$1),($AO186=CH$1),($AP186=CH$1),($AQ186=CH$1),($AR186=CH$1),($AS186=CH$1),($AT186=CH$1),($AU186=CH$1)),"■","-")</f>
        <v>-</v>
      </c>
      <c r="CI186" s="1" t="str">
        <f aca="false">IF(OR(($S186=CI$1),($T186=CI$1),($U186=CI$1),($V186=CI$1),($W186=CI$1),($X186=CI$1),($Y186=CI$1),($Z186=CI$1),($AA186=CI$1),($AB186=CI$1),($AC186=CI$1),($AD186=CI$1),($AE186=CI$1),($AF186=CI$1),($AG186=CI$1),($AH186=CI$1),($AI186=CI$1),($AJ186=CI$1),($AK186=CI$1),($AL186=CI$1),($AM186=CI$1),($AN186=CI$1),($AO186=CI$1),($AP186=CI$1),($AQ186=CI$1),($AR186=CI$1),($AS186=CI$1),($AT186=CI$1),($AU186=CI$1)),"■","-")</f>
        <v>-</v>
      </c>
      <c r="CJ186" s="1" t="str">
        <f aca="false">IF(OR(($S186=CJ$1),($T186=CJ$1),($U186=CJ$1),($V186=CJ$1),($W186=CJ$1),($X186=CJ$1),($Y186=CJ$1),($Z186=CJ$1),($AA186=CJ$1),($AB186=CJ$1),($AC186=CJ$1),($AD186=CJ$1),($AE186=CJ$1),($AF186=CJ$1),($AG186=CJ$1),($AH186=CJ$1),($AI186=CJ$1),($AJ186=CJ$1),($AK186=CJ$1),($AL186=CJ$1),($AM186=CJ$1),($AN186=CJ$1),($AO186=CJ$1),($AP186=CJ$1),($AQ186=CJ$1),($AR186=CJ$1),($AS186=CJ$1),($AT186=CJ$1),($AU186=CJ$1)),"■","-")</f>
        <v>■</v>
      </c>
      <c r="CK186" s="1" t="str">
        <f aca="false">IF(OR(($S186=CK$1),($T186=CK$1),($U186=CK$1),($V186=CK$1),($W186=CK$1),($X186=CK$1),($Y186=CK$1),($Z186=CK$1),($AA186=CK$1),($AB186=CK$1),($AC186=CK$1),($AD186=CK$1),($AE186=CK$1),($AF186=CK$1),($AG186=CK$1),($AH186=CK$1),($AI186=CK$1),($AJ186=CK$1),($AK186=CK$1),($AL186=CK$1),($AM186=CK$1),($AN186=CK$1),($AO186=CK$1),($AP186=CK$1),($AQ186=CK$1),($AR186=CK$1),($AS186=CK$1),($AT186=CK$1),($AU186=CK$1)),"■","-")</f>
        <v>-</v>
      </c>
      <c r="CL186" s="1" t="str">
        <f aca="false">IF(OR(($S186=CL$1),($T186=CL$1),($U186=CL$1),($V186=CL$1),($W186=CL$1),($X186=CL$1),($Y186=CL$1),($Z186=CL$1),($AA186=CL$1),($AB186=CL$1),($AC186=CL$1),($AD186=CL$1),($AE186=CL$1),($AF186=CL$1),($AG186=CL$1),($AH186=CL$1),($AI186=CL$1),($AJ186=CL$1),($AK186=CL$1),($AL186=CL$1),($AM186=CL$1),($AN186=CL$1),($AO186=CL$1),($AP186=CL$1),($AQ186=CL$1),($AR186=CL$1),($AS186=CL$1),($AT186=CL$1),($AU186=CL$1)),"■","-")</f>
        <v>-</v>
      </c>
      <c r="CM186" s="1" t="str">
        <f aca="false">IF(OR(($S186=CM$1),($T186=CM$1),($U186=CM$1),($V186=CM$1),($W186=CM$1),($X186=CM$1),($Y186=CM$1),($Z186=CM$1),($AA186=CM$1),($AB186=CM$1),($AC186=CM$1),($AD186=CM$1),($AE186=CM$1),($AF186=CM$1),($AG186=CM$1),($AH186=CM$1),($AI186=CM$1),($AJ186=CM$1),($AK186=CM$1),($AL186=CM$1),($AM186=CM$1),($AN186=CM$1),($AO186=CM$1),($AP186=CM$1),($AQ186=CM$1),($AR186=CM$1),($AS186=CM$1),($AT186=CM$1),($AU186=CM$1)),"■","-")</f>
        <v>-</v>
      </c>
      <c r="CN186" s="1" t="str">
        <f aca="false">IF(OR(($S186=CN$1),($T186=CN$1),($U186=CN$1),($V186=CN$1),($W186=CN$1),($X186=CN$1),($Y186=CN$1),($Z186=CN$1),($AA186=CN$1),($AB186=CN$1),($AC186=CN$1),($AD186=CN$1),($AE186=CN$1),($AF186=CN$1),($AG186=CN$1),($AH186=CN$1),($AI186=CN$1),($AJ186=CN$1),($AK186=CN$1),($AL186=CN$1),($AM186=CN$1),($AN186=CN$1),($AO186=CN$1),($AP186=CN$1),($AQ186=CN$1),($AR186=CN$1),($AS186=CN$1),($AT186=CN$1),($AU186=CN$1)),"■","-")</f>
        <v>-</v>
      </c>
      <c r="CO186" s="1" t="str">
        <f aca="false">IF(OR(($S186=CO$1),($T186=CO$1),($U186=CO$1),($V186=CO$1),($W186=CO$1),($X186=CO$1),($Y186=CO$1),($Z186=CO$1),($AA186=CO$1),($AB186=CO$1),($AC186=CO$1),($AD186=CO$1),($AE186=CO$1),($AF186=CO$1),($AG186=CO$1),($AH186=CO$1),($AI186=CO$1),($AJ186=CO$1),($AK186=CO$1),($AL186=CO$1),($AM186=CO$1),($AN186=CO$1),($AO186=CO$1),($AP186=CO$1),($AQ186=CO$1),($AR186=CO$1),($AS186=CO$1),($AT186=CO$1),($AU186=CO$1)),"■","-")</f>
        <v>■</v>
      </c>
      <c r="CP186" s="1" t="str">
        <f aca="false">IF(OR(($S186=CP$1),($T186=CP$1),($U186=CP$1),($V186=CP$1),($W186=CP$1),($X186=CP$1),($Y186=CP$1),($Z186=CP$1),($AA186=CP$1),($AB186=CP$1),($AC186=CP$1),($AD186=CP$1),($AE186=CP$1),($AF186=CP$1),($AG186=CP$1),($AH186=CP$1),($AI186=CP$1),($AJ186=CP$1),($AK186=CP$1),($AL186=CP$1),($AM186=CP$1),($AN186=CP$1),($AO186=CP$1),($AP186=CP$1),($AQ186=CP$1),($AR186=CP$1),($AS186=CP$1),($AT186=CP$1),($AU186=CP$1)),"■","-")</f>
        <v>-</v>
      </c>
      <c r="CQ186" s="1" t="str">
        <f aca="false">IF(OR(($S186=CQ$1),($T186=CQ$1),($U186=CQ$1),($V186=CQ$1),($W186=CQ$1),($X186=CQ$1),($Y186=CQ$1),($Z186=CQ$1),($AA186=CQ$1),($AB186=CQ$1),($AC186=CQ$1),($AD186=CQ$1),($AE186=CQ$1),($AF186=CQ$1),($AG186=CQ$1),($AH186=CQ$1),($AI186=CQ$1),($AJ186=CQ$1),($AK186=CQ$1),($AL186=CQ$1),($AM186=CQ$1),($AN186=CQ$1),($AO186=CQ$1),($AP186=CQ$1),($AQ186=CQ$1),($AR186=CQ$1),($AS186=CQ$1),($AT186=CQ$1),($AU186=CQ$1)),"■","-")</f>
        <v>■</v>
      </c>
      <c r="CR186" s="1" t="str">
        <f aca="false">IF(OR(($S186=CR$1),($T186=CR$1),($U186=CR$1),($V186=CR$1),($W186=CR$1),($X186=CR$1),($Y186=CR$1),($Z186=CR$1),($AA186=CR$1),($AB186=CR$1),($AC186=CR$1),($AD186=CR$1),($AE186=CR$1),($AF186=CR$1),($AG186=CR$1),($AH186=CR$1),($AI186=CR$1),($AJ186=CR$1),($AK186=CR$1),($AL186=CR$1),($AM186=CR$1),($AN186=CR$1),($AO186=CR$1),($AP186=CR$1),($AQ186=CR$1),($AR186=CR$1),($AS186=CR$1),($AT186=CR$1),($AU186=CR$1)),"■","-")</f>
        <v>-</v>
      </c>
      <c r="CS186" s="1" t="str">
        <f aca="false">IF(OR(($S186=CS$1),($T186=CS$1),($U186=CS$1),($V186=CS$1),($W186=CS$1),($X186=CS$1),($Y186=CS$1),($Z186=CS$1),($AA186=CS$1),($AB186=CS$1),($AC186=CS$1),($AD186=CS$1),($AE186=CS$1),($AF186=CS$1),($AG186=CS$1),($AH186=CS$1),($AI186=CS$1),($AJ186=CS$1),($AK186=CS$1),($AL186=CS$1),($AM186=CS$1),($AN186=CS$1),($AO186=CS$1),($AP186=CS$1),($AQ186=CS$1),($AR186=CS$1),($AS186=CS$1),($AT186=CS$1),($AU186=CS$1)),"■","-")</f>
        <v>■</v>
      </c>
      <c r="CT186" s="1" t="str">
        <f aca="false">IF(OR(($S186=CT$1),($T186=CT$1),($U186=CT$1),($V186=CT$1),($W186=CT$1),($X186=CT$1),($Y186=CT$1),($Z186=CT$1),($AA186=CT$1),($AB186=CT$1),($AC186=CT$1),($AD186=CT$1),($AE186=CT$1),($AF186=CT$1),($AG186=CT$1),($AH186=CT$1),($AI186=CT$1),($AJ186=CT$1),($AK186=CT$1),($AL186=CT$1),($AM186=CT$1),($AN186=CT$1),($AO186=CT$1),($AP186=CT$1),($AQ186=CT$1),($AR186=CT$1),($AS186=CT$1),($AT186=CT$1),($AU186=CT$1)),"■","-")</f>
        <v>-</v>
      </c>
      <c r="CU186" s="1" t="str">
        <f aca="false">IF(OR(($S186=CU$1),($T186=CU$1),($U186=CU$1),($V186=CU$1),($W186=CU$1),($X186=CU$1),($Y186=CU$1),($Z186=CU$1),($AA186=CU$1),($AB186=CU$1),($AC186=CU$1),($AD186=CU$1),($AE186=CU$1),($AF186=CU$1),($AG186=CU$1),($AH186=CU$1),($AI186=CU$1),($AJ186=CU$1),($AK186=CU$1),($AL186=CU$1),($AM186=CU$1),($AN186=CU$1),($AO186=CU$1),($AP186=CU$1),($AQ186=CU$1),($AR186=CU$1),($AS186=CU$1),($AT186=CU$1),($AU186=CU$1)),"■","-")</f>
        <v>-</v>
      </c>
      <c r="CV186" s="1" t="str">
        <f aca="false">IF(OR(($S186=CV$1),($T186=CV$1),($U186=CV$1),($V186=CV$1),($W186=CV$1),($X186=CV$1),($Y186=CV$1),($Z186=CV$1),($AA186=CV$1),($AB186=CV$1),($AC186=CV$1),($AD186=CV$1),($AE186=CV$1),($AF186=CV$1),($AG186=CV$1),($AH186=CV$1),($AI186=CV$1),($AJ186=CV$1),($AK186=CV$1),($AL186=CV$1),($AM186=CV$1),($AN186=CV$1),($AO186=CV$1),($AP186=CV$1),($AQ186=CV$1),($AR186=CV$1),($AS186=CV$1),($AT186=CV$1),($AU186=CV$1)),"■","-")</f>
        <v>■</v>
      </c>
      <c r="CW186" s="1" t="str">
        <f aca="false">IF(OR(($S186=CW$1),($T186=CW$1),($U186=CW$1),($V186=CW$1),($W186=CW$1),($X186=CW$1),($Y186=CW$1),($Z186=CW$1),($AA186=CW$1),($AB186=CW$1),($AC186=CW$1),($AD186=CW$1),($AE186=CW$1),($AF186=CW$1),($AG186=CW$1),($AH186=CW$1),($AI186=CW$1),($AJ186=CW$1),($AK186=CW$1),($AL186=CW$1),($AM186=CW$1),($AN186=CW$1),($AO186=CW$1),($AP186=CW$1),($AQ186=CW$1),($AR186=CW$1),($AS186=CW$1),($AT186=CW$1),($AU186=CW$1)),"■","-")</f>
        <v>■</v>
      </c>
      <c r="CX186" s="1" t="str">
        <f aca="false">IF(OR(($S186=CX$1),($T186=CX$1),($U186=CX$1),($V186=CX$1),($W186=CX$1),($X186=CX$1),($Y186=CX$1),($Z186=CX$1),($AA186=CX$1),($AB186=CX$1),($AC186=CX$1),($AD186=CX$1),($AE186=CX$1),($AF186=CX$1),($AG186=CX$1),($AH186=CX$1),($AI186=CX$1),($AJ186=CX$1),($AK186=CX$1),($AL186=CX$1),($AM186=CX$1),($AN186=CX$1),($AO186=CX$1),($AP186=CX$1),($AQ186=CX$1),($AR186=CX$1),($AS186=CX$1),($AT186=CX$1),($AU186=CX$1)),"■","-")</f>
        <v>■</v>
      </c>
      <c r="CY186" s="1" t="str">
        <f aca="false">IF(OR(($S186=CY$1),($T186=CY$1),($U186=CY$1),($V186=CY$1),($W186=CY$1),($X186=CY$1),($Y186=CY$1),($Z186=CY$1),($AA186=CY$1),($AB186=CY$1),($AC186=CY$1),($AD186=CY$1),($AE186=CY$1),($AF186=CY$1),($AG186=CY$1),($AH186=CY$1),($AI186=CY$1),($AJ186=CY$1),($AK186=CY$1),($AL186=CY$1),($AM186=CY$1),($AN186=CY$1),($AO186=CY$1),($AP186=CY$1),($AQ186=CY$1),($AR186=CY$1),($AS186=CY$1),($AT186=CY$1),($AU186=CY$1)),"■","-")</f>
        <v>-</v>
      </c>
      <c r="CZ186" s="1" t="str">
        <f aca="false">IF(OR(($S186=CZ$1),($T186=CZ$1),($U186=CZ$1),($V186=CZ$1),($W186=CZ$1),($X186=CZ$1),($Y186=CZ$1),($Z186=CZ$1),($AA186=CZ$1),($AB186=CZ$1),($AC186=CZ$1),($AD186=CZ$1),($AE186=CZ$1),($AF186=CZ$1),($AG186=CZ$1),($AH186=CZ$1),($AI186=CZ$1),($AJ186=CZ$1),($AK186=CZ$1),($AL186=CZ$1),($AM186=CZ$1),($AN186=CZ$1),($AO186=CZ$1),($AP186=CZ$1),($AQ186=CZ$1),($AR186=CZ$1),($AS186=CZ$1),($AT186=CZ$1),($AU186=CZ$1)),"■","-")</f>
        <v>-</v>
      </c>
      <c r="DA186" s="1" t="str">
        <f aca="false">IF(OR(($S186=DA$1),($T186=DA$1),($U186=DA$1),($V186=DA$1),($W186=DA$1),($X186=DA$1),($Y186=DA$1),($Z186=DA$1),($AA186=DA$1),($AB186=DA$1),($AC186=DA$1),($AD186=DA$1),($AE186=DA$1),($AF186=DA$1),($AG186=DA$1),($AH186=DA$1),($AI186=DA$1),($AJ186=DA$1),($AK186=DA$1),($AL186=DA$1),($AM186=DA$1),($AN186=DA$1),($AO186=DA$1),($AP186=DA$1),($AQ186=DA$1),($AR186=DA$1),($AS186=DA$1),($AT186=DA$1),($AU186=DA$1)),"■","-")</f>
        <v>■</v>
      </c>
      <c r="DB186" s="1" t="str">
        <f aca="false">IF(OR(($S186=DB$1),($T186=DB$1),($U186=DB$1),($V186=DB$1),($W186=DB$1),($X186=DB$1),($Y186=DB$1),($Z186=DB$1),($AA186=DB$1),($AB186=DB$1),($AC186=DB$1),($AD186=DB$1),($AE186=DB$1),($AF186=DB$1),($AG186=DB$1),($AH186=DB$1),($AI186=DB$1),($AJ186=DB$1),($AK186=DB$1),($AL186=DB$1),($AM186=DB$1),($AN186=DB$1),($AO186=DB$1),($AP186=DB$1),($AQ186=DB$1),($AR186=DB$1),($AS186=DB$1),($AT186=DB$1),($AU186=DB$1)),"■","-")</f>
        <v>-</v>
      </c>
      <c r="DC186" s="1" t="str">
        <f aca="false">IF(OR(($S186=DC$1),($T186=DC$1),($U186=DC$1),($V186=DC$1),($W186=DC$1),($X186=DC$1),($Y186=DC$1),($Z186=DC$1),($AA186=DC$1),($AB186=DC$1),($AC186=DC$1),($AD186=DC$1),($AE186=DC$1),($AF186=DC$1),($AG186=DC$1),($AH186=DC$1),($AI186=DC$1),($AJ186=DC$1),($AK186=DC$1),($AL186=DC$1),($AM186=DC$1),($AN186=DC$1),($AO186=DC$1),($AP186=DC$1),($AQ186=DC$1),($AR186=DC$1),($AS186=DC$1),($AT186=DC$1),($AU186=DC$1)),"■","-")</f>
        <v>-</v>
      </c>
      <c r="DD186" s="1" t="str">
        <f aca="false">IF(OR(($S186=DD$1),($T186=DD$1),($U186=DD$1),($V186=DD$1),($W186=DD$1),($X186=DD$1),($Y186=DD$1),($Z186=DD$1),($AA186=DD$1),($AB186=DD$1),($AC186=DD$1),($AD186=DD$1),($AE186=DD$1),($AF186=DD$1),($AG186=DD$1),($AH186=DD$1),($AI186=DD$1),($AJ186=DD$1),($AK186=DD$1),($AL186=DD$1),($AM186=DD$1),($AN186=DD$1),($AO186=DD$1),($AP186=DD$1),($AQ186=DD$1),($AR186=DD$1),($AS186=DD$1),($AT186=DD$1),($AU186=DD$1)),"■","-")</f>
        <v>-</v>
      </c>
      <c r="DE186" s="1" t="str">
        <f aca="false">IF(OR(($S186=DE$1),($T186=DE$1),($U186=DE$1),($V186=DE$1),($W186=DE$1),($X186=DE$1),($Y186=DE$1),($Z186=DE$1),($AA186=DE$1),($AB186=DE$1),($AC186=DE$1),($AD186=DE$1),($AE186=DE$1),($AF186=DE$1),($AG186=DE$1),($AH186=DE$1),($AI186=DE$1),($AJ186=DE$1),($AK186=DE$1),($AL186=DE$1),($AM186=DE$1),($AN186=DE$1),($AO186=DE$1),($AP186=DE$1),($AQ186=DE$1),($AR186=DE$1),($AS186=DE$1),($AT186=DE$1),($AU186=DE$1)),"■","-")</f>
        <v>-</v>
      </c>
    </row>
    <row r="187" customFormat="false" ht="12" hidden="false" customHeight="false" outlineLevel="0" collapsed="false">
      <c r="A187" s="1" t="n">
        <v>135</v>
      </c>
      <c r="B187" s="1" t="s">
        <v>262</v>
      </c>
      <c r="C187" s="6" t="s">
        <v>291</v>
      </c>
      <c r="D187" s="6" t="s">
        <v>60</v>
      </c>
      <c r="E187" s="1" t="n">
        <v>28</v>
      </c>
      <c r="F187" s="2" t="n">
        <v>684</v>
      </c>
      <c r="G187" s="1" t="n">
        <v>0</v>
      </c>
      <c r="H187" s="3" t="n">
        <v>684</v>
      </c>
      <c r="I187" s="1" t="n">
        <v>27</v>
      </c>
      <c r="J187" s="6" t="s">
        <v>22</v>
      </c>
      <c r="K187" s="12" t="n">
        <v>0.416666666666667</v>
      </c>
      <c r="L187" s="12" t="n">
        <v>0.533125</v>
      </c>
      <c r="M187" s="12" t="n">
        <v>0.116458333333333</v>
      </c>
      <c r="N187" s="12" t="n">
        <v>0.116458333333333</v>
      </c>
      <c r="O187" s="1" t="n">
        <v>122825</v>
      </c>
      <c r="P187" s="12" t="n">
        <v>0.407268518518519</v>
      </c>
      <c r="Q187" s="12" t="n">
        <v>0.535451388888889</v>
      </c>
      <c r="R187" s="14" t="n">
        <f aca="false">SUM(S187:AU187)-100-250</f>
        <v>783</v>
      </c>
      <c r="S187" s="1" t="n">
        <v>33</v>
      </c>
      <c r="T187" s="1" t="n">
        <v>79</v>
      </c>
      <c r="U187" s="1" t="n">
        <v>45</v>
      </c>
      <c r="V187" s="1" t="n">
        <v>72</v>
      </c>
      <c r="W187" s="1" t="n">
        <v>92</v>
      </c>
      <c r="X187" s="1" t="n">
        <v>83</v>
      </c>
      <c r="Y187" s="1" t="n">
        <v>95</v>
      </c>
      <c r="Z187" s="1" t="n">
        <v>82</v>
      </c>
      <c r="AA187" s="1" t="n">
        <v>67</v>
      </c>
      <c r="AB187" s="1" t="n">
        <v>99</v>
      </c>
      <c r="AC187" s="1" t="n">
        <v>36</v>
      </c>
      <c r="AD187" s="1" t="n">
        <v>100</v>
      </c>
      <c r="AE187" s="1" t="n">
        <v>250</v>
      </c>
      <c r="AV187" s="12" t="n">
        <v>0</v>
      </c>
      <c r="AW187" s="12" t="n">
        <v>0.016099537037037</v>
      </c>
      <c r="AX187" s="13"/>
      <c r="AY187" s="12" t="n">
        <v>0.0322106481481482</v>
      </c>
      <c r="AZ187" s="12" t="n">
        <v>0.0521759259259259</v>
      </c>
      <c r="BA187" s="12" t="n">
        <v>0.0654513888888889</v>
      </c>
      <c r="BB187" s="12" t="n">
        <v>0.0752777777777778</v>
      </c>
      <c r="BC187" s="12" t="n">
        <v>0.0837268518518519</v>
      </c>
      <c r="BD187" s="12" t="n">
        <v>0.0930555555555556</v>
      </c>
      <c r="BE187" s="12" t="n">
        <v>0.107997685185185</v>
      </c>
      <c r="BF187" s="12" t="n">
        <v>0.115706018518519</v>
      </c>
      <c r="BG187" s="12" t="n">
        <v>0.115717592592593</v>
      </c>
      <c r="BH187" s="12" t="n">
        <v>0.119143518518519</v>
      </c>
      <c r="BI187" s="12" t="n">
        <v>0.125856481481481</v>
      </c>
      <c r="BJ187" s="12" t="n">
        <v>0.12818287037037</v>
      </c>
      <c r="CB187" s="1" t="str">
        <f aca="false">IF(OR(($S187=CB$1),($T187=CB$1),($U187=CB$1),($V187=CB$1),($W187=CB$1),($X187=CB$1),($Y187=CB$1),($Z187=CB$1),($AA187=CB$1),($AB187=CB$1),($AC187=CB$1),($AD187=CB$1),($AE187=CB$1),($AF187=CB$1),($AG187=CB$1),($AH187=CB$1),($AI187=CB$1),($AJ187=CB$1),($AK187=CB$1),($AL187=CB$1),($AM187=CB$1),($AN187=CB$1),($AO187=CB$1),($AP187=CB$1),($AQ187=CB$1),($AR187=CB$1),($AS187=CB$1),($AT187=CB$1),($AU187=CB$1)),"■","-")</f>
        <v>-</v>
      </c>
      <c r="CC187" s="1" t="str">
        <f aca="false">IF(OR(($S187=CC$1),($T187=CC$1),($U187=CC$1),($V187=CC$1),($W187=CC$1),($X187=CC$1),($Y187=CC$1),($Z187=CC$1),($AA187=CC$1),($AB187=CC$1),($AC187=CC$1),($AD187=CC$1),($AE187=CC$1),($AF187=CC$1),($AG187=CC$1),($AH187=CC$1),($AI187=CC$1),($AJ187=CC$1),($AK187=CC$1),($AL187=CC$1),($AM187=CC$1),($AN187=CC$1),($AO187=CC$1),($AP187=CC$1),($AQ187=CC$1),($AR187=CC$1),($AS187=CC$1),($AT187=CC$1),($AU187=CC$1)),"■","-")</f>
        <v>-</v>
      </c>
      <c r="CD187" s="1" t="str">
        <f aca="false">IF(OR(($S187=CD$1),($T187=CD$1),($U187=CD$1),($V187=CD$1),($W187=CD$1),($X187=CD$1),($Y187=CD$1),($Z187=CD$1),($AA187=CD$1),($AB187=CD$1),($AC187=CD$1),($AD187=CD$1),($AE187=CD$1),($AF187=CD$1),($AG187=CD$1),($AH187=CD$1),($AI187=CD$1),($AJ187=CD$1),($AK187=CD$1),($AL187=CD$1),($AM187=CD$1),($AN187=CD$1),($AO187=CD$1),($AP187=CD$1),($AQ187=CD$1),($AR187=CD$1),($AS187=CD$1),($AT187=CD$1),($AU187=CD$1)),"■","-")</f>
        <v>■</v>
      </c>
      <c r="CE187" s="1" t="str">
        <f aca="false">IF(OR(($S187=CE$1),($T187=CE$1),($U187=CE$1),($V187=CE$1),($W187=CE$1),($X187=CE$1),($Y187=CE$1),($Z187=CE$1),($AA187=CE$1),($AB187=CE$1),($AC187=CE$1),($AD187=CE$1),($AE187=CE$1),($AF187=CE$1),($AG187=CE$1),($AH187=CE$1),($AI187=CE$1),($AJ187=CE$1),($AK187=CE$1),($AL187=CE$1),($AM187=CE$1),($AN187=CE$1),($AO187=CE$1),($AP187=CE$1),($AQ187=CE$1),($AR187=CE$1),($AS187=CE$1),($AT187=CE$1),($AU187=CE$1)),"■","-")</f>
        <v>-</v>
      </c>
      <c r="CF187" s="1" t="str">
        <f aca="false">IF(OR(($S187=CF$1),($T187=CF$1),($U187=CF$1),($V187=CF$1),($W187=CF$1),($X187=CF$1),($Y187=CF$1),($Z187=CF$1),($AA187=CF$1),($AB187=CF$1),($AC187=CF$1),($AD187=CF$1),($AE187=CF$1),($AF187=CF$1),($AG187=CF$1),($AH187=CF$1),($AI187=CF$1),($AJ187=CF$1),($AK187=CF$1),($AL187=CF$1),($AM187=CF$1),($AN187=CF$1),($AO187=CF$1),($AP187=CF$1),($AQ187=CF$1),($AR187=CF$1),($AS187=CF$1),($AT187=CF$1),($AU187=CF$1)),"■","-")</f>
        <v>-</v>
      </c>
      <c r="CG187" s="1" t="str">
        <f aca="false">IF(OR(($S187=CG$1),($T187=CG$1),($U187=CG$1),($V187=CG$1),($W187=CG$1),($X187=CG$1),($Y187=CG$1),($Z187=CG$1),($AA187=CG$1),($AB187=CG$1),($AC187=CG$1),($AD187=CG$1),($AE187=CG$1),($AF187=CG$1),($AG187=CG$1),($AH187=CG$1),($AI187=CG$1),($AJ187=CG$1),($AK187=CG$1),($AL187=CG$1),($AM187=CG$1),($AN187=CG$1),($AO187=CG$1),($AP187=CG$1),($AQ187=CG$1),($AR187=CG$1),($AS187=CG$1),($AT187=CG$1),($AU187=CG$1)),"■","-")</f>
        <v>■</v>
      </c>
      <c r="CH187" s="1" t="str">
        <f aca="false">IF(OR(($S187=CH$1),($T187=CH$1),($U187=CH$1),($V187=CH$1),($W187=CH$1),($X187=CH$1),($Y187=CH$1),($Z187=CH$1),($AA187=CH$1),($AB187=CH$1),($AC187=CH$1),($AD187=CH$1),($AE187=CH$1),($AF187=CH$1),($AG187=CH$1),($AH187=CH$1),($AI187=CH$1),($AJ187=CH$1),($AK187=CH$1),($AL187=CH$1),($AM187=CH$1),($AN187=CH$1),($AO187=CH$1),($AP187=CH$1),($AQ187=CH$1),($AR187=CH$1),($AS187=CH$1),($AT187=CH$1),($AU187=CH$1)),"■","-")</f>
        <v>-</v>
      </c>
      <c r="CI187" s="1" t="str">
        <f aca="false">IF(OR(($S187=CI$1),($T187=CI$1),($U187=CI$1),($V187=CI$1),($W187=CI$1),($X187=CI$1),($Y187=CI$1),($Z187=CI$1),($AA187=CI$1),($AB187=CI$1),($AC187=CI$1),($AD187=CI$1),($AE187=CI$1),($AF187=CI$1),($AG187=CI$1),($AH187=CI$1),($AI187=CI$1),($AJ187=CI$1),($AK187=CI$1),($AL187=CI$1),($AM187=CI$1),($AN187=CI$1),($AO187=CI$1),($AP187=CI$1),($AQ187=CI$1),($AR187=CI$1),($AS187=CI$1),($AT187=CI$1),($AU187=CI$1)),"■","-")</f>
        <v>-</v>
      </c>
      <c r="CJ187" s="1" t="str">
        <f aca="false">IF(OR(($S187=CJ$1),($T187=CJ$1),($U187=CJ$1),($V187=CJ$1),($W187=CJ$1),($X187=CJ$1),($Y187=CJ$1),($Z187=CJ$1),($AA187=CJ$1),($AB187=CJ$1),($AC187=CJ$1),($AD187=CJ$1),($AE187=CJ$1),($AF187=CJ$1),($AG187=CJ$1),($AH187=CJ$1),($AI187=CJ$1),($AJ187=CJ$1),($AK187=CJ$1),($AL187=CJ$1),($AM187=CJ$1),($AN187=CJ$1),($AO187=CJ$1),($AP187=CJ$1),($AQ187=CJ$1),($AR187=CJ$1),($AS187=CJ$1),($AT187=CJ$1),($AU187=CJ$1)),"■","-")</f>
        <v>■</v>
      </c>
      <c r="CK187" s="1" t="str">
        <f aca="false">IF(OR(($S187=CK$1),($T187=CK$1),($U187=CK$1),($V187=CK$1),($W187=CK$1),($X187=CK$1),($Y187=CK$1),($Z187=CK$1),($AA187=CK$1),($AB187=CK$1),($AC187=CK$1),($AD187=CK$1),($AE187=CK$1),($AF187=CK$1),($AG187=CK$1),($AH187=CK$1),($AI187=CK$1),($AJ187=CK$1),($AK187=CK$1),($AL187=CK$1),($AM187=CK$1),($AN187=CK$1),($AO187=CK$1),($AP187=CK$1),($AQ187=CK$1),($AR187=CK$1),($AS187=CK$1),($AT187=CK$1),($AU187=CK$1)),"■","-")</f>
        <v>-</v>
      </c>
      <c r="CL187" s="1" t="str">
        <f aca="false">IF(OR(($S187=CL$1),($T187=CL$1),($U187=CL$1),($V187=CL$1),($W187=CL$1),($X187=CL$1),($Y187=CL$1),($Z187=CL$1),($AA187=CL$1),($AB187=CL$1),($AC187=CL$1),($AD187=CL$1),($AE187=CL$1),($AF187=CL$1),($AG187=CL$1),($AH187=CL$1),($AI187=CL$1),($AJ187=CL$1),($AK187=CL$1),($AL187=CL$1),($AM187=CL$1),($AN187=CL$1),($AO187=CL$1),($AP187=CL$1),($AQ187=CL$1),($AR187=CL$1),($AS187=CL$1),($AT187=CL$1),($AU187=CL$1)),"■","-")</f>
        <v>-</v>
      </c>
      <c r="CM187" s="1" t="str">
        <f aca="false">IF(OR(($S187=CM$1),($T187=CM$1),($U187=CM$1),($V187=CM$1),($W187=CM$1),($X187=CM$1),($Y187=CM$1),($Z187=CM$1),($AA187=CM$1),($AB187=CM$1),($AC187=CM$1),($AD187=CM$1),($AE187=CM$1),($AF187=CM$1),($AG187=CM$1),($AH187=CM$1),($AI187=CM$1),($AJ187=CM$1),($AK187=CM$1),($AL187=CM$1),($AM187=CM$1),($AN187=CM$1),($AO187=CM$1),($AP187=CM$1),($AQ187=CM$1),($AR187=CM$1),($AS187=CM$1),($AT187=CM$1),($AU187=CM$1)),"■","-")</f>
        <v>■</v>
      </c>
      <c r="CN187" s="1" t="str">
        <f aca="false">IF(OR(($S187=CN$1),($T187=CN$1),($U187=CN$1),($V187=CN$1),($W187=CN$1),($X187=CN$1),($Y187=CN$1),($Z187=CN$1),($AA187=CN$1),($AB187=CN$1),($AC187=CN$1),($AD187=CN$1),($AE187=CN$1),($AF187=CN$1),($AG187=CN$1),($AH187=CN$1),($AI187=CN$1),($AJ187=CN$1),($AK187=CN$1),($AL187=CN$1),($AM187=CN$1),($AN187=CN$1),($AO187=CN$1),($AP187=CN$1),($AQ187=CN$1),($AR187=CN$1),($AS187=CN$1),($AT187=CN$1),($AU187=CN$1)),"■","-")</f>
        <v>-</v>
      </c>
      <c r="CO187" s="1" t="str">
        <f aca="false">IF(OR(($S187=CO$1),($T187=CO$1),($U187=CO$1),($V187=CO$1),($W187=CO$1),($X187=CO$1),($Y187=CO$1),($Z187=CO$1),($AA187=CO$1),($AB187=CO$1),($AC187=CO$1),($AD187=CO$1),($AE187=CO$1),($AF187=CO$1),($AG187=CO$1),($AH187=CO$1),($AI187=CO$1),($AJ187=CO$1),($AK187=CO$1),($AL187=CO$1),($AM187=CO$1),($AN187=CO$1),($AO187=CO$1),($AP187=CO$1),($AQ187=CO$1),($AR187=CO$1),($AS187=CO$1),($AT187=CO$1),($AU187=CO$1)),"■","-")</f>
        <v>-</v>
      </c>
      <c r="CP187" s="1" t="str">
        <f aca="false">IF(OR(($S187=CP$1),($T187=CP$1),($U187=CP$1),($V187=CP$1),($W187=CP$1),($X187=CP$1),($Y187=CP$1),($Z187=CP$1),($AA187=CP$1),($AB187=CP$1),($AC187=CP$1),($AD187=CP$1),($AE187=CP$1),($AF187=CP$1),($AG187=CP$1),($AH187=CP$1),($AI187=CP$1),($AJ187=CP$1),($AK187=CP$1),($AL187=CP$1),($AM187=CP$1),($AN187=CP$1),($AO187=CP$1),($AP187=CP$1),($AQ187=CP$1),($AR187=CP$1),($AS187=CP$1),($AT187=CP$1),($AU187=CP$1)),"■","-")</f>
        <v>-</v>
      </c>
      <c r="CQ187" s="1" t="str">
        <f aca="false">IF(OR(($S187=CQ$1),($T187=CQ$1),($U187=CQ$1),($V187=CQ$1),($W187=CQ$1),($X187=CQ$1),($Y187=CQ$1),($Z187=CQ$1),($AA187=CQ$1),($AB187=CQ$1),($AC187=CQ$1),($AD187=CQ$1),($AE187=CQ$1),($AF187=CQ$1),($AG187=CQ$1),($AH187=CQ$1),($AI187=CQ$1),($AJ187=CQ$1),($AK187=CQ$1),($AL187=CQ$1),($AM187=CQ$1),($AN187=CQ$1),($AO187=CQ$1),($AP187=CQ$1),($AQ187=CQ$1),($AR187=CQ$1),($AS187=CQ$1),($AT187=CQ$1),($AU187=CQ$1)),"■","-")</f>
        <v>■</v>
      </c>
      <c r="CR187" s="1" t="str">
        <f aca="false">IF(OR(($S187=CR$1),($T187=CR$1),($U187=CR$1),($V187=CR$1),($W187=CR$1),($X187=CR$1),($Y187=CR$1),($Z187=CR$1),($AA187=CR$1),($AB187=CR$1),($AC187=CR$1),($AD187=CR$1),($AE187=CR$1),($AF187=CR$1),($AG187=CR$1),($AH187=CR$1),($AI187=CR$1),($AJ187=CR$1),($AK187=CR$1),($AL187=CR$1),($AM187=CR$1),($AN187=CR$1),($AO187=CR$1),($AP187=CR$1),($AQ187=CR$1),($AR187=CR$1),($AS187=CR$1),($AT187=CR$1),($AU187=CR$1)),"■","-")</f>
        <v>-</v>
      </c>
      <c r="CS187" s="1" t="str">
        <f aca="false">IF(OR(($S187=CS$1),($T187=CS$1),($U187=CS$1),($V187=CS$1),($W187=CS$1),($X187=CS$1),($Y187=CS$1),($Z187=CS$1),($AA187=CS$1),($AB187=CS$1),($AC187=CS$1),($AD187=CS$1),($AE187=CS$1),($AF187=CS$1),($AG187=CS$1),($AH187=CS$1),($AI187=CS$1),($AJ187=CS$1),($AK187=CS$1),($AL187=CS$1),($AM187=CS$1),($AN187=CS$1),($AO187=CS$1),($AP187=CS$1),($AQ187=CS$1),($AR187=CS$1),($AS187=CS$1),($AT187=CS$1),($AU187=CS$1)),"■","-")</f>
        <v>■</v>
      </c>
      <c r="CT187" s="1" t="str">
        <f aca="false">IF(OR(($S187=CT$1),($T187=CT$1),($U187=CT$1),($V187=CT$1),($W187=CT$1),($X187=CT$1),($Y187=CT$1),($Z187=CT$1),($AA187=CT$1),($AB187=CT$1),($AC187=CT$1),($AD187=CT$1),($AE187=CT$1),($AF187=CT$1),($AG187=CT$1),($AH187=CT$1),($AI187=CT$1),($AJ187=CT$1),($AK187=CT$1),($AL187=CT$1),($AM187=CT$1),($AN187=CT$1),($AO187=CT$1),($AP187=CT$1),($AQ187=CT$1),($AR187=CT$1),($AS187=CT$1),($AT187=CT$1),($AU187=CT$1)),"■","-")</f>
        <v>-</v>
      </c>
      <c r="CU187" s="1" t="str">
        <f aca="false">IF(OR(($S187=CU$1),($T187=CU$1),($U187=CU$1),($V187=CU$1),($W187=CU$1),($X187=CU$1),($Y187=CU$1),($Z187=CU$1),($AA187=CU$1),($AB187=CU$1),($AC187=CU$1),($AD187=CU$1),($AE187=CU$1),($AF187=CU$1),($AG187=CU$1),($AH187=CU$1),($AI187=CU$1),($AJ187=CU$1),($AK187=CU$1),($AL187=CU$1),($AM187=CU$1),($AN187=CU$1),($AO187=CU$1),($AP187=CU$1),($AQ187=CU$1),($AR187=CU$1),($AS187=CU$1),($AT187=CU$1),($AU187=CU$1)),"■","-")</f>
        <v>-</v>
      </c>
      <c r="CV187" s="1" t="str">
        <f aca="false">IF(OR(($S187=CV$1),($T187=CV$1),($U187=CV$1),($V187=CV$1),($W187=CV$1),($X187=CV$1),($Y187=CV$1),($Z187=CV$1),($AA187=CV$1),($AB187=CV$1),($AC187=CV$1),($AD187=CV$1),($AE187=CV$1),($AF187=CV$1),($AG187=CV$1),($AH187=CV$1),($AI187=CV$1),($AJ187=CV$1),($AK187=CV$1),($AL187=CV$1),($AM187=CV$1),($AN187=CV$1),($AO187=CV$1),($AP187=CV$1),($AQ187=CV$1),($AR187=CV$1),($AS187=CV$1),($AT187=CV$1),($AU187=CV$1)),"■","-")</f>
        <v>■</v>
      </c>
      <c r="CW187" s="1" t="str">
        <f aca="false">IF(OR(($S187=CW$1),($T187=CW$1),($U187=CW$1),($V187=CW$1),($W187=CW$1),($X187=CW$1),($Y187=CW$1),($Z187=CW$1),($AA187=CW$1),($AB187=CW$1),($AC187=CW$1),($AD187=CW$1),($AE187=CW$1),($AF187=CW$1),($AG187=CW$1),($AH187=CW$1),($AI187=CW$1),($AJ187=CW$1),($AK187=CW$1),($AL187=CW$1),($AM187=CW$1),($AN187=CW$1),($AO187=CW$1),($AP187=CW$1),($AQ187=CW$1),($AR187=CW$1),($AS187=CW$1),($AT187=CW$1),($AU187=CW$1)),"■","-")</f>
        <v>■</v>
      </c>
      <c r="CX187" s="1" t="str">
        <f aca="false">IF(OR(($S187=CX$1),($T187=CX$1),($U187=CX$1),($V187=CX$1),($W187=CX$1),($X187=CX$1),($Y187=CX$1),($Z187=CX$1),($AA187=CX$1),($AB187=CX$1),($AC187=CX$1),($AD187=CX$1),($AE187=CX$1),($AF187=CX$1),($AG187=CX$1),($AH187=CX$1),($AI187=CX$1),($AJ187=CX$1),($AK187=CX$1),($AL187=CX$1),($AM187=CX$1),($AN187=CX$1),($AO187=CX$1),($AP187=CX$1),($AQ187=CX$1),($AR187=CX$1),($AS187=CX$1),($AT187=CX$1),($AU187=CX$1)),"■","-")</f>
        <v>■</v>
      </c>
      <c r="CY187" s="1" t="str">
        <f aca="false">IF(OR(($S187=CY$1),($T187=CY$1),($U187=CY$1),($V187=CY$1),($W187=CY$1),($X187=CY$1),($Y187=CY$1),($Z187=CY$1),($AA187=CY$1),($AB187=CY$1),($AC187=CY$1),($AD187=CY$1),($AE187=CY$1),($AF187=CY$1),($AG187=CY$1),($AH187=CY$1),($AI187=CY$1),($AJ187=CY$1),($AK187=CY$1),($AL187=CY$1),($AM187=CY$1),($AN187=CY$1),($AO187=CY$1),($AP187=CY$1),($AQ187=CY$1),($AR187=CY$1),($AS187=CY$1),($AT187=CY$1),($AU187=CY$1)),"■","-")</f>
        <v>-</v>
      </c>
      <c r="CZ187" s="1" t="str">
        <f aca="false">IF(OR(($S187=CZ$1),($T187=CZ$1),($U187=CZ$1),($V187=CZ$1),($W187=CZ$1),($X187=CZ$1),($Y187=CZ$1),($Z187=CZ$1),($AA187=CZ$1),($AB187=CZ$1),($AC187=CZ$1),($AD187=CZ$1),($AE187=CZ$1),($AF187=CZ$1),($AG187=CZ$1),($AH187=CZ$1),($AI187=CZ$1),($AJ187=CZ$1),($AK187=CZ$1),($AL187=CZ$1),($AM187=CZ$1),($AN187=CZ$1),($AO187=CZ$1),($AP187=CZ$1),($AQ187=CZ$1),($AR187=CZ$1),($AS187=CZ$1),($AT187=CZ$1),($AU187=CZ$1)),"■","-")</f>
        <v>-</v>
      </c>
      <c r="DA187" s="1" t="str">
        <f aca="false">IF(OR(($S187=DA$1),($T187=DA$1),($U187=DA$1),($V187=DA$1),($W187=DA$1),($X187=DA$1),($Y187=DA$1),($Z187=DA$1),($AA187=DA$1),($AB187=DA$1),($AC187=DA$1),($AD187=DA$1),($AE187=DA$1),($AF187=DA$1),($AG187=DA$1),($AH187=DA$1),($AI187=DA$1),($AJ187=DA$1),($AK187=DA$1),($AL187=DA$1),($AM187=DA$1),($AN187=DA$1),($AO187=DA$1),($AP187=DA$1),($AQ187=DA$1),($AR187=DA$1),($AS187=DA$1),($AT187=DA$1),($AU187=DA$1)),"■","-")</f>
        <v>■</v>
      </c>
      <c r="DB187" s="1" t="str">
        <f aca="false">IF(OR(($S187=DB$1),($T187=DB$1),($U187=DB$1),($V187=DB$1),($W187=DB$1),($X187=DB$1),($Y187=DB$1),($Z187=DB$1),($AA187=DB$1),($AB187=DB$1),($AC187=DB$1),($AD187=DB$1),($AE187=DB$1),($AF187=DB$1),($AG187=DB$1),($AH187=DB$1),($AI187=DB$1),($AJ187=DB$1),($AK187=DB$1),($AL187=DB$1),($AM187=DB$1),($AN187=DB$1),($AO187=DB$1),($AP187=DB$1),($AQ187=DB$1),($AR187=DB$1),($AS187=DB$1),($AT187=DB$1),($AU187=DB$1)),"■","-")</f>
        <v>-</v>
      </c>
      <c r="DC187" s="1" t="str">
        <f aca="false">IF(OR(($S187=DC$1),($T187=DC$1),($U187=DC$1),($V187=DC$1),($W187=DC$1),($X187=DC$1),($Y187=DC$1),($Z187=DC$1),($AA187=DC$1),($AB187=DC$1),($AC187=DC$1),($AD187=DC$1),($AE187=DC$1),($AF187=DC$1),($AG187=DC$1),($AH187=DC$1),($AI187=DC$1),($AJ187=DC$1),($AK187=DC$1),($AL187=DC$1),($AM187=DC$1),($AN187=DC$1),($AO187=DC$1),($AP187=DC$1),($AQ187=DC$1),($AR187=DC$1),($AS187=DC$1),($AT187=DC$1),($AU187=DC$1)),"■","-")</f>
        <v>-</v>
      </c>
      <c r="DD187" s="1" t="str">
        <f aca="false">IF(OR(($S187=DD$1),($T187=DD$1),($U187=DD$1),($V187=DD$1),($W187=DD$1),($X187=DD$1),($Y187=DD$1),($Z187=DD$1),($AA187=DD$1),($AB187=DD$1),($AC187=DD$1),($AD187=DD$1),($AE187=DD$1),($AF187=DD$1),($AG187=DD$1),($AH187=DD$1),($AI187=DD$1),($AJ187=DD$1),($AK187=DD$1),($AL187=DD$1),($AM187=DD$1),($AN187=DD$1),($AO187=DD$1),($AP187=DD$1),($AQ187=DD$1),($AR187=DD$1),($AS187=DD$1),($AT187=DD$1),($AU187=DD$1)),"■","-")</f>
        <v>-</v>
      </c>
      <c r="DE187" s="1" t="str">
        <f aca="false">IF(OR(($S187=DE$1),($T187=DE$1),($U187=DE$1),($V187=DE$1),($W187=DE$1),($X187=DE$1),($Y187=DE$1),($Z187=DE$1),($AA187=DE$1),($AB187=DE$1),($AC187=DE$1),($AD187=DE$1),($AE187=DE$1),($AF187=DE$1),($AG187=DE$1),($AH187=DE$1),($AI187=DE$1),($AJ187=DE$1),($AK187=DE$1),($AL187=DE$1),($AM187=DE$1),($AN187=DE$1),($AO187=DE$1),($AP187=DE$1),($AQ187=DE$1),($AR187=DE$1),($AS187=DE$1),($AT187=DE$1),($AU187=DE$1)),"■","-")</f>
        <v>-</v>
      </c>
    </row>
    <row r="188" customFormat="false" ht="12" hidden="false" customHeight="false" outlineLevel="0" collapsed="false">
      <c r="A188" s="1" t="n">
        <v>118</v>
      </c>
      <c r="B188" s="1" t="s">
        <v>262</v>
      </c>
      <c r="C188" s="6" t="s">
        <v>292</v>
      </c>
      <c r="D188" s="1" t="s">
        <v>293</v>
      </c>
      <c r="E188" s="1" t="n">
        <v>34</v>
      </c>
      <c r="F188" s="2" t="n">
        <v>680</v>
      </c>
      <c r="G188" s="1" t="n">
        <v>0</v>
      </c>
      <c r="H188" s="3" t="n">
        <v>680</v>
      </c>
      <c r="I188" s="1" t="n">
        <v>28</v>
      </c>
      <c r="J188" s="6" t="s">
        <v>22</v>
      </c>
      <c r="K188" s="12" t="n">
        <v>0.416666666666667</v>
      </c>
      <c r="L188" s="12" t="n">
        <v>0.528402777777778</v>
      </c>
      <c r="M188" s="12" t="n">
        <v>0.111736111111111</v>
      </c>
      <c r="N188" s="12" t="n">
        <v>0.111736111111111</v>
      </c>
      <c r="O188" s="1" t="n">
        <v>122809</v>
      </c>
      <c r="P188" s="12" t="n">
        <v>0.405925925925926</v>
      </c>
      <c r="Q188" s="12" t="n">
        <v>0.528518518518519</v>
      </c>
      <c r="R188" s="14" t="n">
        <f aca="false">SUM(S188:AU188)-100-250</f>
        <v>878</v>
      </c>
      <c r="S188" s="1" t="n">
        <v>33</v>
      </c>
      <c r="T188" s="1" t="n">
        <v>70</v>
      </c>
      <c r="U188" s="1" t="n">
        <v>82</v>
      </c>
      <c r="V188" s="1" t="n">
        <v>67</v>
      </c>
      <c r="W188" s="1" t="n">
        <v>99</v>
      </c>
      <c r="X188" s="1" t="n">
        <v>36</v>
      </c>
      <c r="Y188" s="1" t="n">
        <v>31</v>
      </c>
      <c r="Z188" s="1" t="n">
        <v>97</v>
      </c>
      <c r="AA188" s="1" t="n">
        <v>43</v>
      </c>
      <c r="AB188" s="1" t="n">
        <v>102</v>
      </c>
      <c r="AC188" s="1" t="n">
        <v>73</v>
      </c>
      <c r="AD188" s="1" t="n">
        <v>99</v>
      </c>
      <c r="AE188" s="1" t="n">
        <v>46</v>
      </c>
      <c r="AF188" s="1" t="n">
        <v>100</v>
      </c>
      <c r="AG188" s="1" t="n">
        <v>250</v>
      </c>
      <c r="AV188" s="12" t="n">
        <v>0</v>
      </c>
      <c r="AW188" s="12" t="n">
        <v>0.0162615740740741</v>
      </c>
      <c r="AX188" s="13"/>
      <c r="AY188" s="12" t="n">
        <v>0.0211805555555556</v>
      </c>
      <c r="AZ188" s="12" t="n">
        <v>0.0302314814814815</v>
      </c>
      <c r="BA188" s="12" t="n">
        <v>0.0371180555555556</v>
      </c>
      <c r="BB188" s="12" t="n">
        <v>0.0371296296296296</v>
      </c>
      <c r="BC188" s="12" t="n">
        <v>0.0401388888888889</v>
      </c>
      <c r="BD188" s="12" t="n">
        <v>0.0510648148148148</v>
      </c>
      <c r="BE188" s="12" t="n">
        <v>0.0696759259259259</v>
      </c>
      <c r="BF188" s="12" t="n">
        <v>0.0759027777777778</v>
      </c>
      <c r="BG188" s="12" t="n">
        <v>0.0886921296296296</v>
      </c>
      <c r="BH188" s="12" t="n">
        <v>0.109583333333333</v>
      </c>
      <c r="BI188" s="12" t="n">
        <v>0.109594907407407</v>
      </c>
      <c r="BJ188" s="12" t="n">
        <v>0.115659722222222</v>
      </c>
      <c r="BK188" s="12" t="n">
        <v>0.122476851851852</v>
      </c>
      <c r="BL188" s="12" t="n">
        <v>0.122592592592593</v>
      </c>
      <c r="CB188" s="1" t="str">
        <f aca="false">IF(OR(($S188=CB$1),($T188=CB$1),($U188=CB$1),($V188=CB$1),($W188=CB$1),($X188=CB$1),($Y188=CB$1),($Z188=CB$1),($AA188=CB$1),($AB188=CB$1),($AC188=CB$1),($AD188=CB$1),($AE188=CB$1),($AF188=CB$1),($AG188=CB$1),($AH188=CB$1),($AI188=CB$1),($AJ188=CB$1),($AK188=CB$1),($AL188=CB$1),($AM188=CB$1),($AN188=CB$1),($AO188=CB$1),($AP188=CB$1),($AQ188=CB$1),($AR188=CB$1),($AS188=CB$1),($AT188=CB$1),($AU188=CB$1)),"■","-")</f>
        <v>■</v>
      </c>
      <c r="CC188" s="1" t="str">
        <f aca="false">IF(OR(($S188=CC$1),($T188=CC$1),($U188=CC$1),($V188=CC$1),($W188=CC$1),($X188=CC$1),($Y188=CC$1),($Z188=CC$1),($AA188=CC$1),($AB188=CC$1),($AC188=CC$1),($AD188=CC$1),($AE188=CC$1),($AF188=CC$1),($AG188=CC$1),($AH188=CC$1),($AI188=CC$1),($AJ188=CC$1),($AK188=CC$1),($AL188=CC$1),($AM188=CC$1),($AN188=CC$1),($AO188=CC$1),($AP188=CC$1),($AQ188=CC$1),($AR188=CC$1),($AS188=CC$1),($AT188=CC$1),($AU188=CC$1)),"■","-")</f>
        <v>-</v>
      </c>
      <c r="CD188" s="1" t="str">
        <f aca="false">IF(OR(($S188=CD$1),($T188=CD$1),($U188=CD$1),($V188=CD$1),($W188=CD$1),($X188=CD$1),($Y188=CD$1),($Z188=CD$1),($AA188=CD$1),($AB188=CD$1),($AC188=CD$1),($AD188=CD$1),($AE188=CD$1),($AF188=CD$1),($AG188=CD$1),($AH188=CD$1),($AI188=CD$1),($AJ188=CD$1),($AK188=CD$1),($AL188=CD$1),($AM188=CD$1),($AN188=CD$1),($AO188=CD$1),($AP188=CD$1),($AQ188=CD$1),($AR188=CD$1),($AS188=CD$1),($AT188=CD$1),($AU188=CD$1)),"■","-")</f>
        <v>■</v>
      </c>
      <c r="CE188" s="1" t="str">
        <f aca="false">IF(OR(($S188=CE$1),($T188=CE$1),($U188=CE$1),($V188=CE$1),($W188=CE$1),($X188=CE$1),($Y188=CE$1),($Z188=CE$1),($AA188=CE$1),($AB188=CE$1),($AC188=CE$1),($AD188=CE$1),($AE188=CE$1),($AF188=CE$1),($AG188=CE$1),($AH188=CE$1),($AI188=CE$1),($AJ188=CE$1),($AK188=CE$1),($AL188=CE$1),($AM188=CE$1),($AN188=CE$1),($AO188=CE$1),($AP188=CE$1),($AQ188=CE$1),($AR188=CE$1),($AS188=CE$1),($AT188=CE$1),($AU188=CE$1)),"■","-")</f>
        <v>-</v>
      </c>
      <c r="CF188" s="1" t="str">
        <f aca="false">IF(OR(($S188=CF$1),($T188=CF$1),($U188=CF$1),($V188=CF$1),($W188=CF$1),($X188=CF$1),($Y188=CF$1),($Z188=CF$1),($AA188=CF$1),($AB188=CF$1),($AC188=CF$1),($AD188=CF$1),($AE188=CF$1),($AF188=CF$1),($AG188=CF$1),($AH188=CF$1),($AI188=CF$1),($AJ188=CF$1),($AK188=CF$1),($AL188=CF$1),($AM188=CF$1),($AN188=CF$1),($AO188=CF$1),($AP188=CF$1),($AQ188=CF$1),($AR188=CF$1),($AS188=CF$1),($AT188=CF$1),($AU188=CF$1)),"■","-")</f>
        <v>-</v>
      </c>
      <c r="CG188" s="1" t="str">
        <f aca="false">IF(OR(($S188=CG$1),($T188=CG$1),($U188=CG$1),($V188=CG$1),($W188=CG$1),($X188=CG$1),($Y188=CG$1),($Z188=CG$1),($AA188=CG$1),($AB188=CG$1),($AC188=CG$1),($AD188=CG$1),($AE188=CG$1),($AF188=CG$1),($AG188=CG$1),($AH188=CG$1),($AI188=CG$1),($AJ188=CG$1),($AK188=CG$1),($AL188=CG$1),($AM188=CG$1),($AN188=CG$1),($AO188=CG$1),($AP188=CG$1),($AQ188=CG$1),($AR188=CG$1),($AS188=CG$1),($AT188=CG$1),($AU188=CG$1)),"■","-")</f>
        <v>■</v>
      </c>
      <c r="CH188" s="1" t="str">
        <f aca="false">IF(OR(($S188=CH$1),($T188=CH$1),($U188=CH$1),($V188=CH$1),($W188=CH$1),($X188=CH$1),($Y188=CH$1),($Z188=CH$1),($AA188=CH$1),($AB188=CH$1),($AC188=CH$1),($AD188=CH$1),($AE188=CH$1),($AF188=CH$1),($AG188=CH$1),($AH188=CH$1),($AI188=CH$1),($AJ188=CH$1),($AK188=CH$1),($AL188=CH$1),($AM188=CH$1),($AN188=CH$1),($AO188=CH$1),($AP188=CH$1),($AQ188=CH$1),($AR188=CH$1),($AS188=CH$1),($AT188=CH$1),($AU188=CH$1)),"■","-")</f>
        <v>■</v>
      </c>
      <c r="CI188" s="1" t="str">
        <f aca="false">IF(OR(($S188=CI$1),($T188=CI$1),($U188=CI$1),($V188=CI$1),($W188=CI$1),($X188=CI$1),($Y188=CI$1),($Z188=CI$1),($AA188=CI$1),($AB188=CI$1),($AC188=CI$1),($AD188=CI$1),($AE188=CI$1),($AF188=CI$1),($AG188=CI$1),($AH188=CI$1),($AI188=CI$1),($AJ188=CI$1),($AK188=CI$1),($AL188=CI$1),($AM188=CI$1),($AN188=CI$1),($AO188=CI$1),($AP188=CI$1),($AQ188=CI$1),($AR188=CI$1),($AS188=CI$1),($AT188=CI$1),($AU188=CI$1)),"■","-")</f>
        <v>-</v>
      </c>
      <c r="CJ188" s="1" t="str">
        <f aca="false">IF(OR(($S188=CJ$1),($T188=CJ$1),($U188=CJ$1),($V188=CJ$1),($W188=CJ$1),($X188=CJ$1),($Y188=CJ$1),($Z188=CJ$1),($AA188=CJ$1),($AB188=CJ$1),($AC188=CJ$1),($AD188=CJ$1),($AE188=CJ$1),($AF188=CJ$1),($AG188=CJ$1),($AH188=CJ$1),($AI188=CJ$1),($AJ188=CJ$1),($AK188=CJ$1),($AL188=CJ$1),($AM188=CJ$1),($AN188=CJ$1),($AO188=CJ$1),($AP188=CJ$1),($AQ188=CJ$1),($AR188=CJ$1),($AS188=CJ$1),($AT188=CJ$1),($AU188=CJ$1)),"■","-")</f>
        <v>-</v>
      </c>
      <c r="CK188" s="1" t="str">
        <f aca="false">IF(OR(($S188=CK$1),($T188=CK$1),($U188=CK$1),($V188=CK$1),($W188=CK$1),($X188=CK$1),($Y188=CK$1),($Z188=CK$1),($AA188=CK$1),($AB188=CK$1),($AC188=CK$1),($AD188=CK$1),($AE188=CK$1),($AF188=CK$1),($AG188=CK$1),($AH188=CK$1),($AI188=CK$1),($AJ188=CK$1),($AK188=CK$1),($AL188=CK$1),($AM188=CK$1),($AN188=CK$1),($AO188=CK$1),($AP188=CK$1),($AQ188=CK$1),($AR188=CK$1),($AS188=CK$1),($AT188=CK$1),($AU188=CK$1)),"■","-")</f>
        <v>■</v>
      </c>
      <c r="CL188" s="1" t="str">
        <f aca="false">IF(OR(($S188=CL$1),($T188=CL$1),($U188=CL$1),($V188=CL$1),($W188=CL$1),($X188=CL$1),($Y188=CL$1),($Z188=CL$1),($AA188=CL$1),($AB188=CL$1),($AC188=CL$1),($AD188=CL$1),($AE188=CL$1),($AF188=CL$1),($AG188=CL$1),($AH188=CL$1),($AI188=CL$1),($AJ188=CL$1),($AK188=CL$1),($AL188=CL$1),($AM188=CL$1),($AN188=CL$1),($AO188=CL$1),($AP188=CL$1),($AQ188=CL$1),($AR188=CL$1),($AS188=CL$1),($AT188=CL$1),($AU188=CL$1)),"■","-")</f>
        <v>-</v>
      </c>
      <c r="CM188" s="1" t="str">
        <f aca="false">IF(OR(($S188=CM$1),($T188=CM$1),($U188=CM$1),($V188=CM$1),($W188=CM$1),($X188=CM$1),($Y188=CM$1),($Z188=CM$1),($AA188=CM$1),($AB188=CM$1),($AC188=CM$1),($AD188=CM$1),($AE188=CM$1),($AF188=CM$1),($AG188=CM$1),($AH188=CM$1),($AI188=CM$1),($AJ188=CM$1),($AK188=CM$1),($AL188=CM$1),($AM188=CM$1),($AN188=CM$1),($AO188=CM$1),($AP188=CM$1),($AQ188=CM$1),($AR188=CM$1),($AS188=CM$1),($AT188=CM$1),($AU188=CM$1)),"■","-")</f>
        <v>■</v>
      </c>
      <c r="CN188" s="1" t="str">
        <f aca="false">IF(OR(($S188=CN$1),($T188=CN$1),($U188=CN$1),($V188=CN$1),($W188=CN$1),($X188=CN$1),($Y188=CN$1),($Z188=CN$1),($AA188=CN$1),($AB188=CN$1),($AC188=CN$1),($AD188=CN$1),($AE188=CN$1),($AF188=CN$1),($AG188=CN$1),($AH188=CN$1),($AI188=CN$1),($AJ188=CN$1),($AK188=CN$1),($AL188=CN$1),($AM188=CN$1),($AN188=CN$1),($AO188=CN$1),($AP188=CN$1),($AQ188=CN$1),($AR188=CN$1),($AS188=CN$1),($AT188=CN$1),($AU188=CN$1)),"■","-")</f>
        <v>-</v>
      </c>
      <c r="CO188" s="1" t="str">
        <f aca="false">IF(OR(($S188=CO$1),($T188=CO$1),($U188=CO$1),($V188=CO$1),($W188=CO$1),($X188=CO$1),($Y188=CO$1),($Z188=CO$1),($AA188=CO$1),($AB188=CO$1),($AC188=CO$1),($AD188=CO$1),($AE188=CO$1),($AF188=CO$1),($AG188=CO$1),($AH188=CO$1),($AI188=CO$1),($AJ188=CO$1),($AK188=CO$1),($AL188=CO$1),($AM188=CO$1),($AN188=CO$1),($AO188=CO$1),($AP188=CO$1),($AQ188=CO$1),($AR188=CO$1),($AS188=CO$1),($AT188=CO$1),($AU188=CO$1)),"■","-")</f>
        <v>■</v>
      </c>
      <c r="CP188" s="1" t="str">
        <f aca="false">IF(OR(($S188=CP$1),($T188=CP$1),($U188=CP$1),($V188=CP$1),($W188=CP$1),($X188=CP$1),($Y188=CP$1),($Z188=CP$1),($AA188=CP$1),($AB188=CP$1),($AC188=CP$1),($AD188=CP$1),($AE188=CP$1),($AF188=CP$1),($AG188=CP$1),($AH188=CP$1),($AI188=CP$1),($AJ188=CP$1),($AK188=CP$1),($AL188=CP$1),($AM188=CP$1),($AN188=CP$1),($AO188=CP$1),($AP188=CP$1),($AQ188=CP$1),($AR188=CP$1),($AS188=CP$1),($AT188=CP$1),($AU188=CP$1)),"■","-")</f>
        <v>-</v>
      </c>
      <c r="CQ188" s="1" t="str">
        <f aca="false">IF(OR(($S188=CQ$1),($T188=CQ$1),($U188=CQ$1),($V188=CQ$1),($W188=CQ$1),($X188=CQ$1),($Y188=CQ$1),($Z188=CQ$1),($AA188=CQ$1),($AB188=CQ$1),($AC188=CQ$1),($AD188=CQ$1),($AE188=CQ$1),($AF188=CQ$1),($AG188=CQ$1),($AH188=CQ$1),($AI188=CQ$1),($AJ188=CQ$1),($AK188=CQ$1),($AL188=CQ$1),($AM188=CQ$1),($AN188=CQ$1),($AO188=CQ$1),($AP188=CQ$1),($AQ188=CQ$1),($AR188=CQ$1),($AS188=CQ$1),($AT188=CQ$1),($AU188=CQ$1)),"■","-")</f>
        <v>-</v>
      </c>
      <c r="CR188" s="1" t="str">
        <f aca="false">IF(OR(($S188=CR$1),($T188=CR$1),($U188=CR$1),($V188=CR$1),($W188=CR$1),($X188=CR$1),($Y188=CR$1),($Z188=CR$1),($AA188=CR$1),($AB188=CR$1),($AC188=CR$1),($AD188=CR$1),($AE188=CR$1),($AF188=CR$1),($AG188=CR$1),($AH188=CR$1),($AI188=CR$1),($AJ188=CR$1),($AK188=CR$1),($AL188=CR$1),($AM188=CR$1),($AN188=CR$1),($AO188=CR$1),($AP188=CR$1),($AQ188=CR$1),($AR188=CR$1),($AS188=CR$1),($AT188=CR$1),($AU188=CR$1)),"■","-")</f>
        <v>■</v>
      </c>
      <c r="CS188" s="1" t="str">
        <f aca="false">IF(OR(($S188=CS$1),($T188=CS$1),($U188=CS$1),($V188=CS$1),($W188=CS$1),($X188=CS$1),($Y188=CS$1),($Z188=CS$1),($AA188=CS$1),($AB188=CS$1),($AC188=CS$1),($AD188=CS$1),($AE188=CS$1),($AF188=CS$1),($AG188=CS$1),($AH188=CS$1),($AI188=CS$1),($AJ188=CS$1),($AK188=CS$1),($AL188=CS$1),($AM188=CS$1),($AN188=CS$1),($AO188=CS$1),($AP188=CS$1),($AQ188=CS$1),($AR188=CS$1),($AS188=CS$1),($AT188=CS$1),($AU188=CS$1)),"■","-")</f>
        <v>-</v>
      </c>
      <c r="CT188" s="1" t="str">
        <f aca="false">IF(OR(($S188=CT$1),($T188=CT$1),($U188=CT$1),($V188=CT$1),($W188=CT$1),($X188=CT$1),($Y188=CT$1),($Z188=CT$1),($AA188=CT$1),($AB188=CT$1),($AC188=CT$1),($AD188=CT$1),($AE188=CT$1),($AF188=CT$1),($AG188=CT$1),($AH188=CT$1),($AI188=CT$1),($AJ188=CT$1),($AK188=CT$1),($AL188=CT$1),($AM188=CT$1),($AN188=CT$1),($AO188=CT$1),($AP188=CT$1),($AQ188=CT$1),($AR188=CT$1),($AS188=CT$1),($AT188=CT$1),($AU188=CT$1)),"■","-")</f>
        <v>-</v>
      </c>
      <c r="CU188" s="1" t="str">
        <f aca="false">IF(OR(($S188=CU$1),($T188=CU$1),($U188=CU$1),($V188=CU$1),($W188=CU$1),($X188=CU$1),($Y188=CU$1),($Z188=CU$1),($AA188=CU$1),($AB188=CU$1),($AC188=CU$1),($AD188=CU$1),($AE188=CU$1),($AF188=CU$1),($AG188=CU$1),($AH188=CU$1),($AI188=CU$1),($AJ188=CU$1),($AK188=CU$1),($AL188=CU$1),($AM188=CU$1),($AN188=CU$1),($AO188=CU$1),($AP188=CU$1),($AQ188=CU$1),($AR188=CU$1),($AS188=CU$1),($AT188=CU$1),($AU188=CU$1)),"■","-")</f>
        <v>-</v>
      </c>
      <c r="CV188" s="1" t="str">
        <f aca="false">IF(OR(($S188=CV$1),($T188=CV$1),($U188=CV$1),($V188=CV$1),($W188=CV$1),($X188=CV$1),($Y188=CV$1),($Z188=CV$1),($AA188=CV$1),($AB188=CV$1),($AC188=CV$1),($AD188=CV$1),($AE188=CV$1),($AF188=CV$1),($AG188=CV$1),($AH188=CV$1),($AI188=CV$1),($AJ188=CV$1),($AK188=CV$1),($AL188=CV$1),($AM188=CV$1),($AN188=CV$1),($AO188=CV$1),($AP188=CV$1),($AQ188=CV$1),($AR188=CV$1),($AS188=CV$1),($AT188=CV$1),($AU188=CV$1)),"■","-")</f>
        <v>■</v>
      </c>
      <c r="CW188" s="1" t="str">
        <f aca="false">IF(OR(($S188=CW$1),($T188=CW$1),($U188=CW$1),($V188=CW$1),($W188=CW$1),($X188=CW$1),($Y188=CW$1),($Z188=CW$1),($AA188=CW$1),($AB188=CW$1),($AC188=CW$1),($AD188=CW$1),($AE188=CW$1),($AF188=CW$1),($AG188=CW$1),($AH188=CW$1),($AI188=CW$1),($AJ188=CW$1),($AK188=CW$1),($AL188=CW$1),($AM188=CW$1),($AN188=CW$1),($AO188=CW$1),($AP188=CW$1),($AQ188=CW$1),($AR188=CW$1),($AS188=CW$1),($AT188=CW$1),($AU188=CW$1)),"■","-")</f>
        <v>-</v>
      </c>
      <c r="CX188" s="1" t="str">
        <f aca="false">IF(OR(($S188=CX$1),($T188=CX$1),($U188=CX$1),($V188=CX$1),($W188=CX$1),($X188=CX$1),($Y188=CX$1),($Z188=CX$1),($AA188=CX$1),($AB188=CX$1),($AC188=CX$1),($AD188=CX$1),($AE188=CX$1),($AF188=CX$1),($AG188=CX$1),($AH188=CX$1),($AI188=CX$1),($AJ188=CX$1),($AK188=CX$1),($AL188=CX$1),($AM188=CX$1),($AN188=CX$1),($AO188=CX$1),($AP188=CX$1),($AQ188=CX$1),($AR188=CX$1),($AS188=CX$1),($AT188=CX$1),($AU188=CX$1)),"■","-")</f>
        <v>-</v>
      </c>
      <c r="CY188" s="1" t="str">
        <f aca="false">IF(OR(($S188=CY$1),($T188=CY$1),($U188=CY$1),($V188=CY$1),($W188=CY$1),($X188=CY$1),($Y188=CY$1),($Z188=CY$1),($AA188=CY$1),($AB188=CY$1),($AC188=CY$1),($AD188=CY$1),($AE188=CY$1),($AF188=CY$1),($AG188=CY$1),($AH188=CY$1),($AI188=CY$1),($AJ188=CY$1),($AK188=CY$1),($AL188=CY$1),($AM188=CY$1),($AN188=CY$1),($AO188=CY$1),($AP188=CY$1),($AQ188=CY$1),($AR188=CY$1),($AS188=CY$1),($AT188=CY$1),($AU188=CY$1)),"■","-")</f>
        <v>-</v>
      </c>
      <c r="CZ188" s="1" t="str">
        <f aca="false">IF(OR(($S188=CZ$1),($T188=CZ$1),($U188=CZ$1),($V188=CZ$1),($W188=CZ$1),($X188=CZ$1),($Y188=CZ$1),($Z188=CZ$1),($AA188=CZ$1),($AB188=CZ$1),($AC188=CZ$1),($AD188=CZ$1),($AE188=CZ$1),($AF188=CZ$1),($AG188=CZ$1),($AH188=CZ$1),($AI188=CZ$1),($AJ188=CZ$1),($AK188=CZ$1),($AL188=CZ$1),($AM188=CZ$1),($AN188=CZ$1),($AO188=CZ$1),($AP188=CZ$1),($AQ188=CZ$1),($AR188=CZ$1),($AS188=CZ$1),($AT188=CZ$1),($AU188=CZ$1)),"■","-")</f>
        <v>-</v>
      </c>
      <c r="DA188" s="1" t="str">
        <f aca="false">IF(OR(($S188=DA$1),($T188=DA$1),($U188=DA$1),($V188=DA$1),($W188=DA$1),($X188=DA$1),($Y188=DA$1),($Z188=DA$1),($AA188=DA$1),($AB188=DA$1),($AC188=DA$1),($AD188=DA$1),($AE188=DA$1),($AF188=DA$1),($AG188=DA$1),($AH188=DA$1),($AI188=DA$1),($AJ188=DA$1),($AK188=DA$1),($AL188=DA$1),($AM188=DA$1),($AN188=DA$1),($AO188=DA$1),($AP188=DA$1),($AQ188=DA$1),($AR188=DA$1),($AS188=DA$1),($AT188=DA$1),($AU188=DA$1)),"■","-")</f>
        <v>-</v>
      </c>
      <c r="DB188" s="1" t="str">
        <f aca="false">IF(OR(($S188=DB$1),($T188=DB$1),($U188=DB$1),($V188=DB$1),($W188=DB$1),($X188=DB$1),($Y188=DB$1),($Z188=DB$1),($AA188=DB$1),($AB188=DB$1),($AC188=DB$1),($AD188=DB$1),($AE188=DB$1),($AF188=DB$1),($AG188=DB$1),($AH188=DB$1),($AI188=DB$1),($AJ188=DB$1),($AK188=DB$1),($AL188=DB$1),($AM188=DB$1),($AN188=DB$1),($AO188=DB$1),($AP188=DB$1),($AQ188=DB$1),($AR188=DB$1),($AS188=DB$1),($AT188=DB$1),($AU188=DB$1)),"■","-")</f>
        <v>-</v>
      </c>
      <c r="DC188" s="1" t="str">
        <f aca="false">IF(OR(($S188=DC$1),($T188=DC$1),($U188=DC$1),($V188=DC$1),($W188=DC$1),($X188=DC$1),($Y188=DC$1),($Z188=DC$1),($AA188=DC$1),($AB188=DC$1),($AC188=DC$1),($AD188=DC$1),($AE188=DC$1),($AF188=DC$1),($AG188=DC$1),($AH188=DC$1),($AI188=DC$1),($AJ188=DC$1),($AK188=DC$1),($AL188=DC$1),($AM188=DC$1),($AN188=DC$1),($AO188=DC$1),($AP188=DC$1),($AQ188=DC$1),($AR188=DC$1),($AS188=DC$1),($AT188=DC$1),($AU188=DC$1)),"■","-")</f>
        <v>■</v>
      </c>
      <c r="DD188" s="1" t="str">
        <f aca="false">IF(OR(($S188=DD$1),($T188=DD$1),($U188=DD$1),($V188=DD$1),($W188=DD$1),($X188=DD$1),($Y188=DD$1),($Z188=DD$1),($AA188=DD$1),($AB188=DD$1),($AC188=DD$1),($AD188=DD$1),($AE188=DD$1),($AF188=DD$1),($AG188=DD$1),($AH188=DD$1),($AI188=DD$1),($AJ188=DD$1),($AK188=DD$1),($AL188=DD$1),($AM188=DD$1),($AN188=DD$1),($AO188=DD$1),($AP188=DD$1),($AQ188=DD$1),($AR188=DD$1),($AS188=DD$1),($AT188=DD$1),($AU188=DD$1)),"■","-")</f>
        <v>-</v>
      </c>
      <c r="DE188" s="1" t="str">
        <f aca="false">IF(OR(($S188=DE$1),($T188=DE$1),($U188=DE$1),($V188=DE$1),($W188=DE$1),($X188=DE$1),($Y188=DE$1),($Z188=DE$1),($AA188=DE$1),($AB188=DE$1),($AC188=DE$1),($AD188=DE$1),($AE188=DE$1),($AF188=DE$1),($AG188=DE$1),($AH188=DE$1),($AI188=DE$1),($AJ188=DE$1),($AK188=DE$1),($AL188=DE$1),($AM188=DE$1),($AN188=DE$1),($AO188=DE$1),($AP188=DE$1),($AQ188=DE$1),($AR188=DE$1),($AS188=DE$1),($AT188=DE$1),($AU188=DE$1)),"■","-")</f>
        <v>■</v>
      </c>
    </row>
    <row r="189" customFormat="false" ht="12" hidden="false" customHeight="false" outlineLevel="0" collapsed="false">
      <c r="A189" s="1" t="n">
        <v>116</v>
      </c>
      <c r="B189" s="1" t="s">
        <v>262</v>
      </c>
      <c r="C189" s="6" t="s">
        <v>294</v>
      </c>
      <c r="D189" s="1" t="s">
        <v>295</v>
      </c>
      <c r="E189" s="1" t="n">
        <v>32</v>
      </c>
      <c r="F189" s="2" t="n">
        <v>680</v>
      </c>
      <c r="G189" s="1" t="n">
        <v>0</v>
      </c>
      <c r="H189" s="3" t="n">
        <v>680</v>
      </c>
      <c r="I189" s="1" t="n">
        <v>29</v>
      </c>
      <c r="J189" s="6" t="s">
        <v>22</v>
      </c>
      <c r="K189" s="12" t="n">
        <v>0.416666666666667</v>
      </c>
      <c r="L189" s="12" t="n">
        <v>0.537303240740741</v>
      </c>
      <c r="M189" s="12" t="n">
        <v>0.120636574074074</v>
      </c>
      <c r="N189" s="12" t="n">
        <v>0.120636574074074</v>
      </c>
      <c r="O189" s="1" t="n">
        <v>122807</v>
      </c>
      <c r="P189" s="12" t="n">
        <v>0.406122685185185</v>
      </c>
      <c r="Q189" s="12" t="n">
        <v>0.554097222222222</v>
      </c>
      <c r="R189" s="14" t="n">
        <f aca="false">SUM(S189:AU189)-100-250</f>
        <v>878</v>
      </c>
      <c r="S189" s="1" t="n">
        <v>33</v>
      </c>
      <c r="T189" s="1" t="n">
        <v>70</v>
      </c>
      <c r="U189" s="1" t="n">
        <v>82</v>
      </c>
      <c r="V189" s="1" t="n">
        <v>36</v>
      </c>
      <c r="W189" s="1" t="n">
        <v>31</v>
      </c>
      <c r="X189" s="1" t="n">
        <v>97</v>
      </c>
      <c r="Y189" s="1" t="n">
        <v>43</v>
      </c>
      <c r="Z189" s="1" t="n">
        <v>102</v>
      </c>
      <c r="AA189" s="1" t="n">
        <v>73</v>
      </c>
      <c r="AB189" s="1" t="n">
        <v>99</v>
      </c>
      <c r="AC189" s="1" t="n">
        <v>46</v>
      </c>
      <c r="AD189" s="1" t="n">
        <v>67</v>
      </c>
      <c r="AE189" s="1" t="n">
        <v>99</v>
      </c>
      <c r="AF189" s="1" t="n">
        <v>100</v>
      </c>
      <c r="AG189" s="1" t="n">
        <v>250</v>
      </c>
      <c r="AV189" s="12" t="n">
        <v>0</v>
      </c>
      <c r="AW189" s="12" t="n">
        <v>0.0161226851851852</v>
      </c>
      <c r="AX189" s="13"/>
      <c r="AY189" s="12" t="n">
        <v>0.0212731481481482</v>
      </c>
      <c r="AZ189" s="12" t="n">
        <v>0.0300694444444444</v>
      </c>
      <c r="BA189" s="12" t="n">
        <v>0.0382407407407407</v>
      </c>
      <c r="BB189" s="12" t="n">
        <v>0.051099537037037</v>
      </c>
      <c r="BC189" s="12" t="n">
        <v>0.0695138888888889</v>
      </c>
      <c r="BD189" s="12" t="n">
        <v>0.0761111111111111</v>
      </c>
      <c r="BE189" s="12" t="n">
        <v>0.0886111111111111</v>
      </c>
      <c r="BF189" s="12" t="n">
        <v>0.113171296296296</v>
      </c>
      <c r="BG189" s="12" t="n">
        <v>0.11318287037037</v>
      </c>
      <c r="BH189" s="12" t="n">
        <v>0.120983796296296</v>
      </c>
      <c r="BI189" s="12" t="n">
        <v>0.127488425925926</v>
      </c>
      <c r="BJ189" s="12" t="n">
        <v>0.1275</v>
      </c>
      <c r="BK189" s="12" t="n">
        <v>0.131180555555556</v>
      </c>
      <c r="BL189" s="12" t="n">
        <v>0.147974537037037</v>
      </c>
      <c r="CB189" s="1" t="str">
        <f aca="false">IF(OR(($S189=CB$1),($T189=CB$1),($U189=CB$1),($V189=CB$1),($W189=CB$1),($X189=CB$1),($Y189=CB$1),($Z189=CB$1),($AA189=CB$1),($AB189=CB$1),($AC189=CB$1),($AD189=CB$1),($AE189=CB$1),($AF189=CB$1),($AG189=CB$1),($AH189=CB$1),($AI189=CB$1),($AJ189=CB$1),($AK189=CB$1),($AL189=CB$1),($AM189=CB$1),($AN189=CB$1),($AO189=CB$1),($AP189=CB$1),($AQ189=CB$1),($AR189=CB$1),($AS189=CB$1),($AT189=CB$1),($AU189=CB$1)),"■","-")</f>
        <v>■</v>
      </c>
      <c r="CC189" s="1" t="str">
        <f aca="false">IF(OR(($S189=CC$1),($T189=CC$1),($U189=CC$1),($V189=CC$1),($W189=CC$1),($X189=CC$1),($Y189=CC$1),($Z189=CC$1),($AA189=CC$1),($AB189=CC$1),($AC189=CC$1),($AD189=CC$1),($AE189=CC$1),($AF189=CC$1),($AG189=CC$1),($AH189=CC$1),($AI189=CC$1),($AJ189=CC$1),($AK189=CC$1),($AL189=CC$1),($AM189=CC$1),($AN189=CC$1),($AO189=CC$1),($AP189=CC$1),($AQ189=CC$1),($AR189=CC$1),($AS189=CC$1),($AT189=CC$1),($AU189=CC$1)),"■","-")</f>
        <v>-</v>
      </c>
      <c r="CD189" s="1" t="str">
        <f aca="false">IF(OR(($S189=CD$1),($T189=CD$1),($U189=CD$1),($V189=CD$1),($W189=CD$1),($X189=CD$1),($Y189=CD$1),($Z189=CD$1),($AA189=CD$1),($AB189=CD$1),($AC189=CD$1),($AD189=CD$1),($AE189=CD$1),($AF189=CD$1),($AG189=CD$1),($AH189=CD$1),($AI189=CD$1),($AJ189=CD$1),($AK189=CD$1),($AL189=CD$1),($AM189=CD$1),($AN189=CD$1),($AO189=CD$1),($AP189=CD$1),($AQ189=CD$1),($AR189=CD$1),($AS189=CD$1),($AT189=CD$1),($AU189=CD$1)),"■","-")</f>
        <v>■</v>
      </c>
      <c r="CE189" s="1" t="str">
        <f aca="false">IF(OR(($S189=CE$1),($T189=CE$1),($U189=CE$1),($V189=CE$1),($W189=CE$1),($X189=CE$1),($Y189=CE$1),($Z189=CE$1),($AA189=CE$1),($AB189=CE$1),($AC189=CE$1),($AD189=CE$1),($AE189=CE$1),($AF189=CE$1),($AG189=CE$1),($AH189=CE$1),($AI189=CE$1),($AJ189=CE$1),($AK189=CE$1),($AL189=CE$1),($AM189=CE$1),($AN189=CE$1),($AO189=CE$1),($AP189=CE$1),($AQ189=CE$1),($AR189=CE$1),($AS189=CE$1),($AT189=CE$1),($AU189=CE$1)),"■","-")</f>
        <v>-</v>
      </c>
      <c r="CF189" s="1" t="str">
        <f aca="false">IF(OR(($S189=CF$1),($T189=CF$1),($U189=CF$1),($V189=CF$1),($W189=CF$1),($X189=CF$1),($Y189=CF$1),($Z189=CF$1),($AA189=CF$1),($AB189=CF$1),($AC189=CF$1),($AD189=CF$1),($AE189=CF$1),($AF189=CF$1),($AG189=CF$1),($AH189=CF$1),($AI189=CF$1),($AJ189=CF$1),($AK189=CF$1),($AL189=CF$1),($AM189=CF$1),($AN189=CF$1),($AO189=CF$1),($AP189=CF$1),($AQ189=CF$1),($AR189=CF$1),($AS189=CF$1),($AT189=CF$1),($AU189=CF$1)),"■","-")</f>
        <v>-</v>
      </c>
      <c r="CG189" s="1" t="str">
        <f aca="false">IF(OR(($S189=CG$1),($T189=CG$1),($U189=CG$1),($V189=CG$1),($W189=CG$1),($X189=CG$1),($Y189=CG$1),($Z189=CG$1),($AA189=CG$1),($AB189=CG$1),($AC189=CG$1),($AD189=CG$1),($AE189=CG$1),($AF189=CG$1),($AG189=CG$1),($AH189=CG$1),($AI189=CG$1),($AJ189=CG$1),($AK189=CG$1),($AL189=CG$1),($AM189=CG$1),($AN189=CG$1),($AO189=CG$1),($AP189=CG$1),($AQ189=CG$1),($AR189=CG$1),($AS189=CG$1),($AT189=CG$1),($AU189=CG$1)),"■","-")</f>
        <v>■</v>
      </c>
      <c r="CH189" s="1" t="str">
        <f aca="false">IF(OR(($S189=CH$1),($T189=CH$1),($U189=CH$1),($V189=CH$1),($W189=CH$1),($X189=CH$1),($Y189=CH$1),($Z189=CH$1),($AA189=CH$1),($AB189=CH$1),($AC189=CH$1),($AD189=CH$1),($AE189=CH$1),($AF189=CH$1),($AG189=CH$1),($AH189=CH$1),($AI189=CH$1),($AJ189=CH$1),($AK189=CH$1),($AL189=CH$1),($AM189=CH$1),($AN189=CH$1),($AO189=CH$1),($AP189=CH$1),($AQ189=CH$1),($AR189=CH$1),($AS189=CH$1),($AT189=CH$1),($AU189=CH$1)),"■","-")</f>
        <v>■</v>
      </c>
      <c r="CI189" s="1" t="str">
        <f aca="false">IF(OR(($S189=CI$1),($T189=CI$1),($U189=CI$1),($V189=CI$1),($W189=CI$1),($X189=CI$1),($Y189=CI$1),($Z189=CI$1),($AA189=CI$1),($AB189=CI$1),($AC189=CI$1),($AD189=CI$1),($AE189=CI$1),($AF189=CI$1),($AG189=CI$1),($AH189=CI$1),($AI189=CI$1),($AJ189=CI$1),($AK189=CI$1),($AL189=CI$1),($AM189=CI$1),($AN189=CI$1),($AO189=CI$1),($AP189=CI$1),($AQ189=CI$1),($AR189=CI$1),($AS189=CI$1),($AT189=CI$1),($AU189=CI$1)),"■","-")</f>
        <v>-</v>
      </c>
      <c r="CJ189" s="1" t="str">
        <f aca="false">IF(OR(($S189=CJ$1),($T189=CJ$1),($U189=CJ$1),($V189=CJ$1),($W189=CJ$1),($X189=CJ$1),($Y189=CJ$1),($Z189=CJ$1),($AA189=CJ$1),($AB189=CJ$1),($AC189=CJ$1),($AD189=CJ$1),($AE189=CJ$1),($AF189=CJ$1),($AG189=CJ$1),($AH189=CJ$1),($AI189=CJ$1),($AJ189=CJ$1),($AK189=CJ$1),($AL189=CJ$1),($AM189=CJ$1),($AN189=CJ$1),($AO189=CJ$1),($AP189=CJ$1),($AQ189=CJ$1),($AR189=CJ$1),($AS189=CJ$1),($AT189=CJ$1),($AU189=CJ$1)),"■","-")</f>
        <v>-</v>
      </c>
      <c r="CK189" s="1" t="str">
        <f aca="false">IF(OR(($S189=CK$1),($T189=CK$1),($U189=CK$1),($V189=CK$1),($W189=CK$1),($X189=CK$1),($Y189=CK$1),($Z189=CK$1),($AA189=CK$1),($AB189=CK$1),($AC189=CK$1),($AD189=CK$1),($AE189=CK$1),($AF189=CK$1),($AG189=CK$1),($AH189=CK$1),($AI189=CK$1),($AJ189=CK$1),($AK189=CK$1),($AL189=CK$1),($AM189=CK$1),($AN189=CK$1),($AO189=CK$1),($AP189=CK$1),($AQ189=CK$1),($AR189=CK$1),($AS189=CK$1),($AT189=CK$1),($AU189=CK$1)),"■","-")</f>
        <v>■</v>
      </c>
      <c r="CL189" s="1" t="str">
        <f aca="false">IF(OR(($S189=CL$1),($T189=CL$1),($U189=CL$1),($V189=CL$1),($W189=CL$1),($X189=CL$1),($Y189=CL$1),($Z189=CL$1),($AA189=CL$1),($AB189=CL$1),($AC189=CL$1),($AD189=CL$1),($AE189=CL$1),($AF189=CL$1),($AG189=CL$1),($AH189=CL$1),($AI189=CL$1),($AJ189=CL$1),($AK189=CL$1),($AL189=CL$1),($AM189=CL$1),($AN189=CL$1),($AO189=CL$1),($AP189=CL$1),($AQ189=CL$1),($AR189=CL$1),($AS189=CL$1),($AT189=CL$1),($AU189=CL$1)),"■","-")</f>
        <v>-</v>
      </c>
      <c r="CM189" s="1" t="str">
        <f aca="false">IF(OR(($S189=CM$1),($T189=CM$1),($U189=CM$1),($V189=CM$1),($W189=CM$1),($X189=CM$1),($Y189=CM$1),($Z189=CM$1),($AA189=CM$1),($AB189=CM$1),($AC189=CM$1),($AD189=CM$1),($AE189=CM$1),($AF189=CM$1),($AG189=CM$1),($AH189=CM$1),($AI189=CM$1),($AJ189=CM$1),($AK189=CM$1),($AL189=CM$1),($AM189=CM$1),($AN189=CM$1),($AO189=CM$1),($AP189=CM$1),($AQ189=CM$1),($AR189=CM$1),($AS189=CM$1),($AT189=CM$1),($AU189=CM$1)),"■","-")</f>
        <v>■</v>
      </c>
      <c r="CN189" s="1" t="str">
        <f aca="false">IF(OR(($S189=CN$1),($T189=CN$1),($U189=CN$1),($V189=CN$1),($W189=CN$1),($X189=CN$1),($Y189=CN$1),($Z189=CN$1),($AA189=CN$1),($AB189=CN$1),($AC189=CN$1),($AD189=CN$1),($AE189=CN$1),($AF189=CN$1),($AG189=CN$1),($AH189=CN$1),($AI189=CN$1),($AJ189=CN$1),($AK189=CN$1),($AL189=CN$1),($AM189=CN$1),($AN189=CN$1),($AO189=CN$1),($AP189=CN$1),($AQ189=CN$1),($AR189=CN$1),($AS189=CN$1),($AT189=CN$1),($AU189=CN$1)),"■","-")</f>
        <v>-</v>
      </c>
      <c r="CO189" s="1" t="str">
        <f aca="false">IF(OR(($S189=CO$1),($T189=CO$1),($U189=CO$1),($V189=CO$1),($W189=CO$1),($X189=CO$1),($Y189=CO$1),($Z189=CO$1),($AA189=CO$1),($AB189=CO$1),($AC189=CO$1),($AD189=CO$1),($AE189=CO$1),($AF189=CO$1),($AG189=CO$1),($AH189=CO$1),($AI189=CO$1),($AJ189=CO$1),($AK189=CO$1),($AL189=CO$1),($AM189=CO$1),($AN189=CO$1),($AO189=CO$1),($AP189=CO$1),($AQ189=CO$1),($AR189=CO$1),($AS189=CO$1),($AT189=CO$1),($AU189=CO$1)),"■","-")</f>
        <v>■</v>
      </c>
      <c r="CP189" s="1" t="str">
        <f aca="false">IF(OR(($S189=CP$1),($T189=CP$1),($U189=CP$1),($V189=CP$1),($W189=CP$1),($X189=CP$1),($Y189=CP$1),($Z189=CP$1),($AA189=CP$1),($AB189=CP$1),($AC189=CP$1),($AD189=CP$1),($AE189=CP$1),($AF189=CP$1),($AG189=CP$1),($AH189=CP$1),($AI189=CP$1),($AJ189=CP$1),($AK189=CP$1),($AL189=CP$1),($AM189=CP$1),($AN189=CP$1),($AO189=CP$1),($AP189=CP$1),($AQ189=CP$1),($AR189=CP$1),($AS189=CP$1),($AT189=CP$1),($AU189=CP$1)),"■","-")</f>
        <v>-</v>
      </c>
      <c r="CQ189" s="1" t="str">
        <f aca="false">IF(OR(($S189=CQ$1),($T189=CQ$1),($U189=CQ$1),($V189=CQ$1),($W189=CQ$1),($X189=CQ$1),($Y189=CQ$1),($Z189=CQ$1),($AA189=CQ$1),($AB189=CQ$1),($AC189=CQ$1),($AD189=CQ$1),($AE189=CQ$1),($AF189=CQ$1),($AG189=CQ$1),($AH189=CQ$1),($AI189=CQ$1),($AJ189=CQ$1),($AK189=CQ$1),($AL189=CQ$1),($AM189=CQ$1),($AN189=CQ$1),($AO189=CQ$1),($AP189=CQ$1),($AQ189=CQ$1),($AR189=CQ$1),($AS189=CQ$1),($AT189=CQ$1),($AU189=CQ$1)),"■","-")</f>
        <v>-</v>
      </c>
      <c r="CR189" s="1" t="str">
        <f aca="false">IF(OR(($S189=CR$1),($T189=CR$1),($U189=CR$1),($V189=CR$1),($W189=CR$1),($X189=CR$1),($Y189=CR$1),($Z189=CR$1),($AA189=CR$1),($AB189=CR$1),($AC189=CR$1),($AD189=CR$1),($AE189=CR$1),($AF189=CR$1),($AG189=CR$1),($AH189=CR$1),($AI189=CR$1),($AJ189=CR$1),($AK189=CR$1),($AL189=CR$1),($AM189=CR$1),($AN189=CR$1),($AO189=CR$1),($AP189=CR$1),($AQ189=CR$1),($AR189=CR$1),($AS189=CR$1),($AT189=CR$1),($AU189=CR$1)),"■","-")</f>
        <v>■</v>
      </c>
      <c r="CS189" s="1" t="str">
        <f aca="false">IF(OR(($S189=CS$1),($T189=CS$1),($U189=CS$1),($V189=CS$1),($W189=CS$1),($X189=CS$1),($Y189=CS$1),($Z189=CS$1),($AA189=CS$1),($AB189=CS$1),($AC189=CS$1),($AD189=CS$1),($AE189=CS$1),($AF189=CS$1),($AG189=CS$1),($AH189=CS$1),($AI189=CS$1),($AJ189=CS$1),($AK189=CS$1),($AL189=CS$1),($AM189=CS$1),($AN189=CS$1),($AO189=CS$1),($AP189=CS$1),($AQ189=CS$1),($AR189=CS$1),($AS189=CS$1),($AT189=CS$1),($AU189=CS$1)),"■","-")</f>
        <v>-</v>
      </c>
      <c r="CT189" s="1" t="str">
        <f aca="false">IF(OR(($S189=CT$1),($T189=CT$1),($U189=CT$1),($V189=CT$1),($W189=CT$1),($X189=CT$1),($Y189=CT$1),($Z189=CT$1),($AA189=CT$1),($AB189=CT$1),($AC189=CT$1),($AD189=CT$1),($AE189=CT$1),($AF189=CT$1),($AG189=CT$1),($AH189=CT$1),($AI189=CT$1),($AJ189=CT$1),($AK189=CT$1),($AL189=CT$1),($AM189=CT$1),($AN189=CT$1),($AO189=CT$1),($AP189=CT$1),($AQ189=CT$1),($AR189=CT$1),($AS189=CT$1),($AT189=CT$1),($AU189=CT$1)),"■","-")</f>
        <v>-</v>
      </c>
      <c r="CU189" s="1" t="str">
        <f aca="false">IF(OR(($S189=CU$1),($T189=CU$1),($U189=CU$1),($V189=CU$1),($W189=CU$1),($X189=CU$1),($Y189=CU$1),($Z189=CU$1),($AA189=CU$1),($AB189=CU$1),($AC189=CU$1),($AD189=CU$1),($AE189=CU$1),($AF189=CU$1),($AG189=CU$1),($AH189=CU$1),($AI189=CU$1),($AJ189=CU$1),($AK189=CU$1),($AL189=CU$1),($AM189=CU$1),($AN189=CU$1),($AO189=CU$1),($AP189=CU$1),($AQ189=CU$1),($AR189=CU$1),($AS189=CU$1),($AT189=CU$1),($AU189=CU$1)),"■","-")</f>
        <v>-</v>
      </c>
      <c r="CV189" s="1" t="str">
        <f aca="false">IF(OR(($S189=CV$1),($T189=CV$1),($U189=CV$1),($V189=CV$1),($W189=CV$1),($X189=CV$1),($Y189=CV$1),($Z189=CV$1),($AA189=CV$1),($AB189=CV$1),($AC189=CV$1),($AD189=CV$1),($AE189=CV$1),($AF189=CV$1),($AG189=CV$1),($AH189=CV$1),($AI189=CV$1),($AJ189=CV$1),($AK189=CV$1),($AL189=CV$1),($AM189=CV$1),($AN189=CV$1),($AO189=CV$1),($AP189=CV$1),($AQ189=CV$1),($AR189=CV$1),($AS189=CV$1),($AT189=CV$1),($AU189=CV$1)),"■","-")</f>
        <v>■</v>
      </c>
      <c r="CW189" s="1" t="str">
        <f aca="false">IF(OR(($S189=CW$1),($T189=CW$1),($U189=CW$1),($V189=CW$1),($W189=CW$1),($X189=CW$1),($Y189=CW$1),($Z189=CW$1),($AA189=CW$1),($AB189=CW$1),($AC189=CW$1),($AD189=CW$1),($AE189=CW$1),($AF189=CW$1),($AG189=CW$1),($AH189=CW$1),($AI189=CW$1),($AJ189=CW$1),($AK189=CW$1),($AL189=CW$1),($AM189=CW$1),($AN189=CW$1),($AO189=CW$1),($AP189=CW$1),($AQ189=CW$1),($AR189=CW$1),($AS189=CW$1),($AT189=CW$1),($AU189=CW$1)),"■","-")</f>
        <v>-</v>
      </c>
      <c r="CX189" s="1" t="str">
        <f aca="false">IF(OR(($S189=CX$1),($T189=CX$1),($U189=CX$1),($V189=CX$1),($W189=CX$1),($X189=CX$1),($Y189=CX$1),($Z189=CX$1),($AA189=CX$1),($AB189=CX$1),($AC189=CX$1),($AD189=CX$1),($AE189=CX$1),($AF189=CX$1),($AG189=CX$1),($AH189=CX$1),($AI189=CX$1),($AJ189=CX$1),($AK189=CX$1),($AL189=CX$1),($AM189=CX$1),($AN189=CX$1),($AO189=CX$1),($AP189=CX$1),($AQ189=CX$1),($AR189=CX$1),($AS189=CX$1),($AT189=CX$1),($AU189=CX$1)),"■","-")</f>
        <v>-</v>
      </c>
      <c r="CY189" s="1" t="str">
        <f aca="false">IF(OR(($S189=CY$1),($T189=CY$1),($U189=CY$1),($V189=CY$1),($W189=CY$1),($X189=CY$1),($Y189=CY$1),($Z189=CY$1),($AA189=CY$1),($AB189=CY$1),($AC189=CY$1),($AD189=CY$1),($AE189=CY$1),($AF189=CY$1),($AG189=CY$1),($AH189=CY$1),($AI189=CY$1),($AJ189=CY$1),($AK189=CY$1),($AL189=CY$1),($AM189=CY$1),($AN189=CY$1),($AO189=CY$1),($AP189=CY$1),($AQ189=CY$1),($AR189=CY$1),($AS189=CY$1),($AT189=CY$1),($AU189=CY$1)),"■","-")</f>
        <v>-</v>
      </c>
      <c r="CZ189" s="1" t="str">
        <f aca="false">IF(OR(($S189=CZ$1),($T189=CZ$1),($U189=CZ$1),($V189=CZ$1),($W189=CZ$1),($X189=CZ$1),($Y189=CZ$1),($Z189=CZ$1),($AA189=CZ$1),($AB189=CZ$1),($AC189=CZ$1),($AD189=CZ$1),($AE189=CZ$1),($AF189=CZ$1),($AG189=CZ$1),($AH189=CZ$1),($AI189=CZ$1),($AJ189=CZ$1),($AK189=CZ$1),($AL189=CZ$1),($AM189=CZ$1),($AN189=CZ$1),($AO189=CZ$1),($AP189=CZ$1),($AQ189=CZ$1),($AR189=CZ$1),($AS189=CZ$1),($AT189=CZ$1),($AU189=CZ$1)),"■","-")</f>
        <v>-</v>
      </c>
      <c r="DA189" s="1" t="str">
        <f aca="false">IF(OR(($S189=DA$1),($T189=DA$1),($U189=DA$1),($V189=DA$1),($W189=DA$1),($X189=DA$1),($Y189=DA$1),($Z189=DA$1),($AA189=DA$1),($AB189=DA$1),($AC189=DA$1),($AD189=DA$1),($AE189=DA$1),($AF189=DA$1),($AG189=DA$1),($AH189=DA$1),($AI189=DA$1),($AJ189=DA$1),($AK189=DA$1),($AL189=DA$1),($AM189=DA$1),($AN189=DA$1),($AO189=DA$1),($AP189=DA$1),($AQ189=DA$1),($AR189=DA$1),($AS189=DA$1),($AT189=DA$1),($AU189=DA$1)),"■","-")</f>
        <v>-</v>
      </c>
      <c r="DB189" s="1" t="str">
        <f aca="false">IF(OR(($S189=DB$1),($T189=DB$1),($U189=DB$1),($V189=DB$1),($W189=DB$1),($X189=DB$1),($Y189=DB$1),($Z189=DB$1),($AA189=DB$1),($AB189=DB$1),($AC189=DB$1),($AD189=DB$1),($AE189=DB$1),($AF189=DB$1),($AG189=DB$1),($AH189=DB$1),($AI189=DB$1),($AJ189=DB$1),($AK189=DB$1),($AL189=DB$1),($AM189=DB$1),($AN189=DB$1),($AO189=DB$1),($AP189=DB$1),($AQ189=DB$1),($AR189=DB$1),($AS189=DB$1),($AT189=DB$1),($AU189=DB$1)),"■","-")</f>
        <v>-</v>
      </c>
      <c r="DC189" s="1" t="str">
        <f aca="false">IF(OR(($S189=DC$1),($T189=DC$1),($U189=DC$1),($V189=DC$1),($W189=DC$1),($X189=DC$1),($Y189=DC$1),($Z189=DC$1),($AA189=DC$1),($AB189=DC$1),($AC189=DC$1),($AD189=DC$1),($AE189=DC$1),($AF189=DC$1),($AG189=DC$1),($AH189=DC$1),($AI189=DC$1),($AJ189=DC$1),($AK189=DC$1),($AL189=DC$1),($AM189=DC$1),($AN189=DC$1),($AO189=DC$1),($AP189=DC$1),($AQ189=DC$1),($AR189=DC$1),($AS189=DC$1),($AT189=DC$1),($AU189=DC$1)),"■","-")</f>
        <v>■</v>
      </c>
      <c r="DD189" s="1" t="str">
        <f aca="false">IF(OR(($S189=DD$1),($T189=DD$1),($U189=DD$1),($V189=DD$1),($W189=DD$1),($X189=DD$1),($Y189=DD$1),($Z189=DD$1),($AA189=DD$1),($AB189=DD$1),($AC189=DD$1),($AD189=DD$1),($AE189=DD$1),($AF189=DD$1),($AG189=DD$1),($AH189=DD$1),($AI189=DD$1),($AJ189=DD$1),($AK189=DD$1),($AL189=DD$1),($AM189=DD$1),($AN189=DD$1),($AO189=DD$1),($AP189=DD$1),($AQ189=DD$1),($AR189=DD$1),($AS189=DD$1),($AT189=DD$1),($AU189=DD$1)),"■","-")</f>
        <v>-</v>
      </c>
      <c r="DE189" s="1" t="str">
        <f aca="false">IF(OR(($S189=DE$1),($T189=DE$1),($U189=DE$1),($V189=DE$1),($W189=DE$1),($X189=DE$1),($Y189=DE$1),($Z189=DE$1),($AA189=DE$1),($AB189=DE$1),($AC189=DE$1),($AD189=DE$1),($AE189=DE$1),($AF189=DE$1),($AG189=DE$1),($AH189=DE$1),($AI189=DE$1),($AJ189=DE$1),($AK189=DE$1),($AL189=DE$1),($AM189=DE$1),($AN189=DE$1),($AO189=DE$1),($AP189=DE$1),($AQ189=DE$1),($AR189=DE$1),($AS189=DE$1),($AT189=DE$1),($AU189=DE$1)),"■","-")</f>
        <v>■</v>
      </c>
    </row>
    <row r="190" customFormat="false" ht="12" hidden="false" customHeight="false" outlineLevel="0" collapsed="false">
      <c r="A190" s="1" t="n">
        <v>143</v>
      </c>
      <c r="B190" s="1" t="s">
        <v>262</v>
      </c>
      <c r="C190" s="6" t="s">
        <v>296</v>
      </c>
      <c r="E190" s="1" t="n">
        <v>29</v>
      </c>
      <c r="F190" s="2" t="n">
        <v>656</v>
      </c>
      <c r="G190" s="1" t="n">
        <v>0</v>
      </c>
      <c r="H190" s="3" t="n">
        <v>656</v>
      </c>
      <c r="I190" s="1" t="n">
        <v>30</v>
      </c>
      <c r="J190" s="6" t="s">
        <v>22</v>
      </c>
      <c r="K190" s="12" t="n">
        <v>0.416666666666667</v>
      </c>
      <c r="L190" s="12" t="n">
        <v>0.533333333333333</v>
      </c>
      <c r="M190" s="12" t="n">
        <v>0.116666666666667</v>
      </c>
      <c r="N190" s="12" t="n">
        <v>0.116666666666667</v>
      </c>
      <c r="O190" s="1" t="n">
        <v>122832</v>
      </c>
      <c r="P190" s="12" t="n">
        <v>0.406400462962963</v>
      </c>
      <c r="Q190" s="12" t="n">
        <v>0.536423611111111</v>
      </c>
      <c r="R190" s="14" t="n">
        <f aca="false">SUM(S190:AU190)-100-250</f>
        <v>755</v>
      </c>
      <c r="S190" s="1" t="n">
        <v>70</v>
      </c>
      <c r="T190" s="1" t="n">
        <v>95</v>
      </c>
      <c r="U190" s="1" t="n">
        <v>83</v>
      </c>
      <c r="V190" s="1" t="n">
        <v>44</v>
      </c>
      <c r="W190" s="1" t="n">
        <v>71</v>
      </c>
      <c r="X190" s="1" t="n">
        <v>101</v>
      </c>
      <c r="Y190" s="1" t="n">
        <v>99</v>
      </c>
      <c r="Z190" s="1" t="n">
        <v>80</v>
      </c>
      <c r="AA190" s="1" t="n">
        <v>79</v>
      </c>
      <c r="AB190" s="1" t="n">
        <v>33</v>
      </c>
      <c r="AC190" s="1" t="n">
        <v>100</v>
      </c>
      <c r="AD190" s="1" t="n">
        <v>250</v>
      </c>
      <c r="AV190" s="12" t="n">
        <v>0</v>
      </c>
      <c r="AW190" s="12" t="n">
        <v>0.0178587962962963</v>
      </c>
      <c r="AX190" s="13"/>
      <c r="AY190" s="12" t="n">
        <v>0.0293055555555556</v>
      </c>
      <c r="AZ190" s="12" t="n">
        <v>0.0375231481481481</v>
      </c>
      <c r="BA190" s="12" t="n">
        <v>0.0473726851851852</v>
      </c>
      <c r="BB190" s="12" t="n">
        <v>0.0563194444444444</v>
      </c>
      <c r="BC190" s="12" t="n">
        <v>0.0694097222222222</v>
      </c>
      <c r="BD190" s="12" t="n">
        <v>0.0694212962962963</v>
      </c>
      <c r="BE190" s="12" t="n">
        <v>0.087962962962963</v>
      </c>
      <c r="BF190" s="12" t="n">
        <v>0.110219907407407</v>
      </c>
      <c r="BG190" s="12" t="n">
        <v>0.12244212962963</v>
      </c>
      <c r="BH190" s="12" t="n">
        <v>0.12693287037037</v>
      </c>
      <c r="BI190" s="12" t="n">
        <v>0.130023148148148</v>
      </c>
      <c r="CB190" s="1" t="str">
        <f aca="false">IF(OR(($S190=CB$1),($T190=CB$1),($U190=CB$1),($V190=CB$1),($W190=CB$1),($X190=CB$1),($Y190=CB$1),($Z190=CB$1),($AA190=CB$1),($AB190=CB$1),($AC190=CB$1),($AD190=CB$1),($AE190=CB$1),($AF190=CB$1),($AG190=CB$1),($AH190=CB$1),($AI190=CB$1),($AJ190=CB$1),($AK190=CB$1),($AL190=CB$1),($AM190=CB$1),($AN190=CB$1),($AO190=CB$1),($AP190=CB$1),($AQ190=CB$1),($AR190=CB$1),($AS190=CB$1),($AT190=CB$1),($AU190=CB$1)),"■","-")</f>
        <v>-</v>
      </c>
      <c r="CC190" s="1" t="str">
        <f aca="false">IF(OR(($S190=CC$1),($T190=CC$1),($U190=CC$1),($V190=CC$1),($W190=CC$1),($X190=CC$1),($Y190=CC$1),($Z190=CC$1),($AA190=CC$1),($AB190=CC$1),($AC190=CC$1),($AD190=CC$1),($AE190=CC$1),($AF190=CC$1),($AG190=CC$1),($AH190=CC$1),($AI190=CC$1),($AJ190=CC$1),($AK190=CC$1),($AL190=CC$1),($AM190=CC$1),($AN190=CC$1),($AO190=CC$1),($AP190=CC$1),($AQ190=CC$1),($AR190=CC$1),($AS190=CC$1),($AT190=CC$1),($AU190=CC$1)),"■","-")</f>
        <v>-</v>
      </c>
      <c r="CD190" s="1" t="str">
        <f aca="false">IF(OR(($S190=CD$1),($T190=CD$1),($U190=CD$1),($V190=CD$1),($W190=CD$1),($X190=CD$1),($Y190=CD$1),($Z190=CD$1),($AA190=CD$1),($AB190=CD$1),($AC190=CD$1),($AD190=CD$1),($AE190=CD$1),($AF190=CD$1),($AG190=CD$1),($AH190=CD$1),($AI190=CD$1),($AJ190=CD$1),($AK190=CD$1),($AL190=CD$1),($AM190=CD$1),($AN190=CD$1),($AO190=CD$1),($AP190=CD$1),($AQ190=CD$1),($AR190=CD$1),($AS190=CD$1),($AT190=CD$1),($AU190=CD$1)),"■","-")</f>
        <v>■</v>
      </c>
      <c r="CE190" s="1" t="str">
        <f aca="false">IF(OR(($S190=CE$1),($T190=CE$1),($U190=CE$1),($V190=CE$1),($W190=CE$1),($X190=CE$1),($Y190=CE$1),($Z190=CE$1),($AA190=CE$1),($AB190=CE$1),($AC190=CE$1),($AD190=CE$1),($AE190=CE$1),($AF190=CE$1),($AG190=CE$1),($AH190=CE$1),($AI190=CE$1),($AJ190=CE$1),($AK190=CE$1),($AL190=CE$1),($AM190=CE$1),($AN190=CE$1),($AO190=CE$1),($AP190=CE$1),($AQ190=CE$1),($AR190=CE$1),($AS190=CE$1),($AT190=CE$1),($AU190=CE$1)),"■","-")</f>
        <v>-</v>
      </c>
      <c r="CF190" s="1" t="str">
        <f aca="false">IF(OR(($S190=CF$1),($T190=CF$1),($U190=CF$1),($V190=CF$1),($W190=CF$1),($X190=CF$1),($Y190=CF$1),($Z190=CF$1),($AA190=CF$1),($AB190=CF$1),($AC190=CF$1),($AD190=CF$1),($AE190=CF$1),($AF190=CF$1),($AG190=CF$1),($AH190=CF$1),($AI190=CF$1),($AJ190=CF$1),($AK190=CF$1),($AL190=CF$1),($AM190=CF$1),($AN190=CF$1),($AO190=CF$1),($AP190=CF$1),($AQ190=CF$1),($AR190=CF$1),($AS190=CF$1),($AT190=CF$1),($AU190=CF$1)),"■","-")</f>
        <v>-</v>
      </c>
      <c r="CG190" s="1" t="str">
        <f aca="false">IF(OR(($S190=CG$1),($T190=CG$1),($U190=CG$1),($V190=CG$1),($W190=CG$1),($X190=CG$1),($Y190=CG$1),($Z190=CG$1),($AA190=CG$1),($AB190=CG$1),($AC190=CG$1),($AD190=CG$1),($AE190=CG$1),($AF190=CG$1),($AG190=CG$1),($AH190=CG$1),($AI190=CG$1),($AJ190=CG$1),($AK190=CG$1),($AL190=CG$1),($AM190=CG$1),($AN190=CG$1),($AO190=CG$1),($AP190=CG$1),($AQ190=CG$1),($AR190=CG$1),($AS190=CG$1),($AT190=CG$1),($AU190=CG$1)),"■","-")</f>
        <v>-</v>
      </c>
      <c r="CH190" s="1" t="str">
        <f aca="false">IF(OR(($S190=CH$1),($T190=CH$1),($U190=CH$1),($V190=CH$1),($W190=CH$1),($X190=CH$1),($Y190=CH$1),($Z190=CH$1),($AA190=CH$1),($AB190=CH$1),($AC190=CH$1),($AD190=CH$1),($AE190=CH$1),($AF190=CH$1),($AG190=CH$1),($AH190=CH$1),($AI190=CH$1),($AJ190=CH$1),($AK190=CH$1),($AL190=CH$1),($AM190=CH$1),($AN190=CH$1),($AO190=CH$1),($AP190=CH$1),($AQ190=CH$1),($AR190=CH$1),($AS190=CH$1),($AT190=CH$1),($AU190=CH$1)),"■","-")</f>
        <v>-</v>
      </c>
      <c r="CI190" s="1" t="str">
        <f aca="false">IF(OR(($S190=CI$1),($T190=CI$1),($U190=CI$1),($V190=CI$1),($W190=CI$1),($X190=CI$1),($Y190=CI$1),($Z190=CI$1),($AA190=CI$1),($AB190=CI$1),($AC190=CI$1),($AD190=CI$1),($AE190=CI$1),($AF190=CI$1),($AG190=CI$1),($AH190=CI$1),($AI190=CI$1),($AJ190=CI$1),($AK190=CI$1),($AL190=CI$1),($AM190=CI$1),($AN190=CI$1),($AO190=CI$1),($AP190=CI$1),($AQ190=CI$1),($AR190=CI$1),($AS190=CI$1),($AT190=CI$1),($AU190=CI$1)),"■","-")</f>
        <v>■</v>
      </c>
      <c r="CJ190" s="1" t="str">
        <f aca="false">IF(OR(($S190=CJ$1),($T190=CJ$1),($U190=CJ$1),($V190=CJ$1),($W190=CJ$1),($X190=CJ$1),($Y190=CJ$1),($Z190=CJ$1),($AA190=CJ$1),($AB190=CJ$1),($AC190=CJ$1),($AD190=CJ$1),($AE190=CJ$1),($AF190=CJ$1),($AG190=CJ$1),($AH190=CJ$1),($AI190=CJ$1),($AJ190=CJ$1),($AK190=CJ$1),($AL190=CJ$1),($AM190=CJ$1),($AN190=CJ$1),($AO190=CJ$1),($AP190=CJ$1),($AQ190=CJ$1),($AR190=CJ$1),($AS190=CJ$1),($AT190=CJ$1),($AU190=CJ$1)),"■","-")</f>
        <v>-</v>
      </c>
      <c r="CK190" s="1" t="str">
        <f aca="false">IF(OR(($S190=CK$1),($T190=CK$1),($U190=CK$1),($V190=CK$1),($W190=CK$1),($X190=CK$1),($Y190=CK$1),($Z190=CK$1),($AA190=CK$1),($AB190=CK$1),($AC190=CK$1),($AD190=CK$1),($AE190=CK$1),($AF190=CK$1),($AG190=CK$1),($AH190=CK$1),($AI190=CK$1),($AJ190=CK$1),($AK190=CK$1),($AL190=CK$1),($AM190=CK$1),($AN190=CK$1),($AO190=CK$1),($AP190=CK$1),($AQ190=CK$1),($AR190=CK$1),($AS190=CK$1),($AT190=CK$1),($AU190=CK$1)),"■","-")</f>
        <v>-</v>
      </c>
      <c r="CL190" s="1" t="str">
        <f aca="false">IF(OR(($S190=CL$1),($T190=CL$1),($U190=CL$1),($V190=CL$1),($W190=CL$1),($X190=CL$1),($Y190=CL$1),($Z190=CL$1),($AA190=CL$1),($AB190=CL$1),($AC190=CL$1),($AD190=CL$1),($AE190=CL$1),($AF190=CL$1),($AG190=CL$1),($AH190=CL$1),($AI190=CL$1),($AJ190=CL$1),($AK190=CL$1),($AL190=CL$1),($AM190=CL$1),($AN190=CL$1),($AO190=CL$1),($AP190=CL$1),($AQ190=CL$1),($AR190=CL$1),($AS190=CL$1),($AT190=CL$1),($AU190=CL$1)),"■","-")</f>
        <v>-</v>
      </c>
      <c r="CM190" s="1" t="str">
        <f aca="false">IF(OR(($S190=CM$1),($T190=CM$1),($U190=CM$1),($V190=CM$1),($W190=CM$1),($X190=CM$1),($Y190=CM$1),($Z190=CM$1),($AA190=CM$1),($AB190=CM$1),($AC190=CM$1),($AD190=CM$1),($AE190=CM$1),($AF190=CM$1),($AG190=CM$1),($AH190=CM$1),($AI190=CM$1),($AJ190=CM$1),($AK190=CM$1),($AL190=CM$1),($AM190=CM$1),($AN190=CM$1),($AO190=CM$1),($AP190=CM$1),($AQ190=CM$1),($AR190=CM$1),($AS190=CM$1),($AT190=CM$1),($AU190=CM$1)),"■","-")</f>
        <v>-</v>
      </c>
      <c r="CN190" s="1" t="str">
        <f aca="false">IF(OR(($S190=CN$1),($T190=CN$1),($U190=CN$1),($V190=CN$1),($W190=CN$1),($X190=CN$1),($Y190=CN$1),($Z190=CN$1),($AA190=CN$1),($AB190=CN$1),($AC190=CN$1),($AD190=CN$1),($AE190=CN$1),($AF190=CN$1),($AG190=CN$1),($AH190=CN$1),($AI190=CN$1),($AJ190=CN$1),($AK190=CN$1),($AL190=CN$1),($AM190=CN$1),($AN190=CN$1),($AO190=CN$1),($AP190=CN$1),($AQ190=CN$1),($AR190=CN$1),($AS190=CN$1),($AT190=CN$1),($AU190=CN$1)),"■","-")</f>
        <v>-</v>
      </c>
      <c r="CO190" s="1" t="str">
        <f aca="false">IF(OR(($S190=CO$1),($T190=CO$1),($U190=CO$1),($V190=CO$1),($W190=CO$1),($X190=CO$1),($Y190=CO$1),($Z190=CO$1),($AA190=CO$1),($AB190=CO$1),($AC190=CO$1),($AD190=CO$1),($AE190=CO$1),($AF190=CO$1),($AG190=CO$1),($AH190=CO$1),($AI190=CO$1),($AJ190=CO$1),($AK190=CO$1),($AL190=CO$1),($AM190=CO$1),($AN190=CO$1),($AO190=CO$1),($AP190=CO$1),($AQ190=CO$1),($AR190=CO$1),($AS190=CO$1),($AT190=CO$1),($AU190=CO$1)),"■","-")</f>
        <v>■</v>
      </c>
      <c r="CP190" s="1" t="str">
        <f aca="false">IF(OR(($S190=CP$1),($T190=CP$1),($U190=CP$1),($V190=CP$1),($W190=CP$1),($X190=CP$1),($Y190=CP$1),($Z190=CP$1),($AA190=CP$1),($AB190=CP$1),($AC190=CP$1),($AD190=CP$1),($AE190=CP$1),($AF190=CP$1),($AG190=CP$1),($AH190=CP$1),($AI190=CP$1),($AJ190=CP$1),($AK190=CP$1),($AL190=CP$1),($AM190=CP$1),($AN190=CP$1),($AO190=CP$1),($AP190=CP$1),($AQ190=CP$1),($AR190=CP$1),($AS190=CP$1),($AT190=CP$1),($AU190=CP$1)),"■","-")</f>
        <v>■</v>
      </c>
      <c r="CQ190" s="1" t="str">
        <f aca="false">IF(OR(($S190=CQ$1),($T190=CQ$1),($U190=CQ$1),($V190=CQ$1),($W190=CQ$1),($X190=CQ$1),($Y190=CQ$1),($Z190=CQ$1),($AA190=CQ$1),($AB190=CQ$1),($AC190=CQ$1),($AD190=CQ$1),($AE190=CQ$1),($AF190=CQ$1),($AG190=CQ$1),($AH190=CQ$1),($AI190=CQ$1),($AJ190=CQ$1),($AK190=CQ$1),($AL190=CQ$1),($AM190=CQ$1),($AN190=CQ$1),($AO190=CQ$1),($AP190=CQ$1),($AQ190=CQ$1),($AR190=CQ$1),($AS190=CQ$1),($AT190=CQ$1),($AU190=CQ$1)),"■","-")</f>
        <v>-</v>
      </c>
      <c r="CR190" s="1" t="str">
        <f aca="false">IF(OR(($S190=CR$1),($T190=CR$1),($U190=CR$1),($V190=CR$1),($W190=CR$1),($X190=CR$1),($Y190=CR$1),($Z190=CR$1),($AA190=CR$1),($AB190=CR$1),($AC190=CR$1),($AD190=CR$1),($AE190=CR$1),($AF190=CR$1),($AG190=CR$1),($AH190=CR$1),($AI190=CR$1),($AJ190=CR$1),($AK190=CR$1),($AL190=CR$1),($AM190=CR$1),($AN190=CR$1),($AO190=CR$1),($AP190=CR$1),($AQ190=CR$1),($AR190=CR$1),($AS190=CR$1),($AT190=CR$1),($AU190=CR$1)),"■","-")</f>
        <v>-</v>
      </c>
      <c r="CS190" s="1" t="str">
        <f aca="false">IF(OR(($S190=CS$1),($T190=CS$1),($U190=CS$1),($V190=CS$1),($W190=CS$1),($X190=CS$1),($Y190=CS$1),($Z190=CS$1),($AA190=CS$1),($AB190=CS$1),($AC190=CS$1),($AD190=CS$1),($AE190=CS$1),($AF190=CS$1),($AG190=CS$1),($AH190=CS$1),($AI190=CS$1),($AJ190=CS$1),($AK190=CS$1),($AL190=CS$1),($AM190=CS$1),($AN190=CS$1),($AO190=CS$1),($AP190=CS$1),($AQ190=CS$1),($AR190=CS$1),($AS190=CS$1),($AT190=CS$1),($AU190=CS$1)),"■","-")</f>
        <v>■</v>
      </c>
      <c r="CT190" s="1" t="str">
        <f aca="false">IF(OR(($S190=CT$1),($T190=CT$1),($U190=CT$1),($V190=CT$1),($W190=CT$1),($X190=CT$1),($Y190=CT$1),($Z190=CT$1),($AA190=CT$1),($AB190=CT$1),($AC190=CT$1),($AD190=CT$1),($AE190=CT$1),($AF190=CT$1),($AG190=CT$1),($AH190=CT$1),($AI190=CT$1),($AJ190=CT$1),($AK190=CT$1),($AL190=CT$1),($AM190=CT$1),($AN190=CT$1),($AO190=CT$1),($AP190=CT$1),($AQ190=CT$1),($AR190=CT$1),($AS190=CT$1),($AT190=CT$1),($AU190=CT$1)),"■","-")</f>
        <v>■</v>
      </c>
      <c r="CU190" s="1" t="str">
        <f aca="false">IF(OR(($S190=CU$1),($T190=CU$1),($U190=CU$1),($V190=CU$1),($W190=CU$1),($X190=CU$1),($Y190=CU$1),($Z190=CU$1),($AA190=CU$1),($AB190=CU$1),($AC190=CU$1),($AD190=CU$1),($AE190=CU$1),($AF190=CU$1),($AG190=CU$1),($AH190=CU$1),($AI190=CU$1),($AJ190=CU$1),($AK190=CU$1),($AL190=CU$1),($AM190=CU$1),($AN190=CU$1),($AO190=CU$1),($AP190=CU$1),($AQ190=CU$1),($AR190=CU$1),($AS190=CU$1),($AT190=CU$1),($AU190=CU$1)),"■","-")</f>
        <v>-</v>
      </c>
      <c r="CV190" s="1" t="str">
        <f aca="false">IF(OR(($S190=CV$1),($T190=CV$1),($U190=CV$1),($V190=CV$1),($W190=CV$1),($X190=CV$1),($Y190=CV$1),($Z190=CV$1),($AA190=CV$1),($AB190=CV$1),($AC190=CV$1),($AD190=CV$1),($AE190=CV$1),($AF190=CV$1),($AG190=CV$1),($AH190=CV$1),($AI190=CV$1),($AJ190=CV$1),($AK190=CV$1),($AL190=CV$1),($AM190=CV$1),($AN190=CV$1),($AO190=CV$1),($AP190=CV$1),($AQ190=CV$1),($AR190=CV$1),($AS190=CV$1),($AT190=CV$1),($AU190=CV$1)),"■","-")</f>
        <v>-</v>
      </c>
      <c r="CW190" s="1" t="str">
        <f aca="false">IF(OR(($S190=CW$1),($T190=CW$1),($U190=CW$1),($V190=CW$1),($W190=CW$1),($X190=CW$1),($Y190=CW$1),($Z190=CW$1),($AA190=CW$1),($AB190=CW$1),($AC190=CW$1),($AD190=CW$1),($AE190=CW$1),($AF190=CW$1),($AG190=CW$1),($AH190=CW$1),($AI190=CW$1),($AJ190=CW$1),($AK190=CW$1),($AL190=CW$1),($AM190=CW$1),($AN190=CW$1),($AO190=CW$1),($AP190=CW$1),($AQ190=CW$1),($AR190=CW$1),($AS190=CW$1),($AT190=CW$1),($AU190=CW$1)),"■","-")</f>
        <v>■</v>
      </c>
      <c r="CX190" s="1" t="str">
        <f aca="false">IF(OR(($S190=CX$1),($T190=CX$1),($U190=CX$1),($V190=CX$1),($W190=CX$1),($X190=CX$1),($Y190=CX$1),($Z190=CX$1),($AA190=CX$1),($AB190=CX$1),($AC190=CX$1),($AD190=CX$1),($AE190=CX$1),($AF190=CX$1),($AG190=CX$1),($AH190=CX$1),($AI190=CX$1),($AJ190=CX$1),($AK190=CX$1),($AL190=CX$1),($AM190=CX$1),($AN190=CX$1),($AO190=CX$1),($AP190=CX$1),($AQ190=CX$1),($AR190=CX$1),($AS190=CX$1),($AT190=CX$1),($AU190=CX$1)),"■","-")</f>
        <v>-</v>
      </c>
      <c r="CY190" s="1" t="str">
        <f aca="false">IF(OR(($S190=CY$1),($T190=CY$1),($U190=CY$1),($V190=CY$1),($W190=CY$1),($X190=CY$1),($Y190=CY$1),($Z190=CY$1),($AA190=CY$1),($AB190=CY$1),($AC190=CY$1),($AD190=CY$1),($AE190=CY$1),($AF190=CY$1),($AG190=CY$1),($AH190=CY$1),($AI190=CY$1),($AJ190=CY$1),($AK190=CY$1),($AL190=CY$1),($AM190=CY$1),($AN190=CY$1),($AO190=CY$1),($AP190=CY$1),($AQ190=CY$1),($AR190=CY$1),($AS190=CY$1),($AT190=CY$1),($AU190=CY$1)),"■","-")</f>
        <v>-</v>
      </c>
      <c r="CZ190" s="1" t="str">
        <f aca="false">IF(OR(($S190=CZ$1),($T190=CZ$1),($U190=CZ$1),($V190=CZ$1),($W190=CZ$1),($X190=CZ$1),($Y190=CZ$1),($Z190=CZ$1),($AA190=CZ$1),($AB190=CZ$1),($AC190=CZ$1),($AD190=CZ$1),($AE190=CZ$1),($AF190=CZ$1),($AG190=CZ$1),($AH190=CZ$1),($AI190=CZ$1),($AJ190=CZ$1),($AK190=CZ$1),($AL190=CZ$1),($AM190=CZ$1),($AN190=CZ$1),($AO190=CZ$1),($AP190=CZ$1),($AQ190=CZ$1),($AR190=CZ$1),($AS190=CZ$1),($AT190=CZ$1),($AU190=CZ$1)),"■","-")</f>
        <v>-</v>
      </c>
      <c r="DA190" s="1" t="str">
        <f aca="false">IF(OR(($S190=DA$1),($T190=DA$1),($U190=DA$1),($V190=DA$1),($W190=DA$1),($X190=DA$1),($Y190=DA$1),($Z190=DA$1),($AA190=DA$1),($AB190=DA$1),($AC190=DA$1),($AD190=DA$1),($AE190=DA$1),($AF190=DA$1),($AG190=DA$1),($AH190=DA$1),($AI190=DA$1),($AJ190=DA$1),($AK190=DA$1),($AL190=DA$1),($AM190=DA$1),($AN190=DA$1),($AO190=DA$1),($AP190=DA$1),($AQ190=DA$1),($AR190=DA$1),($AS190=DA$1),($AT190=DA$1),($AU190=DA$1)),"■","-")</f>
        <v>■</v>
      </c>
      <c r="DB190" s="1" t="str">
        <f aca="false">IF(OR(($S190=DB$1),($T190=DB$1),($U190=DB$1),($V190=DB$1),($W190=DB$1),($X190=DB$1),($Y190=DB$1),($Z190=DB$1),($AA190=DB$1),($AB190=DB$1),($AC190=DB$1),($AD190=DB$1),($AE190=DB$1),($AF190=DB$1),($AG190=DB$1),($AH190=DB$1),($AI190=DB$1),($AJ190=DB$1),($AK190=DB$1),($AL190=DB$1),($AM190=DB$1),($AN190=DB$1),($AO190=DB$1),($AP190=DB$1),($AQ190=DB$1),($AR190=DB$1),($AS190=DB$1),($AT190=DB$1),($AU190=DB$1)),"■","-")</f>
        <v>-</v>
      </c>
      <c r="DC190" s="1" t="str">
        <f aca="false">IF(OR(($S190=DC$1),($T190=DC$1),($U190=DC$1),($V190=DC$1),($W190=DC$1),($X190=DC$1),($Y190=DC$1),($Z190=DC$1),($AA190=DC$1),($AB190=DC$1),($AC190=DC$1),($AD190=DC$1),($AE190=DC$1),($AF190=DC$1),($AG190=DC$1),($AH190=DC$1),($AI190=DC$1),($AJ190=DC$1),($AK190=DC$1),($AL190=DC$1),($AM190=DC$1),($AN190=DC$1),($AO190=DC$1),($AP190=DC$1),($AQ190=DC$1),($AR190=DC$1),($AS190=DC$1),($AT190=DC$1),($AU190=DC$1)),"■","-")</f>
        <v>-</v>
      </c>
      <c r="DD190" s="1" t="str">
        <f aca="false">IF(OR(($S190=DD$1),($T190=DD$1),($U190=DD$1),($V190=DD$1),($W190=DD$1),($X190=DD$1),($Y190=DD$1),($Z190=DD$1),($AA190=DD$1),($AB190=DD$1),($AC190=DD$1),($AD190=DD$1),($AE190=DD$1),($AF190=DD$1),($AG190=DD$1),($AH190=DD$1),($AI190=DD$1),($AJ190=DD$1),($AK190=DD$1),($AL190=DD$1),($AM190=DD$1),($AN190=DD$1),($AO190=DD$1),($AP190=DD$1),($AQ190=DD$1),($AR190=DD$1),($AS190=DD$1),($AT190=DD$1),($AU190=DD$1)),"■","-")</f>
        <v>■</v>
      </c>
      <c r="DE190" s="1" t="str">
        <f aca="false">IF(OR(($S190=DE$1),($T190=DE$1),($U190=DE$1),($V190=DE$1),($W190=DE$1),($X190=DE$1),($Y190=DE$1),($Z190=DE$1),($AA190=DE$1),($AB190=DE$1),($AC190=DE$1),($AD190=DE$1),($AE190=DE$1),($AF190=DE$1),($AG190=DE$1),($AH190=DE$1),($AI190=DE$1),($AJ190=DE$1),($AK190=DE$1),($AL190=DE$1),($AM190=DE$1),($AN190=DE$1),($AO190=DE$1),($AP190=DE$1),($AQ190=DE$1),($AR190=DE$1),($AS190=DE$1),($AT190=DE$1),($AU190=DE$1)),"■","-")</f>
        <v>-</v>
      </c>
    </row>
    <row r="191" customFormat="false" ht="12" hidden="false" customHeight="false" outlineLevel="0" collapsed="false">
      <c r="A191" s="1" t="n">
        <v>112</v>
      </c>
      <c r="B191" s="1" t="s">
        <v>262</v>
      </c>
      <c r="C191" s="6" t="s">
        <v>297</v>
      </c>
      <c r="D191" s="1" t="s">
        <v>88</v>
      </c>
      <c r="E191" s="1" t="n">
        <v>43</v>
      </c>
      <c r="F191" s="2" t="n">
        <v>655</v>
      </c>
      <c r="G191" s="1" t="n">
        <v>0</v>
      </c>
      <c r="H191" s="3" t="n">
        <v>655</v>
      </c>
      <c r="I191" s="1" t="n">
        <v>31</v>
      </c>
      <c r="J191" s="6" t="s">
        <v>22</v>
      </c>
      <c r="K191" s="12" t="n">
        <v>0.416666666666667</v>
      </c>
      <c r="L191" s="12" t="n">
        <v>0.531296296296296</v>
      </c>
      <c r="M191" s="12" t="n">
        <v>0.11462962962963</v>
      </c>
      <c r="N191" s="12" t="n">
        <v>0.11462962962963</v>
      </c>
      <c r="O191" s="1" t="n">
        <v>122805</v>
      </c>
      <c r="P191" s="12" t="n">
        <v>0.405590277777778</v>
      </c>
      <c r="Q191" s="12" t="n">
        <v>0.533425925925926</v>
      </c>
      <c r="R191" s="14" t="n">
        <f aca="false">SUM(S191:AU191)-100-250</f>
        <v>754</v>
      </c>
      <c r="S191" s="1" t="n">
        <v>79</v>
      </c>
      <c r="T191" s="1" t="n">
        <v>72</v>
      </c>
      <c r="U191" s="1" t="n">
        <v>92</v>
      </c>
      <c r="V191" s="1" t="n">
        <v>83</v>
      </c>
      <c r="W191" s="1" t="n">
        <v>95</v>
      </c>
      <c r="X191" s="1" t="n">
        <v>82</v>
      </c>
      <c r="Y191" s="1" t="n">
        <v>46</v>
      </c>
      <c r="Z191" s="1" t="n">
        <v>73</v>
      </c>
      <c r="AA191" s="1" t="n">
        <v>99</v>
      </c>
      <c r="AB191" s="1" t="n">
        <v>33</v>
      </c>
      <c r="AC191" s="1" t="n">
        <v>100</v>
      </c>
      <c r="AD191" s="1" t="n">
        <v>250</v>
      </c>
      <c r="AV191" s="12" t="n">
        <v>0</v>
      </c>
      <c r="AW191" s="12" t="n">
        <v>0.0241435185185185</v>
      </c>
      <c r="AX191" s="13"/>
      <c r="AY191" s="12" t="n">
        <v>0.037025462962963</v>
      </c>
      <c r="AZ191" s="12" t="n">
        <v>0.0468865740740741</v>
      </c>
      <c r="BA191" s="12" t="n">
        <v>0.057662037037037</v>
      </c>
      <c r="BB191" s="12" t="n">
        <v>0.0663078703703704</v>
      </c>
      <c r="BC191" s="12" t="n">
        <v>0.080625</v>
      </c>
      <c r="BD191" s="12" t="n">
        <v>0.102199074074074</v>
      </c>
      <c r="BE191" s="12" t="n">
        <v>0.109652777777778</v>
      </c>
      <c r="BF191" s="12" t="n">
        <v>0.109664351851852</v>
      </c>
      <c r="BG191" s="12" t="n">
        <v>0.122013888888889</v>
      </c>
      <c r="BH191" s="12" t="n">
        <v>0.125706018518519</v>
      </c>
      <c r="BI191" s="12" t="n">
        <v>0.127835648148148</v>
      </c>
      <c r="CB191" s="1" t="str">
        <f aca="false">IF(OR(($S191=CB$1),($T191=CB$1),($U191=CB$1),($V191=CB$1),($W191=CB$1),($X191=CB$1),($Y191=CB$1),($Z191=CB$1),($AA191=CB$1),($AB191=CB$1),($AC191=CB$1),($AD191=CB$1),($AE191=CB$1),($AF191=CB$1),($AG191=CB$1),($AH191=CB$1),($AI191=CB$1),($AJ191=CB$1),($AK191=CB$1),($AL191=CB$1),($AM191=CB$1),($AN191=CB$1),($AO191=CB$1),($AP191=CB$1),($AQ191=CB$1),($AR191=CB$1),($AS191=CB$1),($AT191=CB$1),($AU191=CB$1)),"■","-")</f>
        <v>-</v>
      </c>
      <c r="CC191" s="1" t="str">
        <f aca="false">IF(OR(($S191=CC$1),($T191=CC$1),($U191=CC$1),($V191=CC$1),($W191=CC$1),($X191=CC$1),($Y191=CC$1),($Z191=CC$1),($AA191=CC$1),($AB191=CC$1),($AC191=CC$1),($AD191=CC$1),($AE191=CC$1),($AF191=CC$1),($AG191=CC$1),($AH191=CC$1),($AI191=CC$1),($AJ191=CC$1),($AK191=CC$1),($AL191=CC$1),($AM191=CC$1),($AN191=CC$1),($AO191=CC$1),($AP191=CC$1),($AQ191=CC$1),($AR191=CC$1),($AS191=CC$1),($AT191=CC$1),($AU191=CC$1)),"■","-")</f>
        <v>-</v>
      </c>
      <c r="CD191" s="1" t="str">
        <f aca="false">IF(OR(($S191=CD$1),($T191=CD$1),($U191=CD$1),($V191=CD$1),($W191=CD$1),($X191=CD$1),($Y191=CD$1),($Z191=CD$1),($AA191=CD$1),($AB191=CD$1),($AC191=CD$1),($AD191=CD$1),($AE191=CD$1),($AF191=CD$1),($AG191=CD$1),($AH191=CD$1),($AI191=CD$1),($AJ191=CD$1),($AK191=CD$1),($AL191=CD$1),($AM191=CD$1),($AN191=CD$1),($AO191=CD$1),($AP191=CD$1),($AQ191=CD$1),($AR191=CD$1),($AS191=CD$1),($AT191=CD$1),($AU191=CD$1)),"■","-")</f>
        <v>■</v>
      </c>
      <c r="CE191" s="1" t="str">
        <f aca="false">IF(OR(($S191=CE$1),($T191=CE$1),($U191=CE$1),($V191=CE$1),($W191=CE$1),($X191=CE$1),($Y191=CE$1),($Z191=CE$1),($AA191=CE$1),($AB191=CE$1),($AC191=CE$1),($AD191=CE$1),($AE191=CE$1),($AF191=CE$1),($AG191=CE$1),($AH191=CE$1),($AI191=CE$1),($AJ191=CE$1),($AK191=CE$1),($AL191=CE$1),($AM191=CE$1),($AN191=CE$1),($AO191=CE$1),($AP191=CE$1),($AQ191=CE$1),($AR191=CE$1),($AS191=CE$1),($AT191=CE$1),($AU191=CE$1)),"■","-")</f>
        <v>-</v>
      </c>
      <c r="CF191" s="1" t="str">
        <f aca="false">IF(OR(($S191=CF$1),($T191=CF$1),($U191=CF$1),($V191=CF$1),($W191=CF$1),($X191=CF$1),($Y191=CF$1),($Z191=CF$1),($AA191=CF$1),($AB191=CF$1),($AC191=CF$1),($AD191=CF$1),($AE191=CF$1),($AF191=CF$1),($AG191=CF$1),($AH191=CF$1),($AI191=CF$1),($AJ191=CF$1),($AK191=CF$1),($AL191=CF$1),($AM191=CF$1),($AN191=CF$1),($AO191=CF$1),($AP191=CF$1),($AQ191=CF$1),($AR191=CF$1),($AS191=CF$1),($AT191=CF$1),($AU191=CF$1)),"■","-")</f>
        <v>-</v>
      </c>
      <c r="CG191" s="1" t="str">
        <f aca="false">IF(OR(($S191=CG$1),($T191=CG$1),($U191=CG$1),($V191=CG$1),($W191=CG$1),($X191=CG$1),($Y191=CG$1),($Z191=CG$1),($AA191=CG$1),($AB191=CG$1),($AC191=CG$1),($AD191=CG$1),($AE191=CG$1),($AF191=CG$1),($AG191=CG$1),($AH191=CG$1),($AI191=CG$1),($AJ191=CG$1),($AK191=CG$1),($AL191=CG$1),($AM191=CG$1),($AN191=CG$1),($AO191=CG$1),($AP191=CG$1),($AQ191=CG$1),($AR191=CG$1),($AS191=CG$1),($AT191=CG$1),($AU191=CG$1)),"■","-")</f>
        <v>-</v>
      </c>
      <c r="CH191" s="1" t="str">
        <f aca="false">IF(OR(($S191=CH$1),($T191=CH$1),($U191=CH$1),($V191=CH$1),($W191=CH$1),($X191=CH$1),($Y191=CH$1),($Z191=CH$1),($AA191=CH$1),($AB191=CH$1),($AC191=CH$1),($AD191=CH$1),($AE191=CH$1),($AF191=CH$1),($AG191=CH$1),($AH191=CH$1),($AI191=CH$1),($AJ191=CH$1),($AK191=CH$1),($AL191=CH$1),($AM191=CH$1),($AN191=CH$1),($AO191=CH$1),($AP191=CH$1),($AQ191=CH$1),($AR191=CH$1),($AS191=CH$1),($AT191=CH$1),($AU191=CH$1)),"■","-")</f>
        <v>-</v>
      </c>
      <c r="CI191" s="1" t="str">
        <f aca="false">IF(OR(($S191=CI$1),($T191=CI$1),($U191=CI$1),($V191=CI$1),($W191=CI$1),($X191=CI$1),($Y191=CI$1),($Z191=CI$1),($AA191=CI$1),($AB191=CI$1),($AC191=CI$1),($AD191=CI$1),($AE191=CI$1),($AF191=CI$1),($AG191=CI$1),($AH191=CI$1),($AI191=CI$1),($AJ191=CI$1),($AK191=CI$1),($AL191=CI$1),($AM191=CI$1),($AN191=CI$1),($AO191=CI$1),($AP191=CI$1),($AQ191=CI$1),($AR191=CI$1),($AS191=CI$1),($AT191=CI$1),($AU191=CI$1)),"■","-")</f>
        <v>-</v>
      </c>
      <c r="CJ191" s="1" t="str">
        <f aca="false">IF(OR(($S191=CJ$1),($T191=CJ$1),($U191=CJ$1),($V191=CJ$1),($W191=CJ$1),($X191=CJ$1),($Y191=CJ$1),($Z191=CJ$1),($AA191=CJ$1),($AB191=CJ$1),($AC191=CJ$1),($AD191=CJ$1),($AE191=CJ$1),($AF191=CJ$1),($AG191=CJ$1),($AH191=CJ$1),($AI191=CJ$1),($AJ191=CJ$1),($AK191=CJ$1),($AL191=CJ$1),($AM191=CJ$1),($AN191=CJ$1),($AO191=CJ$1),($AP191=CJ$1),($AQ191=CJ$1),($AR191=CJ$1),($AS191=CJ$1),($AT191=CJ$1),($AU191=CJ$1)),"■","-")</f>
        <v>-</v>
      </c>
      <c r="CK191" s="1" t="str">
        <f aca="false">IF(OR(($S191=CK$1),($T191=CK$1),($U191=CK$1),($V191=CK$1),($W191=CK$1),($X191=CK$1),($Y191=CK$1),($Z191=CK$1),($AA191=CK$1),($AB191=CK$1),($AC191=CK$1),($AD191=CK$1),($AE191=CK$1),($AF191=CK$1),($AG191=CK$1),($AH191=CK$1),($AI191=CK$1),($AJ191=CK$1),($AK191=CK$1),($AL191=CK$1),($AM191=CK$1),($AN191=CK$1),($AO191=CK$1),($AP191=CK$1),($AQ191=CK$1),($AR191=CK$1),($AS191=CK$1),($AT191=CK$1),($AU191=CK$1)),"■","-")</f>
        <v>■</v>
      </c>
      <c r="CL191" s="1" t="str">
        <f aca="false">IF(OR(($S191=CL$1),($T191=CL$1),($U191=CL$1),($V191=CL$1),($W191=CL$1),($X191=CL$1),($Y191=CL$1),($Z191=CL$1),($AA191=CL$1),($AB191=CL$1),($AC191=CL$1),($AD191=CL$1),($AE191=CL$1),($AF191=CL$1),($AG191=CL$1),($AH191=CL$1),($AI191=CL$1),($AJ191=CL$1),($AK191=CL$1),($AL191=CL$1),($AM191=CL$1),($AN191=CL$1),($AO191=CL$1),($AP191=CL$1),($AQ191=CL$1),($AR191=CL$1),($AS191=CL$1),($AT191=CL$1),($AU191=CL$1)),"■","-")</f>
        <v>-</v>
      </c>
      <c r="CM191" s="1" t="str">
        <f aca="false">IF(OR(($S191=CM$1),($T191=CM$1),($U191=CM$1),($V191=CM$1),($W191=CM$1),($X191=CM$1),($Y191=CM$1),($Z191=CM$1),($AA191=CM$1),($AB191=CM$1),($AC191=CM$1),($AD191=CM$1),($AE191=CM$1),($AF191=CM$1),($AG191=CM$1),($AH191=CM$1),($AI191=CM$1),($AJ191=CM$1),($AK191=CM$1),($AL191=CM$1),($AM191=CM$1),($AN191=CM$1),($AO191=CM$1),($AP191=CM$1),($AQ191=CM$1),($AR191=CM$1),($AS191=CM$1),($AT191=CM$1),($AU191=CM$1)),"■","-")</f>
        <v>-</v>
      </c>
      <c r="CN191" s="1" t="str">
        <f aca="false">IF(OR(($S191=CN$1),($T191=CN$1),($U191=CN$1),($V191=CN$1),($W191=CN$1),($X191=CN$1),($Y191=CN$1),($Z191=CN$1),($AA191=CN$1),($AB191=CN$1),($AC191=CN$1),($AD191=CN$1),($AE191=CN$1),($AF191=CN$1),($AG191=CN$1),($AH191=CN$1),($AI191=CN$1),($AJ191=CN$1),($AK191=CN$1),($AL191=CN$1),($AM191=CN$1),($AN191=CN$1),($AO191=CN$1),($AP191=CN$1),($AQ191=CN$1),($AR191=CN$1),($AS191=CN$1),($AT191=CN$1),($AU191=CN$1)),"■","-")</f>
        <v>-</v>
      </c>
      <c r="CO191" s="1" t="str">
        <f aca="false">IF(OR(($S191=CO$1),($T191=CO$1),($U191=CO$1),($V191=CO$1),($W191=CO$1),($X191=CO$1),($Y191=CO$1),($Z191=CO$1),($AA191=CO$1),($AB191=CO$1),($AC191=CO$1),($AD191=CO$1),($AE191=CO$1),($AF191=CO$1),($AG191=CO$1),($AH191=CO$1),($AI191=CO$1),($AJ191=CO$1),($AK191=CO$1),($AL191=CO$1),($AM191=CO$1),($AN191=CO$1),($AO191=CO$1),($AP191=CO$1),($AQ191=CO$1),($AR191=CO$1),($AS191=CO$1),($AT191=CO$1),($AU191=CO$1)),"■","-")</f>
        <v>-</v>
      </c>
      <c r="CP191" s="1" t="str">
        <f aca="false">IF(OR(($S191=CP$1),($T191=CP$1),($U191=CP$1),($V191=CP$1),($W191=CP$1),($X191=CP$1),($Y191=CP$1),($Z191=CP$1),($AA191=CP$1),($AB191=CP$1),($AC191=CP$1),($AD191=CP$1),($AE191=CP$1),($AF191=CP$1),($AG191=CP$1),($AH191=CP$1),($AI191=CP$1),($AJ191=CP$1),($AK191=CP$1),($AL191=CP$1),($AM191=CP$1),($AN191=CP$1),($AO191=CP$1),($AP191=CP$1),($AQ191=CP$1),($AR191=CP$1),($AS191=CP$1),($AT191=CP$1),($AU191=CP$1)),"■","-")</f>
        <v>-</v>
      </c>
      <c r="CQ191" s="1" t="str">
        <f aca="false">IF(OR(($S191=CQ$1),($T191=CQ$1),($U191=CQ$1),($V191=CQ$1),($W191=CQ$1),($X191=CQ$1),($Y191=CQ$1),($Z191=CQ$1),($AA191=CQ$1),($AB191=CQ$1),($AC191=CQ$1),($AD191=CQ$1),($AE191=CQ$1),($AF191=CQ$1),($AG191=CQ$1),($AH191=CQ$1),($AI191=CQ$1),($AJ191=CQ$1),($AK191=CQ$1),($AL191=CQ$1),($AM191=CQ$1),($AN191=CQ$1),($AO191=CQ$1),($AP191=CQ$1),($AQ191=CQ$1),($AR191=CQ$1),($AS191=CQ$1),($AT191=CQ$1),($AU191=CQ$1)),"■","-")</f>
        <v>■</v>
      </c>
      <c r="CR191" s="1" t="str">
        <f aca="false">IF(OR(($S191=CR$1),($T191=CR$1),($U191=CR$1),($V191=CR$1),($W191=CR$1),($X191=CR$1),($Y191=CR$1),($Z191=CR$1),($AA191=CR$1),($AB191=CR$1),($AC191=CR$1),($AD191=CR$1),($AE191=CR$1),($AF191=CR$1),($AG191=CR$1),($AH191=CR$1),($AI191=CR$1),($AJ191=CR$1),($AK191=CR$1),($AL191=CR$1),($AM191=CR$1),($AN191=CR$1),($AO191=CR$1),($AP191=CR$1),($AQ191=CR$1),($AR191=CR$1),($AS191=CR$1),($AT191=CR$1),($AU191=CR$1)),"■","-")</f>
        <v>■</v>
      </c>
      <c r="CS191" s="1" t="str">
        <f aca="false">IF(OR(($S191=CS$1),($T191=CS$1),($U191=CS$1),($V191=CS$1),($W191=CS$1),($X191=CS$1),($Y191=CS$1),($Z191=CS$1),($AA191=CS$1),($AB191=CS$1),($AC191=CS$1),($AD191=CS$1),($AE191=CS$1),($AF191=CS$1),($AG191=CS$1),($AH191=CS$1),($AI191=CS$1),($AJ191=CS$1),($AK191=CS$1),($AL191=CS$1),($AM191=CS$1),($AN191=CS$1),($AO191=CS$1),($AP191=CS$1),($AQ191=CS$1),($AR191=CS$1),($AS191=CS$1),($AT191=CS$1),($AU191=CS$1)),"■","-")</f>
        <v>■</v>
      </c>
      <c r="CT191" s="1" t="str">
        <f aca="false">IF(OR(($S191=CT$1),($T191=CT$1),($U191=CT$1),($V191=CT$1),($W191=CT$1),($X191=CT$1),($Y191=CT$1),($Z191=CT$1),($AA191=CT$1),($AB191=CT$1),($AC191=CT$1),($AD191=CT$1),($AE191=CT$1),($AF191=CT$1),($AG191=CT$1),($AH191=CT$1),($AI191=CT$1),($AJ191=CT$1),($AK191=CT$1),($AL191=CT$1),($AM191=CT$1),($AN191=CT$1),($AO191=CT$1),($AP191=CT$1),($AQ191=CT$1),($AR191=CT$1),($AS191=CT$1),($AT191=CT$1),($AU191=CT$1)),"■","-")</f>
        <v>-</v>
      </c>
      <c r="CU191" s="1" t="str">
        <f aca="false">IF(OR(($S191=CU$1),($T191=CU$1),($U191=CU$1),($V191=CU$1),($W191=CU$1),($X191=CU$1),($Y191=CU$1),($Z191=CU$1),($AA191=CU$1),($AB191=CU$1),($AC191=CU$1),($AD191=CU$1),($AE191=CU$1),($AF191=CU$1),($AG191=CU$1),($AH191=CU$1),($AI191=CU$1),($AJ191=CU$1),($AK191=CU$1),($AL191=CU$1),($AM191=CU$1),($AN191=CU$1),($AO191=CU$1),($AP191=CU$1),($AQ191=CU$1),($AR191=CU$1),($AS191=CU$1),($AT191=CU$1),($AU191=CU$1)),"■","-")</f>
        <v>-</v>
      </c>
      <c r="CV191" s="1" t="str">
        <f aca="false">IF(OR(($S191=CV$1),($T191=CV$1),($U191=CV$1),($V191=CV$1),($W191=CV$1),($X191=CV$1),($Y191=CV$1),($Z191=CV$1),($AA191=CV$1),($AB191=CV$1),($AC191=CV$1),($AD191=CV$1),($AE191=CV$1),($AF191=CV$1),($AG191=CV$1),($AH191=CV$1),($AI191=CV$1),($AJ191=CV$1),($AK191=CV$1),($AL191=CV$1),($AM191=CV$1),($AN191=CV$1),($AO191=CV$1),($AP191=CV$1),($AQ191=CV$1),($AR191=CV$1),($AS191=CV$1),($AT191=CV$1),($AU191=CV$1)),"■","-")</f>
        <v>■</v>
      </c>
      <c r="CW191" s="1" t="str">
        <f aca="false">IF(OR(($S191=CW$1),($T191=CW$1),($U191=CW$1),($V191=CW$1),($W191=CW$1),($X191=CW$1),($Y191=CW$1),($Z191=CW$1),($AA191=CW$1),($AB191=CW$1),($AC191=CW$1),($AD191=CW$1),($AE191=CW$1),($AF191=CW$1),($AG191=CW$1),($AH191=CW$1),($AI191=CW$1),($AJ191=CW$1),($AK191=CW$1),($AL191=CW$1),($AM191=CW$1),($AN191=CW$1),($AO191=CW$1),($AP191=CW$1),($AQ191=CW$1),($AR191=CW$1),($AS191=CW$1),($AT191=CW$1),($AU191=CW$1)),"■","-")</f>
        <v>■</v>
      </c>
      <c r="CX191" s="1" t="str">
        <f aca="false">IF(OR(($S191=CX$1),($T191=CX$1),($U191=CX$1),($V191=CX$1),($W191=CX$1),($X191=CX$1),($Y191=CX$1),($Z191=CX$1),($AA191=CX$1),($AB191=CX$1),($AC191=CX$1),($AD191=CX$1),($AE191=CX$1),($AF191=CX$1),($AG191=CX$1),($AH191=CX$1),($AI191=CX$1),($AJ191=CX$1),($AK191=CX$1),($AL191=CX$1),($AM191=CX$1),($AN191=CX$1),($AO191=CX$1),($AP191=CX$1),($AQ191=CX$1),($AR191=CX$1),($AS191=CX$1),($AT191=CX$1),($AU191=CX$1)),"■","-")</f>
        <v>■</v>
      </c>
      <c r="CY191" s="1" t="str">
        <f aca="false">IF(OR(($S191=CY$1),($T191=CY$1),($U191=CY$1),($V191=CY$1),($W191=CY$1),($X191=CY$1),($Y191=CY$1),($Z191=CY$1),($AA191=CY$1),($AB191=CY$1),($AC191=CY$1),($AD191=CY$1),($AE191=CY$1),($AF191=CY$1),($AG191=CY$1),($AH191=CY$1),($AI191=CY$1),($AJ191=CY$1),($AK191=CY$1),($AL191=CY$1),($AM191=CY$1),($AN191=CY$1),($AO191=CY$1),($AP191=CY$1),($AQ191=CY$1),($AR191=CY$1),($AS191=CY$1),($AT191=CY$1),($AU191=CY$1)),"■","-")</f>
        <v>-</v>
      </c>
      <c r="CZ191" s="1" t="str">
        <f aca="false">IF(OR(($S191=CZ$1),($T191=CZ$1),($U191=CZ$1),($V191=CZ$1),($W191=CZ$1),($X191=CZ$1),($Y191=CZ$1),($Z191=CZ$1),($AA191=CZ$1),($AB191=CZ$1),($AC191=CZ$1),($AD191=CZ$1),($AE191=CZ$1),($AF191=CZ$1),($AG191=CZ$1),($AH191=CZ$1),($AI191=CZ$1),($AJ191=CZ$1),($AK191=CZ$1),($AL191=CZ$1),($AM191=CZ$1),($AN191=CZ$1),($AO191=CZ$1),($AP191=CZ$1),($AQ191=CZ$1),($AR191=CZ$1),($AS191=CZ$1),($AT191=CZ$1),($AU191=CZ$1)),"■","-")</f>
        <v>-</v>
      </c>
      <c r="DA191" s="1" t="str">
        <f aca="false">IF(OR(($S191=DA$1),($T191=DA$1),($U191=DA$1),($V191=DA$1),($W191=DA$1),($X191=DA$1),($Y191=DA$1),($Z191=DA$1),($AA191=DA$1),($AB191=DA$1),($AC191=DA$1),($AD191=DA$1),($AE191=DA$1),($AF191=DA$1),($AG191=DA$1),($AH191=DA$1),($AI191=DA$1),($AJ191=DA$1),($AK191=DA$1),($AL191=DA$1),($AM191=DA$1),($AN191=DA$1),($AO191=DA$1),($AP191=DA$1),($AQ191=DA$1),($AR191=DA$1),($AS191=DA$1),($AT191=DA$1),($AU191=DA$1)),"■","-")</f>
        <v>■</v>
      </c>
      <c r="DB191" s="1" t="str">
        <f aca="false">IF(OR(($S191=DB$1),($T191=DB$1),($U191=DB$1),($V191=DB$1),($W191=DB$1),($X191=DB$1),($Y191=DB$1),($Z191=DB$1),($AA191=DB$1),($AB191=DB$1),($AC191=DB$1),($AD191=DB$1),($AE191=DB$1),($AF191=DB$1),($AG191=DB$1),($AH191=DB$1),($AI191=DB$1),($AJ191=DB$1),($AK191=DB$1),($AL191=DB$1),($AM191=DB$1),($AN191=DB$1),($AO191=DB$1),($AP191=DB$1),($AQ191=DB$1),($AR191=DB$1),($AS191=DB$1),($AT191=DB$1),($AU191=DB$1)),"■","-")</f>
        <v>-</v>
      </c>
      <c r="DC191" s="1" t="str">
        <f aca="false">IF(OR(($S191=DC$1),($T191=DC$1),($U191=DC$1),($V191=DC$1),($W191=DC$1),($X191=DC$1),($Y191=DC$1),($Z191=DC$1),($AA191=DC$1),($AB191=DC$1),($AC191=DC$1),($AD191=DC$1),($AE191=DC$1),($AF191=DC$1),($AG191=DC$1),($AH191=DC$1),($AI191=DC$1),($AJ191=DC$1),($AK191=DC$1),($AL191=DC$1),($AM191=DC$1),($AN191=DC$1),($AO191=DC$1),($AP191=DC$1),($AQ191=DC$1),($AR191=DC$1),($AS191=DC$1),($AT191=DC$1),($AU191=DC$1)),"■","-")</f>
        <v>-</v>
      </c>
      <c r="DD191" s="1" t="str">
        <f aca="false">IF(OR(($S191=DD$1),($T191=DD$1),($U191=DD$1),($V191=DD$1),($W191=DD$1),($X191=DD$1),($Y191=DD$1),($Z191=DD$1),($AA191=DD$1),($AB191=DD$1),($AC191=DD$1),($AD191=DD$1),($AE191=DD$1),($AF191=DD$1),($AG191=DD$1),($AH191=DD$1),($AI191=DD$1),($AJ191=DD$1),($AK191=DD$1),($AL191=DD$1),($AM191=DD$1),($AN191=DD$1),($AO191=DD$1),($AP191=DD$1),($AQ191=DD$1),($AR191=DD$1),($AS191=DD$1),($AT191=DD$1),($AU191=DD$1)),"■","-")</f>
        <v>-</v>
      </c>
      <c r="DE191" s="1" t="str">
        <f aca="false">IF(OR(($S191=DE$1),($T191=DE$1),($U191=DE$1),($V191=DE$1),($W191=DE$1),($X191=DE$1),($Y191=DE$1),($Z191=DE$1),($AA191=DE$1),($AB191=DE$1),($AC191=DE$1),($AD191=DE$1),($AE191=DE$1),($AF191=DE$1),($AG191=DE$1),($AH191=DE$1),($AI191=DE$1),($AJ191=DE$1),($AK191=DE$1),($AL191=DE$1),($AM191=DE$1),($AN191=DE$1),($AO191=DE$1),($AP191=DE$1),($AQ191=DE$1),($AR191=DE$1),($AS191=DE$1),($AT191=DE$1),($AU191=DE$1)),"■","-")</f>
        <v>-</v>
      </c>
    </row>
    <row r="192" customFormat="false" ht="12" hidden="false" customHeight="false" outlineLevel="0" collapsed="false">
      <c r="A192" s="1" t="n">
        <v>131</v>
      </c>
      <c r="B192" s="1" t="s">
        <v>262</v>
      </c>
      <c r="C192" s="6" t="s">
        <v>298</v>
      </c>
      <c r="E192" s="1" t="n">
        <v>33</v>
      </c>
      <c r="F192" s="2" t="n">
        <v>647</v>
      </c>
      <c r="G192" s="1" t="n">
        <v>0</v>
      </c>
      <c r="H192" s="3" t="n">
        <v>647</v>
      </c>
      <c r="I192" s="1" t="n">
        <v>32</v>
      </c>
      <c r="J192" s="6" t="s">
        <v>22</v>
      </c>
      <c r="K192" s="12" t="n">
        <v>0.416666666666667</v>
      </c>
      <c r="L192" s="12" t="n">
        <v>0.528032407407407</v>
      </c>
      <c r="M192" s="12" t="n">
        <v>0.111365740740741</v>
      </c>
      <c r="N192" s="12" t="n">
        <v>0.111365740740741</v>
      </c>
      <c r="O192" s="1" t="n">
        <v>122821</v>
      </c>
      <c r="P192" s="12" t="n">
        <v>0.40693287037037</v>
      </c>
      <c r="Q192" s="12" t="n">
        <v>0.528263888888889</v>
      </c>
      <c r="R192" s="14" t="n">
        <f aca="false">SUM(S192:AU192)-100-250</f>
        <v>746</v>
      </c>
      <c r="S192" s="1" t="n">
        <v>70</v>
      </c>
      <c r="T192" s="1" t="n">
        <v>95</v>
      </c>
      <c r="U192" s="1" t="n">
        <v>83</v>
      </c>
      <c r="V192" s="1" t="n">
        <v>92</v>
      </c>
      <c r="W192" s="1" t="n">
        <v>47</v>
      </c>
      <c r="X192" s="1" t="n">
        <v>69</v>
      </c>
      <c r="Y192" s="1" t="n">
        <v>45</v>
      </c>
      <c r="Z192" s="1" t="n">
        <v>79</v>
      </c>
      <c r="AA192" s="1" t="n">
        <v>67</v>
      </c>
      <c r="AB192" s="1" t="n">
        <v>99</v>
      </c>
      <c r="AC192" s="1" t="n">
        <v>100</v>
      </c>
      <c r="AD192" s="1" t="n">
        <v>250</v>
      </c>
      <c r="AV192" s="12" t="n">
        <v>0</v>
      </c>
      <c r="AW192" s="12" t="n">
        <v>0.0168634259259259</v>
      </c>
      <c r="AX192" s="13"/>
      <c r="AY192" s="12" t="n">
        <v>0.0293518518518519</v>
      </c>
      <c r="AZ192" s="12" t="n">
        <v>0.0368287037037037</v>
      </c>
      <c r="BA192" s="12" t="n">
        <v>0.0480208333333333</v>
      </c>
      <c r="BB192" s="12" t="n">
        <v>0.0561689814814815</v>
      </c>
      <c r="BC192" s="12" t="n">
        <v>0.0659953703703704</v>
      </c>
      <c r="BD192" s="12" t="n">
        <v>0.0794097222222222</v>
      </c>
      <c r="BE192" s="12" t="n">
        <v>0.0977546296296296</v>
      </c>
      <c r="BF192" s="12" t="n">
        <v>0.116099537037037</v>
      </c>
      <c r="BG192" s="12" t="n">
        <v>0.116111111111111</v>
      </c>
      <c r="BH192" s="12" t="n">
        <v>0.121099537037037</v>
      </c>
      <c r="BI192" s="12" t="n">
        <v>0.121331018518519</v>
      </c>
      <c r="CB192" s="1" t="str">
        <f aca="false">IF(OR(($S192=CB$1),($T192=CB$1),($U192=CB$1),($V192=CB$1),($W192=CB$1),($X192=CB$1),($Y192=CB$1),($Z192=CB$1),($AA192=CB$1),($AB192=CB$1),($AC192=CB$1),($AD192=CB$1),($AE192=CB$1),($AF192=CB$1),($AG192=CB$1),($AH192=CB$1),($AI192=CB$1),($AJ192=CB$1),($AK192=CB$1),($AL192=CB$1),($AM192=CB$1),($AN192=CB$1),($AO192=CB$1),($AP192=CB$1),($AQ192=CB$1),($AR192=CB$1),($AS192=CB$1),($AT192=CB$1),($AU192=CB$1)),"■","-")</f>
        <v>-</v>
      </c>
      <c r="CC192" s="1" t="str">
        <f aca="false">IF(OR(($S192=CC$1),($T192=CC$1),($U192=CC$1),($V192=CC$1),($W192=CC$1),($X192=CC$1),($Y192=CC$1),($Z192=CC$1),($AA192=CC$1),($AB192=CC$1),($AC192=CC$1),($AD192=CC$1),($AE192=CC$1),($AF192=CC$1),($AG192=CC$1),($AH192=CC$1),($AI192=CC$1),($AJ192=CC$1),($AK192=CC$1),($AL192=CC$1),($AM192=CC$1),($AN192=CC$1),($AO192=CC$1),($AP192=CC$1),($AQ192=CC$1),($AR192=CC$1),($AS192=CC$1),($AT192=CC$1),($AU192=CC$1)),"■","-")</f>
        <v>-</v>
      </c>
      <c r="CD192" s="1" t="str">
        <f aca="false">IF(OR(($S192=CD$1),($T192=CD$1),($U192=CD$1),($V192=CD$1),($W192=CD$1),($X192=CD$1),($Y192=CD$1),($Z192=CD$1),($AA192=CD$1),($AB192=CD$1),($AC192=CD$1),($AD192=CD$1),($AE192=CD$1),($AF192=CD$1),($AG192=CD$1),($AH192=CD$1),($AI192=CD$1),($AJ192=CD$1),($AK192=CD$1),($AL192=CD$1),($AM192=CD$1),($AN192=CD$1),($AO192=CD$1),($AP192=CD$1),($AQ192=CD$1),($AR192=CD$1),($AS192=CD$1),($AT192=CD$1),($AU192=CD$1)),"■","-")</f>
        <v>-</v>
      </c>
      <c r="CE192" s="1" t="str">
        <f aca="false">IF(OR(($S192=CE$1),($T192=CE$1),($U192=CE$1),($V192=CE$1),($W192=CE$1),($X192=CE$1),($Y192=CE$1),($Z192=CE$1),($AA192=CE$1),($AB192=CE$1),($AC192=CE$1),($AD192=CE$1),($AE192=CE$1),($AF192=CE$1),($AG192=CE$1),($AH192=CE$1),($AI192=CE$1),($AJ192=CE$1),($AK192=CE$1),($AL192=CE$1),($AM192=CE$1),($AN192=CE$1),($AO192=CE$1),($AP192=CE$1),($AQ192=CE$1),($AR192=CE$1),($AS192=CE$1),($AT192=CE$1),($AU192=CE$1)),"■","-")</f>
        <v>-</v>
      </c>
      <c r="CF192" s="1" t="str">
        <f aca="false">IF(OR(($S192=CF$1),($T192=CF$1),($U192=CF$1),($V192=CF$1),($W192=CF$1),($X192=CF$1),($Y192=CF$1),($Z192=CF$1),($AA192=CF$1),($AB192=CF$1),($AC192=CF$1),($AD192=CF$1),($AE192=CF$1),($AF192=CF$1),($AG192=CF$1),($AH192=CF$1),($AI192=CF$1),($AJ192=CF$1),($AK192=CF$1),($AL192=CF$1),($AM192=CF$1),($AN192=CF$1),($AO192=CF$1),($AP192=CF$1),($AQ192=CF$1),($AR192=CF$1),($AS192=CF$1),($AT192=CF$1),($AU192=CF$1)),"■","-")</f>
        <v>-</v>
      </c>
      <c r="CG192" s="1" t="str">
        <f aca="false">IF(OR(($S192=CG$1),($T192=CG$1),($U192=CG$1),($V192=CG$1),($W192=CG$1),($X192=CG$1),($Y192=CG$1),($Z192=CG$1),($AA192=CG$1),($AB192=CG$1),($AC192=CG$1),($AD192=CG$1),($AE192=CG$1),($AF192=CG$1),($AG192=CG$1),($AH192=CG$1),($AI192=CG$1),($AJ192=CG$1),($AK192=CG$1),($AL192=CG$1),($AM192=CG$1),($AN192=CG$1),($AO192=CG$1),($AP192=CG$1),($AQ192=CG$1),($AR192=CG$1),($AS192=CG$1),($AT192=CG$1),($AU192=CG$1)),"■","-")</f>
        <v>-</v>
      </c>
      <c r="CH192" s="1" t="str">
        <f aca="false">IF(OR(($S192=CH$1),($T192=CH$1),($U192=CH$1),($V192=CH$1),($W192=CH$1),($X192=CH$1),($Y192=CH$1),($Z192=CH$1),($AA192=CH$1),($AB192=CH$1),($AC192=CH$1),($AD192=CH$1),($AE192=CH$1),($AF192=CH$1),($AG192=CH$1),($AH192=CH$1),($AI192=CH$1),($AJ192=CH$1),($AK192=CH$1),($AL192=CH$1),($AM192=CH$1),($AN192=CH$1),($AO192=CH$1),($AP192=CH$1),($AQ192=CH$1),($AR192=CH$1),($AS192=CH$1),($AT192=CH$1),($AU192=CH$1)),"■","-")</f>
        <v>-</v>
      </c>
      <c r="CI192" s="1" t="str">
        <f aca="false">IF(OR(($S192=CI$1),($T192=CI$1),($U192=CI$1),($V192=CI$1),($W192=CI$1),($X192=CI$1),($Y192=CI$1),($Z192=CI$1),($AA192=CI$1),($AB192=CI$1),($AC192=CI$1),($AD192=CI$1),($AE192=CI$1),($AF192=CI$1),($AG192=CI$1),($AH192=CI$1),($AI192=CI$1),($AJ192=CI$1),($AK192=CI$1),($AL192=CI$1),($AM192=CI$1),($AN192=CI$1),($AO192=CI$1),($AP192=CI$1),($AQ192=CI$1),($AR192=CI$1),($AS192=CI$1),($AT192=CI$1),($AU192=CI$1)),"■","-")</f>
        <v>-</v>
      </c>
      <c r="CJ192" s="1" t="str">
        <f aca="false">IF(OR(($S192=CJ$1),($T192=CJ$1),($U192=CJ$1),($V192=CJ$1),($W192=CJ$1),($X192=CJ$1),($Y192=CJ$1),($Z192=CJ$1),($AA192=CJ$1),($AB192=CJ$1),($AC192=CJ$1),($AD192=CJ$1),($AE192=CJ$1),($AF192=CJ$1),($AG192=CJ$1),($AH192=CJ$1),($AI192=CJ$1),($AJ192=CJ$1),($AK192=CJ$1),($AL192=CJ$1),($AM192=CJ$1),($AN192=CJ$1),($AO192=CJ$1),($AP192=CJ$1),($AQ192=CJ$1),($AR192=CJ$1),($AS192=CJ$1),($AT192=CJ$1),($AU192=CJ$1)),"■","-")</f>
        <v>■</v>
      </c>
      <c r="CK192" s="1" t="str">
        <f aca="false">IF(OR(($S192=CK$1),($T192=CK$1),($U192=CK$1),($V192=CK$1),($W192=CK$1),($X192=CK$1),($Y192=CK$1),($Z192=CK$1),($AA192=CK$1),($AB192=CK$1),($AC192=CK$1),($AD192=CK$1),($AE192=CK$1),($AF192=CK$1),($AG192=CK$1),($AH192=CK$1),($AI192=CK$1),($AJ192=CK$1),($AK192=CK$1),($AL192=CK$1),($AM192=CK$1),($AN192=CK$1),($AO192=CK$1),($AP192=CK$1),($AQ192=CK$1),($AR192=CK$1),($AS192=CK$1),($AT192=CK$1),($AU192=CK$1)),"■","-")</f>
        <v>-</v>
      </c>
      <c r="CL192" s="1" t="str">
        <f aca="false">IF(OR(($S192=CL$1),($T192=CL$1),($U192=CL$1),($V192=CL$1),($W192=CL$1),($X192=CL$1),($Y192=CL$1),($Z192=CL$1),($AA192=CL$1),($AB192=CL$1),($AC192=CL$1),($AD192=CL$1),($AE192=CL$1),($AF192=CL$1),($AG192=CL$1),($AH192=CL$1),($AI192=CL$1),($AJ192=CL$1),($AK192=CL$1),($AL192=CL$1),($AM192=CL$1),($AN192=CL$1),($AO192=CL$1),($AP192=CL$1),($AQ192=CL$1),($AR192=CL$1),($AS192=CL$1),($AT192=CL$1),($AU192=CL$1)),"■","-")</f>
        <v>■</v>
      </c>
      <c r="CM192" s="1" t="str">
        <f aca="false">IF(OR(($S192=CM$1),($T192=CM$1),($U192=CM$1),($V192=CM$1),($W192=CM$1),($X192=CM$1),($Y192=CM$1),($Z192=CM$1),($AA192=CM$1),($AB192=CM$1),($AC192=CM$1),($AD192=CM$1),($AE192=CM$1),($AF192=CM$1),($AG192=CM$1),($AH192=CM$1),($AI192=CM$1),($AJ192=CM$1),($AK192=CM$1),($AL192=CM$1),($AM192=CM$1),($AN192=CM$1),($AO192=CM$1),($AP192=CM$1),($AQ192=CM$1),($AR192=CM$1),($AS192=CM$1),($AT192=CM$1),($AU192=CM$1)),"■","-")</f>
        <v>■</v>
      </c>
      <c r="CN192" s="1" t="str">
        <f aca="false">IF(OR(($S192=CN$1),($T192=CN$1),($U192=CN$1),($V192=CN$1),($W192=CN$1),($X192=CN$1),($Y192=CN$1),($Z192=CN$1),($AA192=CN$1),($AB192=CN$1),($AC192=CN$1),($AD192=CN$1),($AE192=CN$1),($AF192=CN$1),($AG192=CN$1),($AH192=CN$1),($AI192=CN$1),($AJ192=CN$1),($AK192=CN$1),($AL192=CN$1),($AM192=CN$1),($AN192=CN$1),($AO192=CN$1),($AP192=CN$1),($AQ192=CN$1),($AR192=CN$1),($AS192=CN$1),($AT192=CN$1),($AU192=CN$1)),"■","-")</f>
        <v>■</v>
      </c>
      <c r="CO192" s="1" t="str">
        <f aca="false">IF(OR(($S192=CO$1),($T192=CO$1),($U192=CO$1),($V192=CO$1),($W192=CO$1),($X192=CO$1),($Y192=CO$1),($Z192=CO$1),($AA192=CO$1),($AB192=CO$1),($AC192=CO$1),($AD192=CO$1),($AE192=CO$1),($AF192=CO$1),($AG192=CO$1),($AH192=CO$1),($AI192=CO$1),($AJ192=CO$1),($AK192=CO$1),($AL192=CO$1),($AM192=CO$1),($AN192=CO$1),($AO192=CO$1),($AP192=CO$1),($AQ192=CO$1),($AR192=CO$1),($AS192=CO$1),($AT192=CO$1),($AU192=CO$1)),"■","-")</f>
        <v>■</v>
      </c>
      <c r="CP192" s="1" t="str">
        <f aca="false">IF(OR(($S192=CP$1),($T192=CP$1),($U192=CP$1),($V192=CP$1),($W192=CP$1),($X192=CP$1),($Y192=CP$1),($Z192=CP$1),($AA192=CP$1),($AB192=CP$1),($AC192=CP$1),($AD192=CP$1),($AE192=CP$1),($AF192=CP$1),($AG192=CP$1),($AH192=CP$1),($AI192=CP$1),($AJ192=CP$1),($AK192=CP$1),($AL192=CP$1),($AM192=CP$1),($AN192=CP$1),($AO192=CP$1),($AP192=CP$1),($AQ192=CP$1),($AR192=CP$1),($AS192=CP$1),($AT192=CP$1),($AU192=CP$1)),"■","-")</f>
        <v>-</v>
      </c>
      <c r="CQ192" s="1" t="str">
        <f aca="false">IF(OR(($S192=CQ$1),($T192=CQ$1),($U192=CQ$1),($V192=CQ$1),($W192=CQ$1),($X192=CQ$1),($Y192=CQ$1),($Z192=CQ$1),($AA192=CQ$1),($AB192=CQ$1),($AC192=CQ$1),($AD192=CQ$1),($AE192=CQ$1),($AF192=CQ$1),($AG192=CQ$1),($AH192=CQ$1),($AI192=CQ$1),($AJ192=CQ$1),($AK192=CQ$1),($AL192=CQ$1),($AM192=CQ$1),($AN192=CQ$1),($AO192=CQ$1),($AP192=CQ$1),($AQ192=CQ$1),($AR192=CQ$1),($AS192=CQ$1),($AT192=CQ$1),($AU192=CQ$1)),"■","-")</f>
        <v>-</v>
      </c>
      <c r="CR192" s="1" t="str">
        <f aca="false">IF(OR(($S192=CR$1),($T192=CR$1),($U192=CR$1),($V192=CR$1),($W192=CR$1),($X192=CR$1),($Y192=CR$1),($Z192=CR$1),($AA192=CR$1),($AB192=CR$1),($AC192=CR$1),($AD192=CR$1),($AE192=CR$1),($AF192=CR$1),($AG192=CR$1),($AH192=CR$1),($AI192=CR$1),($AJ192=CR$1),($AK192=CR$1),($AL192=CR$1),($AM192=CR$1),($AN192=CR$1),($AO192=CR$1),($AP192=CR$1),($AQ192=CR$1),($AR192=CR$1),($AS192=CR$1),($AT192=CR$1),($AU192=CR$1)),"■","-")</f>
        <v>-</v>
      </c>
      <c r="CS192" s="1" t="str">
        <f aca="false">IF(OR(($S192=CS$1),($T192=CS$1),($U192=CS$1),($V192=CS$1),($W192=CS$1),($X192=CS$1),($Y192=CS$1),($Z192=CS$1),($AA192=CS$1),($AB192=CS$1),($AC192=CS$1),($AD192=CS$1),($AE192=CS$1),($AF192=CS$1),($AG192=CS$1),($AH192=CS$1),($AI192=CS$1),($AJ192=CS$1),($AK192=CS$1),($AL192=CS$1),($AM192=CS$1),($AN192=CS$1),($AO192=CS$1),($AP192=CS$1),($AQ192=CS$1),($AR192=CS$1),($AS192=CS$1),($AT192=CS$1),($AU192=CS$1)),"■","-")</f>
        <v>■</v>
      </c>
      <c r="CT192" s="1" t="str">
        <f aca="false">IF(OR(($S192=CT$1),($T192=CT$1),($U192=CT$1),($V192=CT$1),($W192=CT$1),($X192=CT$1),($Y192=CT$1),($Z192=CT$1),($AA192=CT$1),($AB192=CT$1),($AC192=CT$1),($AD192=CT$1),($AE192=CT$1),($AF192=CT$1),($AG192=CT$1),($AH192=CT$1),($AI192=CT$1),($AJ192=CT$1),($AK192=CT$1),($AL192=CT$1),($AM192=CT$1),($AN192=CT$1),($AO192=CT$1),($AP192=CT$1),($AQ192=CT$1),($AR192=CT$1),($AS192=CT$1),($AT192=CT$1),($AU192=CT$1)),"■","-")</f>
        <v>-</v>
      </c>
      <c r="CU192" s="1" t="str">
        <f aca="false">IF(OR(($S192=CU$1),($T192=CU$1),($U192=CU$1),($V192=CU$1),($W192=CU$1),($X192=CU$1),($Y192=CU$1),($Z192=CU$1),($AA192=CU$1),($AB192=CU$1),($AC192=CU$1),($AD192=CU$1),($AE192=CU$1),($AF192=CU$1),($AG192=CU$1),($AH192=CU$1),($AI192=CU$1),($AJ192=CU$1),($AK192=CU$1),($AL192=CU$1),($AM192=CU$1),($AN192=CU$1),($AO192=CU$1),($AP192=CU$1),($AQ192=CU$1),($AR192=CU$1),($AS192=CU$1),($AT192=CU$1),($AU192=CU$1)),"■","-")</f>
        <v>-</v>
      </c>
      <c r="CV192" s="1" t="str">
        <f aca="false">IF(OR(($S192=CV$1),($T192=CV$1),($U192=CV$1),($V192=CV$1),($W192=CV$1),($X192=CV$1),($Y192=CV$1),($Z192=CV$1),($AA192=CV$1),($AB192=CV$1),($AC192=CV$1),($AD192=CV$1),($AE192=CV$1),($AF192=CV$1),($AG192=CV$1),($AH192=CV$1),($AI192=CV$1),($AJ192=CV$1),($AK192=CV$1),($AL192=CV$1),($AM192=CV$1),($AN192=CV$1),($AO192=CV$1),($AP192=CV$1),($AQ192=CV$1),($AR192=CV$1),($AS192=CV$1),($AT192=CV$1),($AU192=CV$1)),"■","-")</f>
        <v>-</v>
      </c>
      <c r="CW192" s="1" t="str">
        <f aca="false">IF(OR(($S192=CW$1),($T192=CW$1),($U192=CW$1),($V192=CW$1),($W192=CW$1),($X192=CW$1),($Y192=CW$1),($Z192=CW$1),($AA192=CW$1),($AB192=CW$1),($AC192=CW$1),($AD192=CW$1),($AE192=CW$1),($AF192=CW$1),($AG192=CW$1),($AH192=CW$1),($AI192=CW$1),($AJ192=CW$1),($AK192=CW$1),($AL192=CW$1),($AM192=CW$1),($AN192=CW$1),($AO192=CW$1),($AP192=CW$1),($AQ192=CW$1),($AR192=CW$1),($AS192=CW$1),($AT192=CW$1),($AU192=CW$1)),"■","-")</f>
        <v>■</v>
      </c>
      <c r="CX192" s="1" t="str">
        <f aca="false">IF(OR(($S192=CX$1),($T192=CX$1),($U192=CX$1),($V192=CX$1),($W192=CX$1),($X192=CX$1),($Y192=CX$1),($Z192=CX$1),($AA192=CX$1),($AB192=CX$1),($AC192=CX$1),($AD192=CX$1),($AE192=CX$1),($AF192=CX$1),($AG192=CX$1),($AH192=CX$1),($AI192=CX$1),($AJ192=CX$1),($AK192=CX$1),($AL192=CX$1),($AM192=CX$1),($AN192=CX$1),($AO192=CX$1),($AP192=CX$1),($AQ192=CX$1),($AR192=CX$1),($AS192=CX$1),($AT192=CX$1),($AU192=CX$1)),"■","-")</f>
        <v>■</v>
      </c>
      <c r="CY192" s="1" t="str">
        <f aca="false">IF(OR(($S192=CY$1),($T192=CY$1),($U192=CY$1),($V192=CY$1),($W192=CY$1),($X192=CY$1),($Y192=CY$1),($Z192=CY$1),($AA192=CY$1),($AB192=CY$1),($AC192=CY$1),($AD192=CY$1),($AE192=CY$1),($AF192=CY$1),($AG192=CY$1),($AH192=CY$1),($AI192=CY$1),($AJ192=CY$1),($AK192=CY$1),($AL192=CY$1),($AM192=CY$1),($AN192=CY$1),($AO192=CY$1),($AP192=CY$1),($AQ192=CY$1),($AR192=CY$1),($AS192=CY$1),($AT192=CY$1),($AU192=CY$1)),"■","-")</f>
        <v>-</v>
      </c>
      <c r="CZ192" s="1" t="str">
        <f aca="false">IF(OR(($S192=CZ$1),($T192=CZ$1),($U192=CZ$1),($V192=CZ$1),($W192=CZ$1),($X192=CZ$1),($Y192=CZ$1),($Z192=CZ$1),($AA192=CZ$1),($AB192=CZ$1),($AC192=CZ$1),($AD192=CZ$1),($AE192=CZ$1),($AF192=CZ$1),($AG192=CZ$1),($AH192=CZ$1),($AI192=CZ$1),($AJ192=CZ$1),($AK192=CZ$1),($AL192=CZ$1),($AM192=CZ$1),($AN192=CZ$1),($AO192=CZ$1),($AP192=CZ$1),($AQ192=CZ$1),($AR192=CZ$1),($AS192=CZ$1),($AT192=CZ$1),($AU192=CZ$1)),"■","-")</f>
        <v>-</v>
      </c>
      <c r="DA192" s="1" t="str">
        <f aca="false">IF(OR(($S192=DA$1),($T192=DA$1),($U192=DA$1),($V192=DA$1),($W192=DA$1),($X192=DA$1),($Y192=DA$1),($Z192=DA$1),($AA192=DA$1),($AB192=DA$1),($AC192=DA$1),($AD192=DA$1),($AE192=DA$1),($AF192=DA$1),($AG192=DA$1),($AH192=DA$1),($AI192=DA$1),($AJ192=DA$1),($AK192=DA$1),($AL192=DA$1),($AM192=DA$1),($AN192=DA$1),($AO192=DA$1),($AP192=DA$1),($AQ192=DA$1),($AR192=DA$1),($AS192=DA$1),($AT192=DA$1),($AU192=DA$1)),"■","-")</f>
        <v>■</v>
      </c>
      <c r="DB192" s="1" t="str">
        <f aca="false">IF(OR(($S192=DB$1),($T192=DB$1),($U192=DB$1),($V192=DB$1),($W192=DB$1),($X192=DB$1),($Y192=DB$1),($Z192=DB$1),($AA192=DB$1),($AB192=DB$1),($AC192=DB$1),($AD192=DB$1),($AE192=DB$1),($AF192=DB$1),($AG192=DB$1),($AH192=DB$1),($AI192=DB$1),($AJ192=DB$1),($AK192=DB$1),($AL192=DB$1),($AM192=DB$1),($AN192=DB$1),($AO192=DB$1),($AP192=DB$1),($AQ192=DB$1),($AR192=DB$1),($AS192=DB$1),($AT192=DB$1),($AU192=DB$1)),"■","-")</f>
        <v>-</v>
      </c>
      <c r="DC192" s="1" t="str">
        <f aca="false">IF(OR(($S192=DC$1),($T192=DC$1),($U192=DC$1),($V192=DC$1),($W192=DC$1),($X192=DC$1),($Y192=DC$1),($Z192=DC$1),($AA192=DC$1),($AB192=DC$1),($AC192=DC$1),($AD192=DC$1),($AE192=DC$1),($AF192=DC$1),($AG192=DC$1),($AH192=DC$1),($AI192=DC$1),($AJ192=DC$1),($AK192=DC$1),($AL192=DC$1),($AM192=DC$1),($AN192=DC$1),($AO192=DC$1),($AP192=DC$1),($AQ192=DC$1),($AR192=DC$1),($AS192=DC$1),($AT192=DC$1),($AU192=DC$1)),"■","-")</f>
        <v>-</v>
      </c>
      <c r="DD192" s="1" t="str">
        <f aca="false">IF(OR(($S192=DD$1),($T192=DD$1),($U192=DD$1),($V192=DD$1),($W192=DD$1),($X192=DD$1),($Y192=DD$1),($Z192=DD$1),($AA192=DD$1),($AB192=DD$1),($AC192=DD$1),($AD192=DD$1),($AE192=DD$1),($AF192=DD$1),($AG192=DD$1),($AH192=DD$1),($AI192=DD$1),($AJ192=DD$1),($AK192=DD$1),($AL192=DD$1),($AM192=DD$1),($AN192=DD$1),($AO192=DD$1),($AP192=DD$1),($AQ192=DD$1),($AR192=DD$1),($AS192=DD$1),($AT192=DD$1),($AU192=DD$1)),"■","-")</f>
        <v>-</v>
      </c>
      <c r="DE192" s="1" t="str">
        <f aca="false">IF(OR(($S192=DE$1),($T192=DE$1),($U192=DE$1),($V192=DE$1),($W192=DE$1),($X192=DE$1),($Y192=DE$1),($Z192=DE$1),($AA192=DE$1),($AB192=DE$1),($AC192=DE$1),($AD192=DE$1),($AE192=DE$1),($AF192=DE$1),($AG192=DE$1),($AH192=DE$1),($AI192=DE$1),($AJ192=DE$1),($AK192=DE$1),($AL192=DE$1),($AM192=DE$1),($AN192=DE$1),($AO192=DE$1),($AP192=DE$1),($AQ192=DE$1),($AR192=DE$1),($AS192=DE$1),($AT192=DE$1),($AU192=DE$1)),"■","-")</f>
        <v>-</v>
      </c>
    </row>
    <row r="193" customFormat="false" ht="12" hidden="false" customHeight="false" outlineLevel="0" collapsed="false">
      <c r="A193" s="1" t="n">
        <v>101</v>
      </c>
      <c r="B193" s="1" t="s">
        <v>262</v>
      </c>
      <c r="C193" s="6" t="s">
        <v>299</v>
      </c>
      <c r="E193" s="1" t="n">
        <v>29</v>
      </c>
      <c r="F193" s="2" t="n">
        <v>625</v>
      </c>
      <c r="G193" s="1" t="n">
        <v>0</v>
      </c>
      <c r="H193" s="3" t="n">
        <v>625</v>
      </c>
      <c r="I193" s="1" t="n">
        <v>33</v>
      </c>
      <c r="J193" s="6" t="s">
        <v>22</v>
      </c>
      <c r="K193" s="12" t="n">
        <v>0.416666666666667</v>
      </c>
      <c r="L193" s="12" t="n">
        <v>0.537974537037037</v>
      </c>
      <c r="M193" s="12" t="n">
        <v>0.12130787037037</v>
      </c>
      <c r="N193" s="12" t="n">
        <v>0.12130787037037</v>
      </c>
      <c r="O193" s="1" t="n">
        <v>122795</v>
      </c>
      <c r="P193" s="12" t="n">
        <v>0.412291666666667</v>
      </c>
      <c r="Q193" s="12" t="n">
        <v>0.555497685185185</v>
      </c>
      <c r="R193" s="4" t="n">
        <f aca="false">SUM(S193:AU193)-100-250</f>
        <v>625</v>
      </c>
      <c r="S193" s="1" t="n">
        <v>79</v>
      </c>
      <c r="T193" s="1" t="n">
        <v>45</v>
      </c>
      <c r="U193" s="1" t="n">
        <v>69</v>
      </c>
      <c r="V193" s="1" t="n">
        <v>47</v>
      </c>
      <c r="W193" s="1" t="n">
        <v>93</v>
      </c>
      <c r="X193" s="1" t="n">
        <v>44</v>
      </c>
      <c r="Y193" s="1" t="n">
        <v>83</v>
      </c>
      <c r="Z193" s="1" t="n">
        <v>95</v>
      </c>
      <c r="AA193" s="1" t="n">
        <v>70</v>
      </c>
      <c r="AB193" s="1" t="n">
        <v>100</v>
      </c>
      <c r="AC193" s="1" t="n">
        <v>250</v>
      </c>
      <c r="AV193" s="12" t="n">
        <v>0</v>
      </c>
      <c r="AW193" s="12" t="n">
        <v>0.0193981481481481</v>
      </c>
      <c r="AX193" s="13"/>
      <c r="AY193" s="12" t="n">
        <v>0.0381597222222222</v>
      </c>
      <c r="AZ193" s="12" t="n">
        <v>0.0484606481481482</v>
      </c>
      <c r="BA193" s="12" t="n">
        <v>0.0543865740740741</v>
      </c>
      <c r="BB193" s="12" t="n">
        <v>0.061099537037037</v>
      </c>
      <c r="BC193" s="12" t="n">
        <v>0.0740277777777778</v>
      </c>
      <c r="BD193" s="12" t="n">
        <v>0.0851041666666667</v>
      </c>
      <c r="BE193" s="12" t="n">
        <v>0.100497685185185</v>
      </c>
      <c r="BF193" s="12" t="n">
        <v>0.117592592592593</v>
      </c>
      <c r="BG193" s="12" t="n">
        <v>0.12568287037037</v>
      </c>
      <c r="BH193" s="12" t="n">
        <v>0.143206018518519</v>
      </c>
      <c r="CB193" s="1" t="str">
        <f aca="false">IF(OR(($S193=CB$1),($T193=CB$1),($U193=CB$1),($V193=CB$1),($W193=CB$1),($X193=CB$1),($Y193=CB$1),($Z193=CB$1),($AA193=CB$1),($AB193=CB$1),($AC193=CB$1),($AD193=CB$1),($AE193=CB$1),($AF193=CB$1),($AG193=CB$1),($AH193=CB$1),($AI193=CB$1),($AJ193=CB$1),($AK193=CB$1),($AL193=CB$1),($AM193=CB$1),($AN193=CB$1),($AO193=CB$1),($AP193=CB$1),($AQ193=CB$1),($AR193=CB$1),($AS193=CB$1),($AT193=CB$1),($AU193=CB$1)),"■","-")</f>
        <v>-</v>
      </c>
      <c r="CC193" s="1" t="str">
        <f aca="false">IF(OR(($S193=CC$1),($T193=CC$1),($U193=CC$1),($V193=CC$1),($W193=CC$1),($X193=CC$1),($Y193=CC$1),($Z193=CC$1),($AA193=CC$1),($AB193=CC$1),($AC193=CC$1),($AD193=CC$1),($AE193=CC$1),($AF193=CC$1),($AG193=CC$1),($AH193=CC$1),($AI193=CC$1),($AJ193=CC$1),($AK193=CC$1),($AL193=CC$1),($AM193=CC$1),($AN193=CC$1),($AO193=CC$1),($AP193=CC$1),($AQ193=CC$1),($AR193=CC$1),($AS193=CC$1),($AT193=CC$1),($AU193=CC$1)),"■","-")</f>
        <v>-</v>
      </c>
      <c r="CD193" s="1" t="str">
        <f aca="false">IF(OR(($S193=CD$1),($T193=CD$1),($U193=CD$1),($V193=CD$1),($W193=CD$1),($X193=CD$1),($Y193=CD$1),($Z193=CD$1),($AA193=CD$1),($AB193=CD$1),($AC193=CD$1),($AD193=CD$1),($AE193=CD$1),($AF193=CD$1),($AG193=CD$1),($AH193=CD$1),($AI193=CD$1),($AJ193=CD$1),($AK193=CD$1),($AL193=CD$1),($AM193=CD$1),($AN193=CD$1),($AO193=CD$1),($AP193=CD$1),($AQ193=CD$1),($AR193=CD$1),($AS193=CD$1),($AT193=CD$1),($AU193=CD$1)),"■","-")</f>
        <v>-</v>
      </c>
      <c r="CE193" s="1" t="str">
        <f aca="false">IF(OR(($S193=CE$1),($T193=CE$1),($U193=CE$1),($V193=CE$1),($W193=CE$1),($X193=CE$1),($Y193=CE$1),($Z193=CE$1),($AA193=CE$1),($AB193=CE$1),($AC193=CE$1),($AD193=CE$1),($AE193=CE$1),($AF193=CE$1),($AG193=CE$1),($AH193=CE$1),($AI193=CE$1),($AJ193=CE$1),($AK193=CE$1),($AL193=CE$1),($AM193=CE$1),($AN193=CE$1),($AO193=CE$1),($AP193=CE$1),($AQ193=CE$1),($AR193=CE$1),($AS193=CE$1),($AT193=CE$1),($AU193=CE$1)),"■","-")</f>
        <v>-</v>
      </c>
      <c r="CF193" s="1" t="str">
        <f aca="false">IF(OR(($S193=CF$1),($T193=CF$1),($U193=CF$1),($V193=CF$1),($W193=CF$1),($X193=CF$1),($Y193=CF$1),($Z193=CF$1),($AA193=CF$1),($AB193=CF$1),($AC193=CF$1),($AD193=CF$1),($AE193=CF$1),($AF193=CF$1),($AG193=CF$1),($AH193=CF$1),($AI193=CF$1),($AJ193=CF$1),($AK193=CF$1),($AL193=CF$1),($AM193=CF$1),($AN193=CF$1),($AO193=CF$1),($AP193=CF$1),($AQ193=CF$1),($AR193=CF$1),($AS193=CF$1),($AT193=CF$1),($AU193=CF$1)),"■","-")</f>
        <v>-</v>
      </c>
      <c r="CG193" s="1" t="str">
        <f aca="false">IF(OR(($S193=CG$1),($T193=CG$1),($U193=CG$1),($V193=CG$1),($W193=CG$1),($X193=CG$1),($Y193=CG$1),($Z193=CG$1),($AA193=CG$1),($AB193=CG$1),($AC193=CG$1),($AD193=CG$1),($AE193=CG$1),($AF193=CG$1),($AG193=CG$1),($AH193=CG$1),($AI193=CG$1),($AJ193=CG$1),($AK193=CG$1),($AL193=CG$1),($AM193=CG$1),($AN193=CG$1),($AO193=CG$1),($AP193=CG$1),($AQ193=CG$1),($AR193=CG$1),($AS193=CG$1),($AT193=CG$1),($AU193=CG$1)),"■","-")</f>
        <v>-</v>
      </c>
      <c r="CH193" s="1" t="str">
        <f aca="false">IF(OR(($S193=CH$1),($T193=CH$1),($U193=CH$1),($V193=CH$1),($W193=CH$1),($X193=CH$1),($Y193=CH$1),($Z193=CH$1),($AA193=CH$1),($AB193=CH$1),($AC193=CH$1),($AD193=CH$1),($AE193=CH$1),($AF193=CH$1),($AG193=CH$1),($AH193=CH$1),($AI193=CH$1),($AJ193=CH$1),($AK193=CH$1),($AL193=CH$1),($AM193=CH$1),($AN193=CH$1),($AO193=CH$1),($AP193=CH$1),($AQ193=CH$1),($AR193=CH$1),($AS193=CH$1),($AT193=CH$1),($AU193=CH$1)),"■","-")</f>
        <v>-</v>
      </c>
      <c r="CI193" s="1" t="str">
        <f aca="false">IF(OR(($S193=CI$1),($T193=CI$1),($U193=CI$1),($V193=CI$1),($W193=CI$1),($X193=CI$1),($Y193=CI$1),($Z193=CI$1),($AA193=CI$1),($AB193=CI$1),($AC193=CI$1),($AD193=CI$1),($AE193=CI$1),($AF193=CI$1),($AG193=CI$1),($AH193=CI$1),($AI193=CI$1),($AJ193=CI$1),($AK193=CI$1),($AL193=CI$1),($AM193=CI$1),($AN193=CI$1),($AO193=CI$1),($AP193=CI$1),($AQ193=CI$1),($AR193=CI$1),($AS193=CI$1),($AT193=CI$1),($AU193=CI$1)),"■","-")</f>
        <v>■</v>
      </c>
      <c r="CJ193" s="1" t="str">
        <f aca="false">IF(OR(($S193=CJ$1),($T193=CJ$1),($U193=CJ$1),($V193=CJ$1),($W193=CJ$1),($X193=CJ$1),($Y193=CJ$1),($Z193=CJ$1),($AA193=CJ$1),($AB193=CJ$1),($AC193=CJ$1),($AD193=CJ$1),($AE193=CJ$1),($AF193=CJ$1),($AG193=CJ$1),($AH193=CJ$1),($AI193=CJ$1),($AJ193=CJ$1),($AK193=CJ$1),($AL193=CJ$1),($AM193=CJ$1),($AN193=CJ$1),($AO193=CJ$1),($AP193=CJ$1),($AQ193=CJ$1),($AR193=CJ$1),($AS193=CJ$1),($AT193=CJ$1),($AU193=CJ$1)),"■","-")</f>
        <v>■</v>
      </c>
      <c r="CK193" s="1" t="str">
        <f aca="false">IF(OR(($S193=CK$1),($T193=CK$1),($U193=CK$1),($V193=CK$1),($W193=CK$1),($X193=CK$1),($Y193=CK$1),($Z193=CK$1),($AA193=CK$1),($AB193=CK$1),($AC193=CK$1),($AD193=CK$1),($AE193=CK$1),($AF193=CK$1),($AG193=CK$1),($AH193=CK$1),($AI193=CK$1),($AJ193=CK$1),($AK193=CK$1),($AL193=CK$1),($AM193=CK$1),($AN193=CK$1),($AO193=CK$1),($AP193=CK$1),($AQ193=CK$1),($AR193=CK$1),($AS193=CK$1),($AT193=CK$1),($AU193=CK$1)),"■","-")</f>
        <v>-</v>
      </c>
      <c r="CL193" s="1" t="str">
        <f aca="false">IF(OR(($S193=CL$1),($T193=CL$1),($U193=CL$1),($V193=CL$1),($W193=CL$1),($X193=CL$1),($Y193=CL$1),($Z193=CL$1),($AA193=CL$1),($AB193=CL$1),($AC193=CL$1),($AD193=CL$1),($AE193=CL$1),($AF193=CL$1),($AG193=CL$1),($AH193=CL$1),($AI193=CL$1),($AJ193=CL$1),($AK193=CL$1),($AL193=CL$1),($AM193=CL$1),($AN193=CL$1),($AO193=CL$1),($AP193=CL$1),($AQ193=CL$1),($AR193=CL$1),($AS193=CL$1),($AT193=CL$1),($AU193=CL$1)),"■","-")</f>
        <v>■</v>
      </c>
      <c r="CM193" s="1" t="str">
        <f aca="false">IF(OR(($S193=CM$1),($T193=CM$1),($U193=CM$1),($V193=CM$1),($W193=CM$1),($X193=CM$1),($Y193=CM$1),($Z193=CM$1),($AA193=CM$1),($AB193=CM$1),($AC193=CM$1),($AD193=CM$1),($AE193=CM$1),($AF193=CM$1),($AG193=CM$1),($AH193=CM$1),($AI193=CM$1),($AJ193=CM$1),($AK193=CM$1),($AL193=CM$1),($AM193=CM$1),($AN193=CM$1),($AO193=CM$1),($AP193=CM$1),($AQ193=CM$1),($AR193=CM$1),($AS193=CM$1),($AT193=CM$1),($AU193=CM$1)),"■","-")</f>
        <v>-</v>
      </c>
      <c r="CN193" s="1" t="str">
        <f aca="false">IF(OR(($S193=CN$1),($T193=CN$1),($U193=CN$1),($V193=CN$1),($W193=CN$1),($X193=CN$1),($Y193=CN$1),($Z193=CN$1),($AA193=CN$1),($AB193=CN$1),($AC193=CN$1),($AD193=CN$1),($AE193=CN$1),($AF193=CN$1),($AG193=CN$1),($AH193=CN$1),($AI193=CN$1),($AJ193=CN$1),($AK193=CN$1),($AL193=CN$1),($AM193=CN$1),($AN193=CN$1),($AO193=CN$1),($AP193=CN$1),($AQ193=CN$1),($AR193=CN$1),($AS193=CN$1),($AT193=CN$1),($AU193=CN$1)),"■","-")</f>
        <v>■</v>
      </c>
      <c r="CO193" s="1" t="str">
        <f aca="false">IF(OR(($S193=CO$1),($T193=CO$1),($U193=CO$1),($V193=CO$1),($W193=CO$1),($X193=CO$1),($Y193=CO$1),($Z193=CO$1),($AA193=CO$1),($AB193=CO$1),($AC193=CO$1),($AD193=CO$1),($AE193=CO$1),($AF193=CO$1),($AG193=CO$1),($AH193=CO$1),($AI193=CO$1),($AJ193=CO$1),($AK193=CO$1),($AL193=CO$1),($AM193=CO$1),($AN193=CO$1),($AO193=CO$1),($AP193=CO$1),($AQ193=CO$1),($AR193=CO$1),($AS193=CO$1),($AT193=CO$1),($AU193=CO$1)),"■","-")</f>
        <v>■</v>
      </c>
      <c r="CP193" s="1" t="str">
        <f aca="false">IF(OR(($S193=CP$1),($T193=CP$1),($U193=CP$1),($V193=CP$1),($W193=CP$1),($X193=CP$1),($Y193=CP$1),($Z193=CP$1),($AA193=CP$1),($AB193=CP$1),($AC193=CP$1),($AD193=CP$1),($AE193=CP$1),($AF193=CP$1),($AG193=CP$1),($AH193=CP$1),($AI193=CP$1),($AJ193=CP$1),($AK193=CP$1),($AL193=CP$1),($AM193=CP$1),($AN193=CP$1),($AO193=CP$1),($AP193=CP$1),($AQ193=CP$1),($AR193=CP$1),($AS193=CP$1),($AT193=CP$1),($AU193=CP$1)),"■","-")</f>
        <v>-</v>
      </c>
      <c r="CQ193" s="1" t="str">
        <f aca="false">IF(OR(($S193=CQ$1),($T193=CQ$1),($U193=CQ$1),($V193=CQ$1),($W193=CQ$1),($X193=CQ$1),($Y193=CQ$1),($Z193=CQ$1),($AA193=CQ$1),($AB193=CQ$1),($AC193=CQ$1),($AD193=CQ$1),($AE193=CQ$1),($AF193=CQ$1),($AG193=CQ$1),($AH193=CQ$1),($AI193=CQ$1),($AJ193=CQ$1),($AK193=CQ$1),($AL193=CQ$1),($AM193=CQ$1),($AN193=CQ$1),($AO193=CQ$1),($AP193=CQ$1),($AQ193=CQ$1),($AR193=CQ$1),($AS193=CQ$1),($AT193=CQ$1),($AU193=CQ$1)),"■","-")</f>
        <v>-</v>
      </c>
      <c r="CR193" s="1" t="str">
        <f aca="false">IF(OR(($S193=CR$1),($T193=CR$1),($U193=CR$1),($V193=CR$1),($W193=CR$1),($X193=CR$1),($Y193=CR$1),($Z193=CR$1),($AA193=CR$1),($AB193=CR$1),($AC193=CR$1),($AD193=CR$1),($AE193=CR$1),($AF193=CR$1),($AG193=CR$1),($AH193=CR$1),($AI193=CR$1),($AJ193=CR$1),($AK193=CR$1),($AL193=CR$1),($AM193=CR$1),($AN193=CR$1),($AO193=CR$1),($AP193=CR$1),($AQ193=CR$1),($AR193=CR$1),($AS193=CR$1),($AT193=CR$1),($AU193=CR$1)),"■","-")</f>
        <v>-</v>
      </c>
      <c r="CS193" s="1" t="str">
        <f aca="false">IF(OR(($S193=CS$1),($T193=CS$1),($U193=CS$1),($V193=CS$1),($W193=CS$1),($X193=CS$1),($Y193=CS$1),($Z193=CS$1),($AA193=CS$1),($AB193=CS$1),($AC193=CS$1),($AD193=CS$1),($AE193=CS$1),($AF193=CS$1),($AG193=CS$1),($AH193=CS$1),($AI193=CS$1),($AJ193=CS$1),($AK193=CS$1),($AL193=CS$1),($AM193=CS$1),($AN193=CS$1),($AO193=CS$1),($AP193=CS$1),($AQ193=CS$1),($AR193=CS$1),($AS193=CS$1),($AT193=CS$1),($AU193=CS$1)),"■","-")</f>
        <v>■</v>
      </c>
      <c r="CT193" s="1" t="str">
        <f aca="false">IF(OR(($S193=CT$1),($T193=CT$1),($U193=CT$1),($V193=CT$1),($W193=CT$1),($X193=CT$1),($Y193=CT$1),($Z193=CT$1),($AA193=CT$1),($AB193=CT$1),($AC193=CT$1),($AD193=CT$1),($AE193=CT$1),($AF193=CT$1),($AG193=CT$1),($AH193=CT$1),($AI193=CT$1),($AJ193=CT$1),($AK193=CT$1),($AL193=CT$1),($AM193=CT$1),($AN193=CT$1),($AO193=CT$1),($AP193=CT$1),($AQ193=CT$1),($AR193=CT$1),($AS193=CT$1),($AT193=CT$1),($AU193=CT$1)),"■","-")</f>
        <v>-</v>
      </c>
      <c r="CU193" s="1" t="str">
        <f aca="false">IF(OR(($S193=CU$1),($T193=CU$1),($U193=CU$1),($V193=CU$1),($W193=CU$1),($X193=CU$1),($Y193=CU$1),($Z193=CU$1),($AA193=CU$1),($AB193=CU$1),($AC193=CU$1),($AD193=CU$1),($AE193=CU$1),($AF193=CU$1),($AG193=CU$1),($AH193=CU$1),($AI193=CU$1),($AJ193=CU$1),($AK193=CU$1),($AL193=CU$1),($AM193=CU$1),($AN193=CU$1),($AO193=CU$1),($AP193=CU$1),($AQ193=CU$1),($AR193=CU$1),($AS193=CU$1),($AT193=CU$1),($AU193=CU$1)),"■","-")</f>
        <v>-</v>
      </c>
      <c r="CV193" s="1" t="str">
        <f aca="false">IF(OR(($S193=CV$1),($T193=CV$1),($U193=CV$1),($V193=CV$1),($W193=CV$1),($X193=CV$1),($Y193=CV$1),($Z193=CV$1),($AA193=CV$1),($AB193=CV$1),($AC193=CV$1),($AD193=CV$1),($AE193=CV$1),($AF193=CV$1),($AG193=CV$1),($AH193=CV$1),($AI193=CV$1),($AJ193=CV$1),($AK193=CV$1),($AL193=CV$1),($AM193=CV$1),($AN193=CV$1),($AO193=CV$1),($AP193=CV$1),($AQ193=CV$1),($AR193=CV$1),($AS193=CV$1),($AT193=CV$1),($AU193=CV$1)),"■","-")</f>
        <v>-</v>
      </c>
      <c r="CW193" s="1" t="str">
        <f aca="false">IF(OR(($S193=CW$1),($T193=CW$1),($U193=CW$1),($V193=CW$1),($W193=CW$1),($X193=CW$1),($Y193=CW$1),($Z193=CW$1),($AA193=CW$1),($AB193=CW$1),($AC193=CW$1),($AD193=CW$1),($AE193=CW$1),($AF193=CW$1),($AG193=CW$1),($AH193=CW$1),($AI193=CW$1),($AJ193=CW$1),($AK193=CW$1),($AL193=CW$1),($AM193=CW$1),($AN193=CW$1),($AO193=CW$1),($AP193=CW$1),($AQ193=CW$1),($AR193=CW$1),($AS193=CW$1),($AT193=CW$1),($AU193=CW$1)),"■","-")</f>
        <v>■</v>
      </c>
      <c r="CX193" s="1" t="str">
        <f aca="false">IF(OR(($S193=CX$1),($T193=CX$1),($U193=CX$1),($V193=CX$1),($W193=CX$1),($X193=CX$1),($Y193=CX$1),($Z193=CX$1),($AA193=CX$1),($AB193=CX$1),($AC193=CX$1),($AD193=CX$1),($AE193=CX$1),($AF193=CX$1),($AG193=CX$1),($AH193=CX$1),($AI193=CX$1),($AJ193=CX$1),($AK193=CX$1),($AL193=CX$1),($AM193=CX$1),($AN193=CX$1),($AO193=CX$1),($AP193=CX$1),($AQ193=CX$1),($AR193=CX$1),($AS193=CX$1),($AT193=CX$1),($AU193=CX$1)),"■","-")</f>
        <v>-</v>
      </c>
      <c r="CY193" s="1" t="str">
        <f aca="false">IF(OR(($S193=CY$1),($T193=CY$1),($U193=CY$1),($V193=CY$1),($W193=CY$1),($X193=CY$1),($Y193=CY$1),($Z193=CY$1),($AA193=CY$1),($AB193=CY$1),($AC193=CY$1),($AD193=CY$1),($AE193=CY$1),($AF193=CY$1),($AG193=CY$1),($AH193=CY$1),($AI193=CY$1),($AJ193=CY$1),($AK193=CY$1),($AL193=CY$1),($AM193=CY$1),($AN193=CY$1),($AO193=CY$1),($AP193=CY$1),($AQ193=CY$1),($AR193=CY$1),($AS193=CY$1),($AT193=CY$1),($AU193=CY$1)),"■","-")</f>
        <v>■</v>
      </c>
      <c r="CZ193" s="1" t="str">
        <f aca="false">IF(OR(($S193=CZ$1),($T193=CZ$1),($U193=CZ$1),($V193=CZ$1),($W193=CZ$1),($X193=CZ$1),($Y193=CZ$1),($Z193=CZ$1),($AA193=CZ$1),($AB193=CZ$1),($AC193=CZ$1),($AD193=CZ$1),($AE193=CZ$1),($AF193=CZ$1),($AG193=CZ$1),($AH193=CZ$1),($AI193=CZ$1),($AJ193=CZ$1),($AK193=CZ$1),($AL193=CZ$1),($AM193=CZ$1),($AN193=CZ$1),($AO193=CZ$1),($AP193=CZ$1),($AQ193=CZ$1),($AR193=CZ$1),($AS193=CZ$1),($AT193=CZ$1),($AU193=CZ$1)),"■","-")</f>
        <v>-</v>
      </c>
      <c r="DA193" s="1" t="str">
        <f aca="false">IF(OR(($S193=DA$1),($T193=DA$1),($U193=DA$1),($V193=DA$1),($W193=DA$1),($X193=DA$1),($Y193=DA$1),($Z193=DA$1),($AA193=DA$1),($AB193=DA$1),($AC193=DA$1),($AD193=DA$1),($AE193=DA$1),($AF193=DA$1),($AG193=DA$1),($AH193=DA$1),($AI193=DA$1),($AJ193=DA$1),($AK193=DA$1),($AL193=DA$1),($AM193=DA$1),($AN193=DA$1),($AO193=DA$1),($AP193=DA$1),($AQ193=DA$1),($AR193=DA$1),($AS193=DA$1),($AT193=DA$1),($AU193=DA$1)),"■","-")</f>
        <v>■</v>
      </c>
      <c r="DB193" s="1" t="str">
        <f aca="false">IF(OR(($S193=DB$1),($T193=DB$1),($U193=DB$1),($V193=DB$1),($W193=DB$1),($X193=DB$1),($Y193=DB$1),($Z193=DB$1),($AA193=DB$1),($AB193=DB$1),($AC193=DB$1),($AD193=DB$1),($AE193=DB$1),($AF193=DB$1),($AG193=DB$1),($AH193=DB$1),($AI193=DB$1),($AJ193=DB$1),($AK193=DB$1),($AL193=DB$1),($AM193=DB$1),($AN193=DB$1),($AO193=DB$1),($AP193=DB$1),($AQ193=DB$1),($AR193=DB$1),($AS193=DB$1),($AT193=DB$1),($AU193=DB$1)),"■","-")</f>
        <v>-</v>
      </c>
      <c r="DC193" s="1" t="str">
        <f aca="false">IF(OR(($S193=DC$1),($T193=DC$1),($U193=DC$1),($V193=DC$1),($W193=DC$1),($X193=DC$1),($Y193=DC$1),($Z193=DC$1),($AA193=DC$1),($AB193=DC$1),($AC193=DC$1),($AD193=DC$1),($AE193=DC$1),($AF193=DC$1),($AG193=DC$1),($AH193=DC$1),($AI193=DC$1),($AJ193=DC$1),($AK193=DC$1),($AL193=DC$1),($AM193=DC$1),($AN193=DC$1),($AO193=DC$1),($AP193=DC$1),($AQ193=DC$1),($AR193=DC$1),($AS193=DC$1),($AT193=DC$1),($AU193=DC$1)),"■","-")</f>
        <v>-</v>
      </c>
      <c r="DD193" s="1" t="str">
        <f aca="false">IF(OR(($S193=DD$1),($T193=DD$1),($U193=DD$1),($V193=DD$1),($W193=DD$1),($X193=DD$1),($Y193=DD$1),($Z193=DD$1),($AA193=DD$1),($AB193=DD$1),($AC193=DD$1),($AD193=DD$1),($AE193=DD$1),($AF193=DD$1),($AG193=DD$1),($AH193=DD$1),($AI193=DD$1),($AJ193=DD$1),($AK193=DD$1),($AL193=DD$1),($AM193=DD$1),($AN193=DD$1),($AO193=DD$1),($AP193=DD$1),($AQ193=DD$1),($AR193=DD$1),($AS193=DD$1),($AT193=DD$1),($AU193=DD$1)),"■","-")</f>
        <v>-</v>
      </c>
      <c r="DE193" s="1" t="str">
        <f aca="false">IF(OR(($S193=DE$1),($T193=DE$1),($U193=DE$1),($V193=DE$1),($W193=DE$1),($X193=DE$1),($Y193=DE$1),($Z193=DE$1),($AA193=DE$1),($AB193=DE$1),($AC193=DE$1),($AD193=DE$1),($AE193=DE$1),($AF193=DE$1),($AG193=DE$1),($AH193=DE$1),($AI193=DE$1),($AJ193=DE$1),($AK193=DE$1),($AL193=DE$1),($AM193=DE$1),($AN193=DE$1),($AO193=DE$1),($AP193=DE$1),($AQ193=DE$1),($AR193=DE$1),($AS193=DE$1),($AT193=DE$1),($AU193=DE$1)),"■","-")</f>
        <v>-</v>
      </c>
    </row>
    <row r="194" customFormat="false" ht="12" hidden="false" customHeight="false" outlineLevel="0" collapsed="false">
      <c r="A194" s="1" t="n">
        <v>139</v>
      </c>
      <c r="B194" s="1" t="s">
        <v>262</v>
      </c>
      <c r="C194" s="6" t="s">
        <v>300</v>
      </c>
      <c r="D194" s="6" t="s">
        <v>112</v>
      </c>
      <c r="E194" s="1" t="n">
        <v>40</v>
      </c>
      <c r="F194" s="2" t="n">
        <v>613</v>
      </c>
      <c r="G194" s="1" t="n">
        <v>0</v>
      </c>
      <c r="H194" s="3" t="n">
        <v>613</v>
      </c>
      <c r="I194" s="1" t="n">
        <v>34</v>
      </c>
      <c r="J194" s="6" t="s">
        <v>22</v>
      </c>
      <c r="K194" s="12" t="n">
        <v>0.416666666666667</v>
      </c>
      <c r="L194" s="12" t="n">
        <v>0.535914351851852</v>
      </c>
      <c r="M194" s="12" t="n">
        <v>0.119247685185185</v>
      </c>
      <c r="N194" s="12" t="n">
        <v>0.119247685185185</v>
      </c>
      <c r="O194" s="1" t="n">
        <v>401594</v>
      </c>
      <c r="P194" s="12" t="n">
        <v>0.407083333333333</v>
      </c>
      <c r="Q194" s="12" t="n">
        <v>0.544328703703704</v>
      </c>
      <c r="R194" s="14" t="n">
        <f aca="false">SUM(S194:AU194)-100-250</f>
        <v>811</v>
      </c>
      <c r="S194" s="1" t="n">
        <v>73</v>
      </c>
      <c r="T194" s="1" t="n">
        <v>99</v>
      </c>
      <c r="U194" s="1" t="n">
        <v>97</v>
      </c>
      <c r="V194" s="1" t="n">
        <v>43</v>
      </c>
      <c r="W194" s="1" t="n">
        <v>102</v>
      </c>
      <c r="X194" s="1" t="n">
        <v>46</v>
      </c>
      <c r="Y194" s="1" t="n">
        <v>33</v>
      </c>
      <c r="Z194" s="1" t="n">
        <v>70</v>
      </c>
      <c r="AA194" s="1" t="n">
        <v>82</v>
      </c>
      <c r="AB194" s="1" t="n">
        <v>67</v>
      </c>
      <c r="AC194" s="1" t="n">
        <v>99</v>
      </c>
      <c r="AD194" s="1" t="n">
        <v>100</v>
      </c>
      <c r="AE194" s="1" t="n">
        <v>250</v>
      </c>
      <c r="AV194" s="12" t="n">
        <v>0</v>
      </c>
      <c r="AW194" s="12" t="n">
        <v>0.0241319444444444</v>
      </c>
      <c r="AX194" s="13"/>
      <c r="AY194" s="12" t="n">
        <v>0.0241435185185185</v>
      </c>
      <c r="AZ194" s="12" t="n">
        <v>0.0386921296296296</v>
      </c>
      <c r="BA194" s="12" t="n">
        <v>0.0487037037037037</v>
      </c>
      <c r="BB194" s="12" t="n">
        <v>0.0583333333333333</v>
      </c>
      <c r="BC194" s="12" t="n">
        <v>0.0928472222222222</v>
      </c>
      <c r="BD194" s="12" t="n">
        <v>0.101898148148148</v>
      </c>
      <c r="BE194" s="12" t="n">
        <v>0.109201388888889</v>
      </c>
      <c r="BF194" s="12" t="n">
        <v>0.118321759259259</v>
      </c>
      <c r="BG194" s="12" t="n">
        <v>0.126030092592593</v>
      </c>
      <c r="BH194" s="12" t="n">
        <v>0.126053240740741</v>
      </c>
      <c r="BI194" s="12" t="n">
        <v>0.128831018518519</v>
      </c>
      <c r="BJ194" s="12" t="n">
        <v>0.13724537037037</v>
      </c>
      <c r="CB194" s="1" t="str">
        <f aca="false">IF(OR(($S194=CB$1),($T194=CB$1),($U194=CB$1),($V194=CB$1),($W194=CB$1),($X194=CB$1),($Y194=CB$1),($Z194=CB$1),($AA194=CB$1),($AB194=CB$1),($AC194=CB$1),($AD194=CB$1),($AE194=CB$1),($AF194=CB$1),($AG194=CB$1),($AH194=CB$1),($AI194=CB$1),($AJ194=CB$1),($AK194=CB$1),($AL194=CB$1),($AM194=CB$1),($AN194=CB$1),($AO194=CB$1),($AP194=CB$1),($AQ194=CB$1),($AR194=CB$1),($AS194=CB$1),($AT194=CB$1),($AU194=CB$1)),"■","-")</f>
        <v>-</v>
      </c>
      <c r="CC194" s="1" t="str">
        <f aca="false">IF(OR(($S194=CC$1),($T194=CC$1),($U194=CC$1),($V194=CC$1),($W194=CC$1),($X194=CC$1),($Y194=CC$1),($Z194=CC$1),($AA194=CC$1),($AB194=CC$1),($AC194=CC$1),($AD194=CC$1),($AE194=CC$1),($AF194=CC$1),($AG194=CC$1),($AH194=CC$1),($AI194=CC$1),($AJ194=CC$1),($AK194=CC$1),($AL194=CC$1),($AM194=CC$1),($AN194=CC$1),($AO194=CC$1),($AP194=CC$1),($AQ194=CC$1),($AR194=CC$1),($AS194=CC$1),($AT194=CC$1),($AU194=CC$1)),"■","-")</f>
        <v>-</v>
      </c>
      <c r="CD194" s="1" t="str">
        <f aca="false">IF(OR(($S194=CD$1),($T194=CD$1),($U194=CD$1),($V194=CD$1),($W194=CD$1),($X194=CD$1),($Y194=CD$1),($Z194=CD$1),($AA194=CD$1),($AB194=CD$1),($AC194=CD$1),($AD194=CD$1),($AE194=CD$1),($AF194=CD$1),($AG194=CD$1),($AH194=CD$1),($AI194=CD$1),($AJ194=CD$1),($AK194=CD$1),($AL194=CD$1),($AM194=CD$1),($AN194=CD$1),($AO194=CD$1),($AP194=CD$1),($AQ194=CD$1),($AR194=CD$1),($AS194=CD$1),($AT194=CD$1),($AU194=CD$1)),"■","-")</f>
        <v>■</v>
      </c>
      <c r="CE194" s="1" t="str">
        <f aca="false">IF(OR(($S194=CE$1),($T194=CE$1),($U194=CE$1),($V194=CE$1),($W194=CE$1),($X194=CE$1),($Y194=CE$1),($Z194=CE$1),($AA194=CE$1),($AB194=CE$1),($AC194=CE$1),($AD194=CE$1),($AE194=CE$1),($AF194=CE$1),($AG194=CE$1),($AH194=CE$1),($AI194=CE$1),($AJ194=CE$1),($AK194=CE$1),($AL194=CE$1),($AM194=CE$1),($AN194=CE$1),($AO194=CE$1),($AP194=CE$1),($AQ194=CE$1),($AR194=CE$1),($AS194=CE$1),($AT194=CE$1),($AU194=CE$1)),"■","-")</f>
        <v>-</v>
      </c>
      <c r="CF194" s="1" t="str">
        <f aca="false">IF(OR(($S194=CF$1),($T194=CF$1),($U194=CF$1),($V194=CF$1),($W194=CF$1),($X194=CF$1),($Y194=CF$1),($Z194=CF$1),($AA194=CF$1),($AB194=CF$1),($AC194=CF$1),($AD194=CF$1),($AE194=CF$1),($AF194=CF$1),($AG194=CF$1),($AH194=CF$1),($AI194=CF$1),($AJ194=CF$1),($AK194=CF$1),($AL194=CF$1),($AM194=CF$1),($AN194=CF$1),($AO194=CF$1),($AP194=CF$1),($AQ194=CF$1),($AR194=CF$1),($AS194=CF$1),($AT194=CF$1),($AU194=CF$1)),"■","-")</f>
        <v>-</v>
      </c>
      <c r="CG194" s="1" t="str">
        <f aca="false">IF(OR(($S194=CG$1),($T194=CG$1),($U194=CG$1),($V194=CG$1),($W194=CG$1),($X194=CG$1),($Y194=CG$1),($Z194=CG$1),($AA194=CG$1),($AB194=CG$1),($AC194=CG$1),($AD194=CG$1),($AE194=CG$1),($AF194=CG$1),($AG194=CG$1),($AH194=CG$1),($AI194=CG$1),($AJ194=CG$1),($AK194=CG$1),($AL194=CG$1),($AM194=CG$1),($AN194=CG$1),($AO194=CG$1),($AP194=CG$1),($AQ194=CG$1),($AR194=CG$1),($AS194=CG$1),($AT194=CG$1),($AU194=CG$1)),"■","-")</f>
        <v>-</v>
      </c>
      <c r="CH194" s="1" t="str">
        <f aca="false">IF(OR(($S194=CH$1),($T194=CH$1),($U194=CH$1),($V194=CH$1),($W194=CH$1),($X194=CH$1),($Y194=CH$1),($Z194=CH$1),($AA194=CH$1),($AB194=CH$1),($AC194=CH$1),($AD194=CH$1),($AE194=CH$1),($AF194=CH$1),($AG194=CH$1),($AH194=CH$1),($AI194=CH$1),($AJ194=CH$1),($AK194=CH$1),($AL194=CH$1),($AM194=CH$1),($AN194=CH$1),($AO194=CH$1),($AP194=CH$1),($AQ194=CH$1),($AR194=CH$1),($AS194=CH$1),($AT194=CH$1),($AU194=CH$1)),"■","-")</f>
        <v>■</v>
      </c>
      <c r="CI194" s="1" t="str">
        <f aca="false">IF(OR(($S194=CI$1),($T194=CI$1),($U194=CI$1),($V194=CI$1),($W194=CI$1),($X194=CI$1),($Y194=CI$1),($Z194=CI$1),($AA194=CI$1),($AB194=CI$1),($AC194=CI$1),($AD194=CI$1),($AE194=CI$1),($AF194=CI$1),($AG194=CI$1),($AH194=CI$1),($AI194=CI$1),($AJ194=CI$1),($AK194=CI$1),($AL194=CI$1),($AM194=CI$1),($AN194=CI$1),($AO194=CI$1),($AP194=CI$1),($AQ194=CI$1),($AR194=CI$1),($AS194=CI$1),($AT194=CI$1),($AU194=CI$1)),"■","-")</f>
        <v>-</v>
      </c>
      <c r="CJ194" s="1" t="str">
        <f aca="false">IF(OR(($S194=CJ$1),($T194=CJ$1),($U194=CJ$1),($V194=CJ$1),($W194=CJ$1),($X194=CJ$1),($Y194=CJ$1),($Z194=CJ$1),($AA194=CJ$1),($AB194=CJ$1),($AC194=CJ$1),($AD194=CJ$1),($AE194=CJ$1),($AF194=CJ$1),($AG194=CJ$1),($AH194=CJ$1),($AI194=CJ$1),($AJ194=CJ$1),($AK194=CJ$1),($AL194=CJ$1),($AM194=CJ$1),($AN194=CJ$1),($AO194=CJ$1),($AP194=CJ$1),($AQ194=CJ$1),($AR194=CJ$1),($AS194=CJ$1),($AT194=CJ$1),($AU194=CJ$1)),"■","-")</f>
        <v>-</v>
      </c>
      <c r="CK194" s="1" t="str">
        <f aca="false">IF(OR(($S194=CK$1),($T194=CK$1),($U194=CK$1),($V194=CK$1),($W194=CK$1),($X194=CK$1),($Y194=CK$1),($Z194=CK$1),($AA194=CK$1),($AB194=CK$1),($AC194=CK$1),($AD194=CK$1),($AE194=CK$1),($AF194=CK$1),($AG194=CK$1),($AH194=CK$1),($AI194=CK$1),($AJ194=CK$1),($AK194=CK$1),($AL194=CK$1),($AM194=CK$1),($AN194=CK$1),($AO194=CK$1),($AP194=CK$1),($AQ194=CK$1),($AR194=CK$1),($AS194=CK$1),($AT194=CK$1),($AU194=CK$1)),"■","-")</f>
        <v>■</v>
      </c>
      <c r="CL194" s="1" t="str">
        <f aca="false">IF(OR(($S194=CL$1),($T194=CL$1),($U194=CL$1),($V194=CL$1),($W194=CL$1),($X194=CL$1),($Y194=CL$1),($Z194=CL$1),($AA194=CL$1),($AB194=CL$1),($AC194=CL$1),($AD194=CL$1),($AE194=CL$1),($AF194=CL$1),($AG194=CL$1),($AH194=CL$1),($AI194=CL$1),($AJ194=CL$1),($AK194=CL$1),($AL194=CL$1),($AM194=CL$1),($AN194=CL$1),($AO194=CL$1),($AP194=CL$1),($AQ194=CL$1),($AR194=CL$1),($AS194=CL$1),($AT194=CL$1),($AU194=CL$1)),"■","-")</f>
        <v>-</v>
      </c>
      <c r="CM194" s="1" t="str">
        <f aca="false">IF(OR(($S194=CM$1),($T194=CM$1),($U194=CM$1),($V194=CM$1),($W194=CM$1),($X194=CM$1),($Y194=CM$1),($Z194=CM$1),($AA194=CM$1),($AB194=CM$1),($AC194=CM$1),($AD194=CM$1),($AE194=CM$1),($AF194=CM$1),($AG194=CM$1),($AH194=CM$1),($AI194=CM$1),($AJ194=CM$1),($AK194=CM$1),($AL194=CM$1),($AM194=CM$1),($AN194=CM$1),($AO194=CM$1),($AP194=CM$1),($AQ194=CM$1),($AR194=CM$1),($AS194=CM$1),($AT194=CM$1),($AU194=CM$1)),"■","-")</f>
        <v>■</v>
      </c>
      <c r="CN194" s="1" t="str">
        <f aca="false">IF(OR(($S194=CN$1),($T194=CN$1),($U194=CN$1),($V194=CN$1),($W194=CN$1),($X194=CN$1),($Y194=CN$1),($Z194=CN$1),($AA194=CN$1),($AB194=CN$1),($AC194=CN$1),($AD194=CN$1),($AE194=CN$1),($AF194=CN$1),($AG194=CN$1),($AH194=CN$1),($AI194=CN$1),($AJ194=CN$1),($AK194=CN$1),($AL194=CN$1),($AM194=CN$1),($AN194=CN$1),($AO194=CN$1),($AP194=CN$1),($AQ194=CN$1),($AR194=CN$1),($AS194=CN$1),($AT194=CN$1),($AU194=CN$1)),"■","-")</f>
        <v>-</v>
      </c>
      <c r="CO194" s="1" t="str">
        <f aca="false">IF(OR(($S194=CO$1),($T194=CO$1),($U194=CO$1),($V194=CO$1),($W194=CO$1),($X194=CO$1),($Y194=CO$1),($Z194=CO$1),($AA194=CO$1),($AB194=CO$1),($AC194=CO$1),($AD194=CO$1),($AE194=CO$1),($AF194=CO$1),($AG194=CO$1),($AH194=CO$1),($AI194=CO$1),($AJ194=CO$1),($AK194=CO$1),($AL194=CO$1),($AM194=CO$1),($AN194=CO$1),($AO194=CO$1),($AP194=CO$1),($AQ194=CO$1),($AR194=CO$1),($AS194=CO$1),($AT194=CO$1),($AU194=CO$1)),"■","-")</f>
        <v>■</v>
      </c>
      <c r="CP194" s="1" t="str">
        <f aca="false">IF(OR(($S194=CP$1),($T194=CP$1),($U194=CP$1),($V194=CP$1),($W194=CP$1),($X194=CP$1),($Y194=CP$1),($Z194=CP$1),($AA194=CP$1),($AB194=CP$1),($AC194=CP$1),($AD194=CP$1),($AE194=CP$1),($AF194=CP$1),($AG194=CP$1),($AH194=CP$1),($AI194=CP$1),($AJ194=CP$1),($AK194=CP$1),($AL194=CP$1),($AM194=CP$1),($AN194=CP$1),($AO194=CP$1),($AP194=CP$1),($AQ194=CP$1),($AR194=CP$1),($AS194=CP$1),($AT194=CP$1),($AU194=CP$1)),"■","-")</f>
        <v>-</v>
      </c>
      <c r="CQ194" s="1" t="str">
        <f aca="false">IF(OR(($S194=CQ$1),($T194=CQ$1),($U194=CQ$1),($V194=CQ$1),($W194=CQ$1),($X194=CQ$1),($Y194=CQ$1),($Z194=CQ$1),($AA194=CQ$1),($AB194=CQ$1),($AC194=CQ$1),($AD194=CQ$1),($AE194=CQ$1),($AF194=CQ$1),($AG194=CQ$1),($AH194=CQ$1),($AI194=CQ$1),($AJ194=CQ$1),($AK194=CQ$1),($AL194=CQ$1),($AM194=CQ$1),($AN194=CQ$1),($AO194=CQ$1),($AP194=CQ$1),($AQ194=CQ$1),($AR194=CQ$1),($AS194=CQ$1),($AT194=CQ$1),($AU194=CQ$1)),"■","-")</f>
        <v>-</v>
      </c>
      <c r="CR194" s="1" t="str">
        <f aca="false">IF(OR(($S194=CR$1),($T194=CR$1),($U194=CR$1),($V194=CR$1),($W194=CR$1),($X194=CR$1),($Y194=CR$1),($Z194=CR$1),($AA194=CR$1),($AB194=CR$1),($AC194=CR$1),($AD194=CR$1),($AE194=CR$1),($AF194=CR$1),($AG194=CR$1),($AH194=CR$1),($AI194=CR$1),($AJ194=CR$1),($AK194=CR$1),($AL194=CR$1),($AM194=CR$1),($AN194=CR$1),($AO194=CR$1),($AP194=CR$1),($AQ194=CR$1),($AR194=CR$1),($AS194=CR$1),($AT194=CR$1),($AU194=CR$1)),"■","-")</f>
        <v>■</v>
      </c>
      <c r="CS194" s="1" t="str">
        <f aca="false">IF(OR(($S194=CS$1),($T194=CS$1),($U194=CS$1),($V194=CS$1),($W194=CS$1),($X194=CS$1),($Y194=CS$1),($Z194=CS$1),($AA194=CS$1),($AB194=CS$1),($AC194=CS$1),($AD194=CS$1),($AE194=CS$1),($AF194=CS$1),($AG194=CS$1),($AH194=CS$1),($AI194=CS$1),($AJ194=CS$1),($AK194=CS$1),($AL194=CS$1),($AM194=CS$1),($AN194=CS$1),($AO194=CS$1),($AP194=CS$1),($AQ194=CS$1),($AR194=CS$1),($AS194=CS$1),($AT194=CS$1),($AU194=CS$1)),"■","-")</f>
        <v>-</v>
      </c>
      <c r="CT194" s="1" t="str">
        <f aca="false">IF(OR(($S194=CT$1),($T194=CT$1),($U194=CT$1),($V194=CT$1),($W194=CT$1),($X194=CT$1),($Y194=CT$1),($Z194=CT$1),($AA194=CT$1),($AB194=CT$1),($AC194=CT$1),($AD194=CT$1),($AE194=CT$1),($AF194=CT$1),($AG194=CT$1),($AH194=CT$1),($AI194=CT$1),($AJ194=CT$1),($AK194=CT$1),($AL194=CT$1),($AM194=CT$1),($AN194=CT$1),($AO194=CT$1),($AP194=CT$1),($AQ194=CT$1),($AR194=CT$1),($AS194=CT$1),($AT194=CT$1),($AU194=CT$1)),"■","-")</f>
        <v>-</v>
      </c>
      <c r="CU194" s="1" t="str">
        <f aca="false">IF(OR(($S194=CU$1),($T194=CU$1),($U194=CU$1),($V194=CU$1),($W194=CU$1),($X194=CU$1),($Y194=CU$1),($Z194=CU$1),($AA194=CU$1),($AB194=CU$1),($AC194=CU$1),($AD194=CU$1),($AE194=CU$1),($AF194=CU$1),($AG194=CU$1),($AH194=CU$1),($AI194=CU$1),($AJ194=CU$1),($AK194=CU$1),($AL194=CU$1),($AM194=CU$1),($AN194=CU$1),($AO194=CU$1),($AP194=CU$1),($AQ194=CU$1),($AR194=CU$1),($AS194=CU$1),($AT194=CU$1),($AU194=CU$1)),"■","-")</f>
        <v>-</v>
      </c>
      <c r="CV194" s="1" t="str">
        <f aca="false">IF(OR(($S194=CV$1),($T194=CV$1),($U194=CV$1),($V194=CV$1),($W194=CV$1),($X194=CV$1),($Y194=CV$1),($Z194=CV$1),($AA194=CV$1),($AB194=CV$1),($AC194=CV$1),($AD194=CV$1),($AE194=CV$1),($AF194=CV$1),($AG194=CV$1),($AH194=CV$1),($AI194=CV$1),($AJ194=CV$1),($AK194=CV$1),($AL194=CV$1),($AM194=CV$1),($AN194=CV$1),($AO194=CV$1),($AP194=CV$1),($AQ194=CV$1),($AR194=CV$1),($AS194=CV$1),($AT194=CV$1),($AU194=CV$1)),"■","-")</f>
        <v>■</v>
      </c>
      <c r="CW194" s="1" t="str">
        <f aca="false">IF(OR(($S194=CW$1),($T194=CW$1),($U194=CW$1),($V194=CW$1),($W194=CW$1),($X194=CW$1),($Y194=CW$1),($Z194=CW$1),($AA194=CW$1),($AB194=CW$1),($AC194=CW$1),($AD194=CW$1),($AE194=CW$1),($AF194=CW$1),($AG194=CW$1),($AH194=CW$1),($AI194=CW$1),($AJ194=CW$1),($AK194=CW$1),($AL194=CW$1),($AM194=CW$1),($AN194=CW$1),($AO194=CW$1),($AP194=CW$1),($AQ194=CW$1),($AR194=CW$1),($AS194=CW$1),($AT194=CW$1),($AU194=CW$1)),"■","-")</f>
        <v>-</v>
      </c>
      <c r="CX194" s="1" t="str">
        <f aca="false">IF(OR(($S194=CX$1),($T194=CX$1),($U194=CX$1),($V194=CX$1),($W194=CX$1),($X194=CX$1),($Y194=CX$1),($Z194=CX$1),($AA194=CX$1),($AB194=CX$1),($AC194=CX$1),($AD194=CX$1),($AE194=CX$1),($AF194=CX$1),($AG194=CX$1),($AH194=CX$1),($AI194=CX$1),($AJ194=CX$1),($AK194=CX$1),($AL194=CX$1),($AM194=CX$1),($AN194=CX$1),($AO194=CX$1),($AP194=CX$1),($AQ194=CX$1),($AR194=CX$1),($AS194=CX$1),($AT194=CX$1),($AU194=CX$1)),"■","-")</f>
        <v>-</v>
      </c>
      <c r="CY194" s="1" t="str">
        <f aca="false">IF(OR(($S194=CY$1),($T194=CY$1),($U194=CY$1),($V194=CY$1),($W194=CY$1),($X194=CY$1),($Y194=CY$1),($Z194=CY$1),($AA194=CY$1),($AB194=CY$1),($AC194=CY$1),($AD194=CY$1),($AE194=CY$1),($AF194=CY$1),($AG194=CY$1),($AH194=CY$1),($AI194=CY$1),($AJ194=CY$1),($AK194=CY$1),($AL194=CY$1),($AM194=CY$1),($AN194=CY$1),($AO194=CY$1),($AP194=CY$1),($AQ194=CY$1),($AR194=CY$1),($AS194=CY$1),($AT194=CY$1),($AU194=CY$1)),"■","-")</f>
        <v>-</v>
      </c>
      <c r="CZ194" s="1" t="str">
        <f aca="false">IF(OR(($S194=CZ$1),($T194=CZ$1),($U194=CZ$1),($V194=CZ$1),($W194=CZ$1),($X194=CZ$1),($Y194=CZ$1),($Z194=CZ$1),($AA194=CZ$1),($AB194=CZ$1),($AC194=CZ$1),($AD194=CZ$1),($AE194=CZ$1),($AF194=CZ$1),($AG194=CZ$1),($AH194=CZ$1),($AI194=CZ$1),($AJ194=CZ$1),($AK194=CZ$1),($AL194=CZ$1),($AM194=CZ$1),($AN194=CZ$1),($AO194=CZ$1),($AP194=CZ$1),($AQ194=CZ$1),($AR194=CZ$1),($AS194=CZ$1),($AT194=CZ$1),($AU194=CZ$1)),"■","-")</f>
        <v>-</v>
      </c>
      <c r="DA194" s="1" t="str">
        <f aca="false">IF(OR(($S194=DA$1),($T194=DA$1),($U194=DA$1),($V194=DA$1),($W194=DA$1),($X194=DA$1),($Y194=DA$1),($Z194=DA$1),($AA194=DA$1),($AB194=DA$1),($AC194=DA$1),($AD194=DA$1),($AE194=DA$1),($AF194=DA$1),($AG194=DA$1),($AH194=DA$1),($AI194=DA$1),($AJ194=DA$1),($AK194=DA$1),($AL194=DA$1),($AM194=DA$1),($AN194=DA$1),($AO194=DA$1),($AP194=DA$1),($AQ194=DA$1),($AR194=DA$1),($AS194=DA$1),($AT194=DA$1),($AU194=DA$1)),"■","-")</f>
        <v>-</v>
      </c>
      <c r="DB194" s="1" t="str">
        <f aca="false">IF(OR(($S194=DB$1),($T194=DB$1),($U194=DB$1),($V194=DB$1),($W194=DB$1),($X194=DB$1),($Y194=DB$1),($Z194=DB$1),($AA194=DB$1),($AB194=DB$1),($AC194=DB$1),($AD194=DB$1),($AE194=DB$1),($AF194=DB$1),($AG194=DB$1),($AH194=DB$1),($AI194=DB$1),($AJ194=DB$1),($AK194=DB$1),($AL194=DB$1),($AM194=DB$1),($AN194=DB$1),($AO194=DB$1),($AP194=DB$1),($AQ194=DB$1),($AR194=DB$1),($AS194=DB$1),($AT194=DB$1),($AU194=DB$1)),"■","-")</f>
        <v>-</v>
      </c>
      <c r="DC194" s="1" t="str">
        <f aca="false">IF(OR(($S194=DC$1),($T194=DC$1),($U194=DC$1),($V194=DC$1),($W194=DC$1),($X194=DC$1),($Y194=DC$1),($Z194=DC$1),($AA194=DC$1),($AB194=DC$1),($AC194=DC$1),($AD194=DC$1),($AE194=DC$1),($AF194=DC$1),($AG194=DC$1),($AH194=DC$1),($AI194=DC$1),($AJ194=DC$1),($AK194=DC$1),($AL194=DC$1),($AM194=DC$1),($AN194=DC$1),($AO194=DC$1),($AP194=DC$1),($AQ194=DC$1),($AR194=DC$1),($AS194=DC$1),($AT194=DC$1),($AU194=DC$1)),"■","-")</f>
        <v>■</v>
      </c>
      <c r="DD194" s="1" t="str">
        <f aca="false">IF(OR(($S194=DD$1),($T194=DD$1),($U194=DD$1),($V194=DD$1),($W194=DD$1),($X194=DD$1),($Y194=DD$1),($Z194=DD$1),($AA194=DD$1),($AB194=DD$1),($AC194=DD$1),($AD194=DD$1),($AE194=DD$1),($AF194=DD$1),($AG194=DD$1),($AH194=DD$1),($AI194=DD$1),($AJ194=DD$1),($AK194=DD$1),($AL194=DD$1),($AM194=DD$1),($AN194=DD$1),($AO194=DD$1),($AP194=DD$1),($AQ194=DD$1),($AR194=DD$1),($AS194=DD$1),($AT194=DD$1),($AU194=DD$1)),"■","-")</f>
        <v>-</v>
      </c>
      <c r="DE194" s="1" t="str">
        <f aca="false">IF(OR(($S194=DE$1),($T194=DE$1),($U194=DE$1),($V194=DE$1),($W194=DE$1),($X194=DE$1),($Y194=DE$1),($Z194=DE$1),($AA194=DE$1),($AB194=DE$1),($AC194=DE$1),($AD194=DE$1),($AE194=DE$1),($AF194=DE$1),($AG194=DE$1),($AH194=DE$1),($AI194=DE$1),($AJ194=DE$1),($AK194=DE$1),($AL194=DE$1),($AM194=DE$1),($AN194=DE$1),($AO194=DE$1),($AP194=DE$1),($AQ194=DE$1),($AR194=DE$1),($AS194=DE$1),($AT194=DE$1),($AU194=DE$1)),"■","-")</f>
        <v>■</v>
      </c>
    </row>
    <row r="195" customFormat="false" ht="12" hidden="false" customHeight="false" outlineLevel="0" collapsed="false">
      <c r="A195" s="1" t="n">
        <v>106</v>
      </c>
      <c r="B195" s="1" t="s">
        <v>262</v>
      </c>
      <c r="C195" s="6" t="s">
        <v>301</v>
      </c>
      <c r="D195" s="6" t="s">
        <v>67</v>
      </c>
      <c r="E195" s="1" t="n">
        <v>47</v>
      </c>
      <c r="F195" s="2" t="n">
        <v>566</v>
      </c>
      <c r="G195" s="1" t="n">
        <v>0</v>
      </c>
      <c r="H195" s="3" t="n">
        <v>566</v>
      </c>
      <c r="I195" s="1" t="n">
        <v>35</v>
      </c>
      <c r="J195" s="6" t="s">
        <v>22</v>
      </c>
      <c r="K195" s="12" t="n">
        <v>0.416666666666667</v>
      </c>
      <c r="L195" s="12" t="n">
        <v>0.535335648148148</v>
      </c>
      <c r="M195" s="12" t="n">
        <v>0.118668981481481</v>
      </c>
      <c r="N195" s="12" t="n">
        <v>0.118668981481481</v>
      </c>
      <c r="O195" s="1" t="n">
        <v>122799</v>
      </c>
      <c r="P195" s="12" t="n">
        <v>0.406655092592593</v>
      </c>
      <c r="Q195" s="12" t="n">
        <v>0.54150462962963</v>
      </c>
      <c r="R195" s="14" t="n">
        <f aca="false">SUM(S195:AU195)-100-250</f>
        <v>764</v>
      </c>
      <c r="S195" s="1" t="n">
        <v>67</v>
      </c>
      <c r="T195" s="1" t="n">
        <v>99</v>
      </c>
      <c r="U195" s="1" t="n">
        <v>46</v>
      </c>
      <c r="V195" s="1" t="n">
        <v>73</v>
      </c>
      <c r="W195" s="1" t="n">
        <v>99</v>
      </c>
      <c r="X195" s="1" t="n">
        <v>70</v>
      </c>
      <c r="Y195" s="1" t="n">
        <v>95</v>
      </c>
      <c r="Z195" s="1" t="n">
        <v>82</v>
      </c>
      <c r="AA195" s="1" t="n">
        <v>36</v>
      </c>
      <c r="AB195" s="1" t="n">
        <v>97</v>
      </c>
      <c r="AC195" s="1" t="n">
        <v>100</v>
      </c>
      <c r="AD195" s="1" t="n">
        <v>250</v>
      </c>
      <c r="AV195" s="12" t="n">
        <v>0</v>
      </c>
      <c r="AW195" s="12" t="n">
        <v>0.0125</v>
      </c>
      <c r="AX195" s="13"/>
      <c r="AY195" s="12" t="n">
        <v>0.0125115740740741</v>
      </c>
      <c r="AZ195" s="12" t="n">
        <v>0.0196527777777778</v>
      </c>
      <c r="BA195" s="12" t="n">
        <v>0.0275462962962963</v>
      </c>
      <c r="BB195" s="12" t="n">
        <v>0.0275578703703704</v>
      </c>
      <c r="BC195" s="12" t="n">
        <v>0.0432638888888889</v>
      </c>
      <c r="BD195" s="12" t="n">
        <v>0.0578703703703704</v>
      </c>
      <c r="BE195" s="12" t="n">
        <v>0.0753587962962963</v>
      </c>
      <c r="BF195" s="12" t="n">
        <v>0.0852546296296296</v>
      </c>
      <c r="BG195" s="12" t="n">
        <v>0.107256944444444</v>
      </c>
      <c r="BH195" s="12" t="n">
        <v>0.128680555555556</v>
      </c>
      <c r="BI195" s="12" t="n">
        <v>0.134849537037037</v>
      </c>
      <c r="CB195" s="1" t="str">
        <f aca="false">IF(OR(($S195=CB$1),($T195=CB$1),($U195=CB$1),($V195=CB$1),($W195=CB$1),($X195=CB$1),($Y195=CB$1),($Z195=CB$1),($AA195=CB$1),($AB195=CB$1),($AC195=CB$1),($AD195=CB$1),($AE195=CB$1),($AF195=CB$1),($AG195=CB$1),($AH195=CB$1),($AI195=CB$1),($AJ195=CB$1),($AK195=CB$1),($AL195=CB$1),($AM195=CB$1),($AN195=CB$1),($AO195=CB$1),($AP195=CB$1),($AQ195=CB$1),($AR195=CB$1),($AS195=CB$1),($AT195=CB$1),($AU195=CB$1)),"■","-")</f>
        <v>-</v>
      </c>
      <c r="CC195" s="1" t="str">
        <f aca="false">IF(OR(($S195=CC$1),($T195=CC$1),($U195=CC$1),($V195=CC$1),($W195=CC$1),($X195=CC$1),($Y195=CC$1),($Z195=CC$1),($AA195=CC$1),($AB195=CC$1),($AC195=CC$1),($AD195=CC$1),($AE195=CC$1),($AF195=CC$1),($AG195=CC$1),($AH195=CC$1),($AI195=CC$1),($AJ195=CC$1),($AK195=CC$1),($AL195=CC$1),($AM195=CC$1),($AN195=CC$1),($AO195=CC$1),($AP195=CC$1),($AQ195=CC$1),($AR195=CC$1),($AS195=CC$1),($AT195=CC$1),($AU195=CC$1)),"■","-")</f>
        <v>-</v>
      </c>
      <c r="CD195" s="1" t="str">
        <f aca="false">IF(OR(($S195=CD$1),($T195=CD$1),($U195=CD$1),($V195=CD$1),($W195=CD$1),($X195=CD$1),($Y195=CD$1),($Z195=CD$1),($AA195=CD$1),($AB195=CD$1),($AC195=CD$1),($AD195=CD$1),($AE195=CD$1),($AF195=CD$1),($AG195=CD$1),($AH195=CD$1),($AI195=CD$1),($AJ195=CD$1),($AK195=CD$1),($AL195=CD$1),($AM195=CD$1),($AN195=CD$1),($AO195=CD$1),($AP195=CD$1),($AQ195=CD$1),($AR195=CD$1),($AS195=CD$1),($AT195=CD$1),($AU195=CD$1)),"■","-")</f>
        <v>-</v>
      </c>
      <c r="CE195" s="1" t="str">
        <f aca="false">IF(OR(($S195=CE$1),($T195=CE$1),($U195=CE$1),($V195=CE$1),($W195=CE$1),($X195=CE$1),($Y195=CE$1),($Z195=CE$1),($AA195=CE$1),($AB195=CE$1),($AC195=CE$1),($AD195=CE$1),($AE195=CE$1),($AF195=CE$1),($AG195=CE$1),($AH195=CE$1),($AI195=CE$1),($AJ195=CE$1),($AK195=CE$1),($AL195=CE$1),($AM195=CE$1),($AN195=CE$1),($AO195=CE$1),($AP195=CE$1),($AQ195=CE$1),($AR195=CE$1),($AS195=CE$1),($AT195=CE$1),($AU195=CE$1)),"■","-")</f>
        <v>-</v>
      </c>
      <c r="CF195" s="1" t="str">
        <f aca="false">IF(OR(($S195=CF$1),($T195=CF$1),($U195=CF$1),($V195=CF$1),($W195=CF$1),($X195=CF$1),($Y195=CF$1),($Z195=CF$1),($AA195=CF$1),($AB195=CF$1),($AC195=CF$1),($AD195=CF$1),($AE195=CF$1),($AF195=CF$1),($AG195=CF$1),($AH195=CF$1),($AI195=CF$1),($AJ195=CF$1),($AK195=CF$1),($AL195=CF$1),($AM195=CF$1),($AN195=CF$1),($AO195=CF$1),($AP195=CF$1),($AQ195=CF$1),($AR195=CF$1),($AS195=CF$1),($AT195=CF$1),($AU195=CF$1)),"■","-")</f>
        <v>-</v>
      </c>
      <c r="CG195" s="1" t="str">
        <f aca="false">IF(OR(($S195=CG$1),($T195=CG$1),($U195=CG$1),($V195=CG$1),($W195=CG$1),($X195=CG$1),($Y195=CG$1),($Z195=CG$1),($AA195=CG$1),($AB195=CG$1),($AC195=CG$1),($AD195=CG$1),($AE195=CG$1),($AF195=CG$1),($AG195=CG$1),($AH195=CG$1),($AI195=CG$1),($AJ195=CG$1),($AK195=CG$1),($AL195=CG$1),($AM195=CG$1),($AN195=CG$1),($AO195=CG$1),($AP195=CG$1),($AQ195=CG$1),($AR195=CG$1),($AS195=CG$1),($AT195=CG$1),($AU195=CG$1)),"■","-")</f>
        <v>■</v>
      </c>
      <c r="CH195" s="1" t="str">
        <f aca="false">IF(OR(($S195=CH$1),($T195=CH$1),($U195=CH$1),($V195=CH$1),($W195=CH$1),($X195=CH$1),($Y195=CH$1),($Z195=CH$1),($AA195=CH$1),($AB195=CH$1),($AC195=CH$1),($AD195=CH$1),($AE195=CH$1),($AF195=CH$1),($AG195=CH$1),($AH195=CH$1),($AI195=CH$1),($AJ195=CH$1),($AK195=CH$1),($AL195=CH$1),($AM195=CH$1),($AN195=CH$1),($AO195=CH$1),($AP195=CH$1),($AQ195=CH$1),($AR195=CH$1),($AS195=CH$1),($AT195=CH$1),($AU195=CH$1)),"■","-")</f>
        <v>-</v>
      </c>
      <c r="CI195" s="1" t="str">
        <f aca="false">IF(OR(($S195=CI$1),($T195=CI$1),($U195=CI$1),($V195=CI$1),($W195=CI$1),($X195=CI$1),($Y195=CI$1),($Z195=CI$1),($AA195=CI$1),($AB195=CI$1),($AC195=CI$1),($AD195=CI$1),($AE195=CI$1),($AF195=CI$1),($AG195=CI$1),($AH195=CI$1),($AI195=CI$1),($AJ195=CI$1),($AK195=CI$1),($AL195=CI$1),($AM195=CI$1),($AN195=CI$1),($AO195=CI$1),($AP195=CI$1),($AQ195=CI$1),($AR195=CI$1),($AS195=CI$1),($AT195=CI$1),($AU195=CI$1)),"■","-")</f>
        <v>-</v>
      </c>
      <c r="CJ195" s="1" t="str">
        <f aca="false">IF(OR(($S195=CJ$1),($T195=CJ$1),($U195=CJ$1),($V195=CJ$1),($W195=CJ$1),($X195=CJ$1),($Y195=CJ$1),($Z195=CJ$1),($AA195=CJ$1),($AB195=CJ$1),($AC195=CJ$1),($AD195=CJ$1),($AE195=CJ$1),($AF195=CJ$1),($AG195=CJ$1),($AH195=CJ$1),($AI195=CJ$1),($AJ195=CJ$1),($AK195=CJ$1),($AL195=CJ$1),($AM195=CJ$1),($AN195=CJ$1),($AO195=CJ$1),($AP195=CJ$1),($AQ195=CJ$1),($AR195=CJ$1),($AS195=CJ$1),($AT195=CJ$1),($AU195=CJ$1)),"■","-")</f>
        <v>-</v>
      </c>
      <c r="CK195" s="1" t="str">
        <f aca="false">IF(OR(($S195=CK$1),($T195=CK$1),($U195=CK$1),($V195=CK$1),($W195=CK$1),($X195=CK$1),($Y195=CK$1),($Z195=CK$1),($AA195=CK$1),($AB195=CK$1),($AC195=CK$1),($AD195=CK$1),($AE195=CK$1),($AF195=CK$1),($AG195=CK$1),($AH195=CK$1),($AI195=CK$1),($AJ195=CK$1),($AK195=CK$1),($AL195=CK$1),($AM195=CK$1),($AN195=CK$1),($AO195=CK$1),($AP195=CK$1),($AQ195=CK$1),($AR195=CK$1),($AS195=CK$1),($AT195=CK$1),($AU195=CK$1)),"■","-")</f>
        <v>■</v>
      </c>
      <c r="CL195" s="1" t="str">
        <f aca="false">IF(OR(($S195=CL$1),($T195=CL$1),($U195=CL$1),($V195=CL$1),($W195=CL$1),($X195=CL$1),($Y195=CL$1),($Z195=CL$1),($AA195=CL$1),($AB195=CL$1),($AC195=CL$1),($AD195=CL$1),($AE195=CL$1),($AF195=CL$1),($AG195=CL$1),($AH195=CL$1),($AI195=CL$1),($AJ195=CL$1),($AK195=CL$1),($AL195=CL$1),($AM195=CL$1),($AN195=CL$1),($AO195=CL$1),($AP195=CL$1),($AQ195=CL$1),($AR195=CL$1),($AS195=CL$1),($AT195=CL$1),($AU195=CL$1)),"■","-")</f>
        <v>-</v>
      </c>
      <c r="CM195" s="1" t="str">
        <f aca="false">IF(OR(($S195=CM$1),($T195=CM$1),($U195=CM$1),($V195=CM$1),($W195=CM$1),($X195=CM$1),($Y195=CM$1),($Z195=CM$1),($AA195=CM$1),($AB195=CM$1),($AC195=CM$1),($AD195=CM$1),($AE195=CM$1),($AF195=CM$1),($AG195=CM$1),($AH195=CM$1),($AI195=CM$1),($AJ195=CM$1),($AK195=CM$1),($AL195=CM$1),($AM195=CM$1),($AN195=CM$1),($AO195=CM$1),($AP195=CM$1),($AQ195=CM$1),($AR195=CM$1),($AS195=CM$1),($AT195=CM$1),($AU195=CM$1)),"■","-")</f>
        <v>■</v>
      </c>
      <c r="CN195" s="1" t="str">
        <f aca="false">IF(OR(($S195=CN$1),($T195=CN$1),($U195=CN$1),($V195=CN$1),($W195=CN$1),($X195=CN$1),($Y195=CN$1),($Z195=CN$1),($AA195=CN$1),($AB195=CN$1),($AC195=CN$1),($AD195=CN$1),($AE195=CN$1),($AF195=CN$1),($AG195=CN$1),($AH195=CN$1),($AI195=CN$1),($AJ195=CN$1),($AK195=CN$1),($AL195=CN$1),($AM195=CN$1),($AN195=CN$1),($AO195=CN$1),($AP195=CN$1),($AQ195=CN$1),($AR195=CN$1),($AS195=CN$1),($AT195=CN$1),($AU195=CN$1)),"■","-")</f>
        <v>-</v>
      </c>
      <c r="CO195" s="1" t="str">
        <f aca="false">IF(OR(($S195=CO$1),($T195=CO$1),($U195=CO$1),($V195=CO$1),($W195=CO$1),($X195=CO$1),($Y195=CO$1),($Z195=CO$1),($AA195=CO$1),($AB195=CO$1),($AC195=CO$1),($AD195=CO$1),($AE195=CO$1),($AF195=CO$1),($AG195=CO$1),($AH195=CO$1),($AI195=CO$1),($AJ195=CO$1),($AK195=CO$1),($AL195=CO$1),($AM195=CO$1),($AN195=CO$1),($AO195=CO$1),($AP195=CO$1),($AQ195=CO$1),($AR195=CO$1),($AS195=CO$1),($AT195=CO$1),($AU195=CO$1)),"■","-")</f>
        <v>■</v>
      </c>
      <c r="CP195" s="1" t="str">
        <f aca="false">IF(OR(($S195=CP$1),($T195=CP$1),($U195=CP$1),($V195=CP$1),($W195=CP$1),($X195=CP$1),($Y195=CP$1),($Z195=CP$1),($AA195=CP$1),($AB195=CP$1),($AC195=CP$1),($AD195=CP$1),($AE195=CP$1),($AF195=CP$1),($AG195=CP$1),($AH195=CP$1),($AI195=CP$1),($AJ195=CP$1),($AK195=CP$1),($AL195=CP$1),($AM195=CP$1),($AN195=CP$1),($AO195=CP$1),($AP195=CP$1),($AQ195=CP$1),($AR195=CP$1),($AS195=CP$1),($AT195=CP$1),($AU195=CP$1)),"■","-")</f>
        <v>-</v>
      </c>
      <c r="CQ195" s="1" t="str">
        <f aca="false">IF(OR(($S195=CQ$1),($T195=CQ$1),($U195=CQ$1),($V195=CQ$1),($W195=CQ$1),($X195=CQ$1),($Y195=CQ$1),($Z195=CQ$1),($AA195=CQ$1),($AB195=CQ$1),($AC195=CQ$1),($AD195=CQ$1),($AE195=CQ$1),($AF195=CQ$1),($AG195=CQ$1),($AH195=CQ$1),($AI195=CQ$1),($AJ195=CQ$1),($AK195=CQ$1),($AL195=CQ$1),($AM195=CQ$1),($AN195=CQ$1),($AO195=CQ$1),($AP195=CQ$1),($AQ195=CQ$1),($AR195=CQ$1),($AS195=CQ$1),($AT195=CQ$1),($AU195=CQ$1)),"■","-")</f>
        <v>-</v>
      </c>
      <c r="CR195" s="1" t="str">
        <f aca="false">IF(OR(($S195=CR$1),($T195=CR$1),($U195=CR$1),($V195=CR$1),($W195=CR$1),($X195=CR$1),($Y195=CR$1),($Z195=CR$1),($AA195=CR$1),($AB195=CR$1),($AC195=CR$1),($AD195=CR$1),($AE195=CR$1),($AF195=CR$1),($AG195=CR$1),($AH195=CR$1),($AI195=CR$1),($AJ195=CR$1),($AK195=CR$1),($AL195=CR$1),($AM195=CR$1),($AN195=CR$1),($AO195=CR$1),($AP195=CR$1),($AQ195=CR$1),($AR195=CR$1),($AS195=CR$1),($AT195=CR$1),($AU195=CR$1)),"■","-")</f>
        <v>■</v>
      </c>
      <c r="CS195" s="1" t="str">
        <f aca="false">IF(OR(($S195=CS$1),($T195=CS$1),($U195=CS$1),($V195=CS$1),($W195=CS$1),($X195=CS$1),($Y195=CS$1),($Z195=CS$1),($AA195=CS$1),($AB195=CS$1),($AC195=CS$1),($AD195=CS$1),($AE195=CS$1),($AF195=CS$1),($AG195=CS$1),($AH195=CS$1),($AI195=CS$1),($AJ195=CS$1),($AK195=CS$1),($AL195=CS$1),($AM195=CS$1),($AN195=CS$1),($AO195=CS$1),($AP195=CS$1),($AQ195=CS$1),($AR195=CS$1),($AS195=CS$1),($AT195=CS$1),($AU195=CS$1)),"■","-")</f>
        <v>-</v>
      </c>
      <c r="CT195" s="1" t="str">
        <f aca="false">IF(OR(($S195=CT$1),($T195=CT$1),($U195=CT$1),($V195=CT$1),($W195=CT$1),($X195=CT$1),($Y195=CT$1),($Z195=CT$1),($AA195=CT$1),($AB195=CT$1),($AC195=CT$1),($AD195=CT$1),($AE195=CT$1),($AF195=CT$1),($AG195=CT$1),($AH195=CT$1),($AI195=CT$1),($AJ195=CT$1),($AK195=CT$1),($AL195=CT$1),($AM195=CT$1),($AN195=CT$1),($AO195=CT$1),($AP195=CT$1),($AQ195=CT$1),($AR195=CT$1),($AS195=CT$1),($AT195=CT$1),($AU195=CT$1)),"■","-")</f>
        <v>-</v>
      </c>
      <c r="CU195" s="1" t="str">
        <f aca="false">IF(OR(($S195=CU$1),($T195=CU$1),($U195=CU$1),($V195=CU$1),($W195=CU$1),($X195=CU$1),($Y195=CU$1),($Z195=CU$1),($AA195=CU$1),($AB195=CU$1),($AC195=CU$1),($AD195=CU$1),($AE195=CU$1),($AF195=CU$1),($AG195=CU$1),($AH195=CU$1),($AI195=CU$1),($AJ195=CU$1),($AK195=CU$1),($AL195=CU$1),($AM195=CU$1),($AN195=CU$1),($AO195=CU$1),($AP195=CU$1),($AQ195=CU$1),($AR195=CU$1),($AS195=CU$1),($AT195=CU$1),($AU195=CU$1)),"■","-")</f>
        <v>-</v>
      </c>
      <c r="CV195" s="1" t="str">
        <f aca="false">IF(OR(($S195=CV$1),($T195=CV$1),($U195=CV$1),($V195=CV$1),($W195=CV$1),($X195=CV$1),($Y195=CV$1),($Z195=CV$1),($AA195=CV$1),($AB195=CV$1),($AC195=CV$1),($AD195=CV$1),($AE195=CV$1),($AF195=CV$1),($AG195=CV$1),($AH195=CV$1),($AI195=CV$1),($AJ195=CV$1),($AK195=CV$1),($AL195=CV$1),($AM195=CV$1),($AN195=CV$1),($AO195=CV$1),($AP195=CV$1),($AQ195=CV$1),($AR195=CV$1),($AS195=CV$1),($AT195=CV$1),($AU195=CV$1)),"■","-")</f>
        <v>■</v>
      </c>
      <c r="CW195" s="1" t="str">
        <f aca="false">IF(OR(($S195=CW$1),($T195=CW$1),($U195=CW$1),($V195=CW$1),($W195=CW$1),($X195=CW$1),($Y195=CW$1),($Z195=CW$1),($AA195=CW$1),($AB195=CW$1),($AC195=CW$1),($AD195=CW$1),($AE195=CW$1),($AF195=CW$1),($AG195=CW$1),($AH195=CW$1),($AI195=CW$1),($AJ195=CW$1),($AK195=CW$1),($AL195=CW$1),($AM195=CW$1),($AN195=CW$1),($AO195=CW$1),($AP195=CW$1),($AQ195=CW$1),($AR195=CW$1),($AS195=CW$1),($AT195=CW$1),($AU195=CW$1)),"■","-")</f>
        <v>-</v>
      </c>
      <c r="CX195" s="1" t="str">
        <f aca="false">IF(OR(($S195=CX$1),($T195=CX$1),($U195=CX$1),($V195=CX$1),($W195=CX$1),($X195=CX$1),($Y195=CX$1),($Z195=CX$1),($AA195=CX$1),($AB195=CX$1),($AC195=CX$1),($AD195=CX$1),($AE195=CX$1),($AF195=CX$1),($AG195=CX$1),($AH195=CX$1),($AI195=CX$1),($AJ195=CX$1),($AK195=CX$1),($AL195=CX$1),($AM195=CX$1),($AN195=CX$1),($AO195=CX$1),($AP195=CX$1),($AQ195=CX$1),($AR195=CX$1),($AS195=CX$1),($AT195=CX$1),($AU195=CX$1)),"■","-")</f>
        <v>-</v>
      </c>
      <c r="CY195" s="1" t="str">
        <f aca="false">IF(OR(($S195=CY$1),($T195=CY$1),($U195=CY$1),($V195=CY$1),($W195=CY$1),($X195=CY$1),($Y195=CY$1),($Z195=CY$1),($AA195=CY$1),($AB195=CY$1),($AC195=CY$1),($AD195=CY$1),($AE195=CY$1),($AF195=CY$1),($AG195=CY$1),($AH195=CY$1),($AI195=CY$1),($AJ195=CY$1),($AK195=CY$1),($AL195=CY$1),($AM195=CY$1),($AN195=CY$1),($AO195=CY$1),($AP195=CY$1),($AQ195=CY$1),($AR195=CY$1),($AS195=CY$1),($AT195=CY$1),($AU195=CY$1)),"■","-")</f>
        <v>-</v>
      </c>
      <c r="CZ195" s="1" t="str">
        <f aca="false">IF(OR(($S195=CZ$1),($T195=CZ$1),($U195=CZ$1),($V195=CZ$1),($W195=CZ$1),($X195=CZ$1),($Y195=CZ$1),($Z195=CZ$1),($AA195=CZ$1),($AB195=CZ$1),($AC195=CZ$1),($AD195=CZ$1),($AE195=CZ$1),($AF195=CZ$1),($AG195=CZ$1),($AH195=CZ$1),($AI195=CZ$1),($AJ195=CZ$1),($AK195=CZ$1),($AL195=CZ$1),($AM195=CZ$1),($AN195=CZ$1),($AO195=CZ$1),($AP195=CZ$1),($AQ195=CZ$1),($AR195=CZ$1),($AS195=CZ$1),($AT195=CZ$1),($AU195=CZ$1)),"■","-")</f>
        <v>-</v>
      </c>
      <c r="DA195" s="1" t="str">
        <f aca="false">IF(OR(($S195=DA$1),($T195=DA$1),($U195=DA$1),($V195=DA$1),($W195=DA$1),($X195=DA$1),($Y195=DA$1),($Z195=DA$1),($AA195=DA$1),($AB195=DA$1),($AC195=DA$1),($AD195=DA$1),($AE195=DA$1),($AF195=DA$1),($AG195=DA$1),($AH195=DA$1),($AI195=DA$1),($AJ195=DA$1),($AK195=DA$1),($AL195=DA$1),($AM195=DA$1),($AN195=DA$1),($AO195=DA$1),($AP195=DA$1),($AQ195=DA$1),($AR195=DA$1),($AS195=DA$1),($AT195=DA$1),($AU195=DA$1)),"■","-")</f>
        <v>■</v>
      </c>
      <c r="DB195" s="1" t="str">
        <f aca="false">IF(OR(($S195=DB$1),($T195=DB$1),($U195=DB$1),($V195=DB$1),($W195=DB$1),($X195=DB$1),($Y195=DB$1),($Z195=DB$1),($AA195=DB$1),($AB195=DB$1),($AC195=DB$1),($AD195=DB$1),($AE195=DB$1),($AF195=DB$1),($AG195=DB$1),($AH195=DB$1),($AI195=DB$1),($AJ195=DB$1),($AK195=DB$1),($AL195=DB$1),($AM195=DB$1),($AN195=DB$1),($AO195=DB$1),($AP195=DB$1),($AQ195=DB$1),($AR195=DB$1),($AS195=DB$1),($AT195=DB$1),($AU195=DB$1)),"■","-")</f>
        <v>-</v>
      </c>
      <c r="DC195" s="1" t="str">
        <f aca="false">IF(OR(($S195=DC$1),($T195=DC$1),($U195=DC$1),($V195=DC$1),($W195=DC$1),($X195=DC$1),($Y195=DC$1),($Z195=DC$1),($AA195=DC$1),($AB195=DC$1),($AC195=DC$1),($AD195=DC$1),($AE195=DC$1),($AF195=DC$1),($AG195=DC$1),($AH195=DC$1),($AI195=DC$1),($AJ195=DC$1),($AK195=DC$1),($AL195=DC$1),($AM195=DC$1),($AN195=DC$1),($AO195=DC$1),($AP195=DC$1),($AQ195=DC$1),($AR195=DC$1),($AS195=DC$1),($AT195=DC$1),($AU195=DC$1)),"■","-")</f>
        <v>■</v>
      </c>
      <c r="DD195" s="1" t="str">
        <f aca="false">IF(OR(($S195=DD$1),($T195=DD$1),($U195=DD$1),($V195=DD$1),($W195=DD$1),($X195=DD$1),($Y195=DD$1),($Z195=DD$1),($AA195=DD$1),($AB195=DD$1),($AC195=DD$1),($AD195=DD$1),($AE195=DD$1),($AF195=DD$1),($AG195=DD$1),($AH195=DD$1),($AI195=DD$1),($AJ195=DD$1),($AK195=DD$1),($AL195=DD$1),($AM195=DD$1),($AN195=DD$1),($AO195=DD$1),($AP195=DD$1),($AQ195=DD$1),($AR195=DD$1),($AS195=DD$1),($AT195=DD$1),($AU195=DD$1)),"■","-")</f>
        <v>-</v>
      </c>
      <c r="DE195" s="1" t="str">
        <f aca="false">IF(OR(($S195=DE$1),($T195=DE$1),($U195=DE$1),($V195=DE$1),($W195=DE$1),($X195=DE$1),($Y195=DE$1),($Z195=DE$1),($AA195=DE$1),($AB195=DE$1),($AC195=DE$1),($AD195=DE$1),($AE195=DE$1),($AF195=DE$1),($AG195=DE$1),($AH195=DE$1),($AI195=DE$1),($AJ195=DE$1),($AK195=DE$1),($AL195=DE$1),($AM195=DE$1),($AN195=DE$1),($AO195=DE$1),($AP195=DE$1),($AQ195=DE$1),($AR195=DE$1),($AS195=DE$1),($AT195=DE$1),($AU195=DE$1)),"■","-")</f>
        <v>-</v>
      </c>
    </row>
    <row r="196" customFormat="false" ht="12" hidden="false" customHeight="false" outlineLevel="0" collapsed="false">
      <c r="A196" s="1" t="n">
        <v>142</v>
      </c>
      <c r="B196" s="1" t="s">
        <v>262</v>
      </c>
      <c r="C196" s="6" t="s">
        <v>302</v>
      </c>
      <c r="E196" s="1" t="n">
        <v>35</v>
      </c>
      <c r="F196" s="2" t="n">
        <v>533</v>
      </c>
      <c r="G196" s="1" t="n">
        <v>0</v>
      </c>
      <c r="H196" s="3" t="n">
        <v>533</v>
      </c>
      <c r="I196" s="1" t="n">
        <v>36</v>
      </c>
      <c r="J196" s="6" t="s">
        <v>22</v>
      </c>
      <c r="K196" s="12" t="n">
        <v>0.416666666666667</v>
      </c>
      <c r="L196" s="12" t="n">
        <v>0.540844907407407</v>
      </c>
      <c r="M196" s="12" t="n">
        <v>0.124178240740741</v>
      </c>
      <c r="N196" s="12" t="n">
        <v>0.124178240740741</v>
      </c>
      <c r="O196" s="1" t="n">
        <v>122831</v>
      </c>
      <c r="P196" s="12" t="n">
        <v>0.406446759259259</v>
      </c>
      <c r="Q196" s="12" t="n">
        <v>0.570219907407407</v>
      </c>
      <c r="R196" s="4" t="n">
        <f aca="false">SUM(S196:AU196)-100-250</f>
        <v>533</v>
      </c>
      <c r="S196" s="1" t="n">
        <v>79</v>
      </c>
      <c r="T196" s="1" t="n">
        <v>34</v>
      </c>
      <c r="U196" s="1" t="n">
        <v>96</v>
      </c>
      <c r="V196" s="1" t="n">
        <v>32</v>
      </c>
      <c r="W196" s="1" t="n">
        <v>80</v>
      </c>
      <c r="X196" s="1" t="n">
        <v>45</v>
      </c>
      <c r="Y196" s="1" t="n">
        <v>72</v>
      </c>
      <c r="Z196" s="1" t="n">
        <v>95</v>
      </c>
      <c r="AA196" s="1" t="n">
        <v>100</v>
      </c>
      <c r="AB196" s="1" t="n">
        <v>250</v>
      </c>
      <c r="AV196" s="12" t="n">
        <v>0</v>
      </c>
      <c r="AW196" s="12" t="n">
        <v>0.0258449074074074</v>
      </c>
      <c r="AX196" s="13"/>
      <c r="AY196" s="12" t="n">
        <v>0.0426157407407407</v>
      </c>
      <c r="AZ196" s="12" t="n">
        <v>0.0538773148148148</v>
      </c>
      <c r="BA196" s="12" t="n">
        <v>0.0631712962962963</v>
      </c>
      <c r="BB196" s="12" t="n">
        <v>0.0698148148148148</v>
      </c>
      <c r="BC196" s="12" t="n">
        <v>0.0781481481481482</v>
      </c>
      <c r="BD196" s="12" t="n">
        <v>0.088900462962963</v>
      </c>
      <c r="BE196" s="12" t="n">
        <v>0.11994212962963</v>
      </c>
      <c r="BF196" s="12" t="n">
        <v>0.134398148148148</v>
      </c>
      <c r="BG196" s="12" t="n">
        <v>0.163773148148148</v>
      </c>
      <c r="CB196" s="1" t="str">
        <f aca="false">IF(OR(($S196=CB$1),($T196=CB$1),($U196=CB$1),($V196=CB$1),($W196=CB$1),($X196=CB$1),($Y196=CB$1),($Z196=CB$1),($AA196=CB$1),($AB196=CB$1),($AC196=CB$1),($AD196=CB$1),($AE196=CB$1),($AF196=CB$1),($AG196=CB$1),($AH196=CB$1),($AI196=CB$1),($AJ196=CB$1),($AK196=CB$1),($AL196=CB$1),($AM196=CB$1),($AN196=CB$1),($AO196=CB$1),($AP196=CB$1),($AQ196=CB$1),($AR196=CB$1),($AS196=CB$1),($AT196=CB$1),($AU196=CB$1)),"■","-")</f>
        <v>-</v>
      </c>
      <c r="CC196" s="1" t="str">
        <f aca="false">IF(OR(($S196=CC$1),($T196=CC$1),($U196=CC$1),($V196=CC$1),($W196=CC$1),($X196=CC$1),($Y196=CC$1),($Z196=CC$1),($AA196=CC$1),($AB196=CC$1),($AC196=CC$1),($AD196=CC$1),($AE196=CC$1),($AF196=CC$1),($AG196=CC$1),($AH196=CC$1),($AI196=CC$1),($AJ196=CC$1),($AK196=CC$1),($AL196=CC$1),($AM196=CC$1),($AN196=CC$1),($AO196=CC$1),($AP196=CC$1),($AQ196=CC$1),($AR196=CC$1),($AS196=CC$1),($AT196=CC$1),($AU196=CC$1)),"■","-")</f>
        <v>■</v>
      </c>
      <c r="CD196" s="1" t="str">
        <f aca="false">IF(OR(($S196=CD$1),($T196=CD$1),($U196=CD$1),($V196=CD$1),($W196=CD$1),($X196=CD$1),($Y196=CD$1),($Z196=CD$1),($AA196=CD$1),($AB196=CD$1),($AC196=CD$1),($AD196=CD$1),($AE196=CD$1),($AF196=CD$1),($AG196=CD$1),($AH196=CD$1),($AI196=CD$1),($AJ196=CD$1),($AK196=CD$1),($AL196=CD$1),($AM196=CD$1),($AN196=CD$1),($AO196=CD$1),($AP196=CD$1),($AQ196=CD$1),($AR196=CD$1),($AS196=CD$1),($AT196=CD$1),($AU196=CD$1)),"■","-")</f>
        <v>-</v>
      </c>
      <c r="CE196" s="1" t="str">
        <f aca="false">IF(OR(($S196=CE$1),($T196=CE$1),($U196=CE$1),($V196=CE$1),($W196=CE$1),($X196=CE$1),($Y196=CE$1),($Z196=CE$1),($AA196=CE$1),($AB196=CE$1),($AC196=CE$1),($AD196=CE$1),($AE196=CE$1),($AF196=CE$1),($AG196=CE$1),($AH196=CE$1),($AI196=CE$1),($AJ196=CE$1),($AK196=CE$1),($AL196=CE$1),($AM196=CE$1),($AN196=CE$1),($AO196=CE$1),($AP196=CE$1),($AQ196=CE$1),($AR196=CE$1),($AS196=CE$1),($AT196=CE$1),($AU196=CE$1)),"■","-")</f>
        <v>■</v>
      </c>
      <c r="CF196" s="1" t="str">
        <f aca="false">IF(OR(($S196=CF$1),($T196=CF$1),($U196=CF$1),($V196=CF$1),($W196=CF$1),($X196=CF$1),($Y196=CF$1),($Z196=CF$1),($AA196=CF$1),($AB196=CF$1),($AC196=CF$1),($AD196=CF$1),($AE196=CF$1),($AF196=CF$1),($AG196=CF$1),($AH196=CF$1),($AI196=CF$1),($AJ196=CF$1),($AK196=CF$1),($AL196=CF$1),($AM196=CF$1),($AN196=CF$1),($AO196=CF$1),($AP196=CF$1),($AQ196=CF$1),($AR196=CF$1),($AS196=CF$1),($AT196=CF$1),($AU196=CF$1)),"■","-")</f>
        <v>-</v>
      </c>
      <c r="CG196" s="1" t="str">
        <f aca="false">IF(OR(($S196=CG$1),($T196=CG$1),($U196=CG$1),($V196=CG$1),($W196=CG$1),($X196=CG$1),($Y196=CG$1),($Z196=CG$1),($AA196=CG$1),($AB196=CG$1),($AC196=CG$1),($AD196=CG$1),($AE196=CG$1),($AF196=CG$1),($AG196=CG$1),($AH196=CG$1),($AI196=CG$1),($AJ196=CG$1),($AK196=CG$1),($AL196=CG$1),($AM196=CG$1),($AN196=CG$1),($AO196=CG$1),($AP196=CG$1),($AQ196=CG$1),($AR196=CG$1),($AS196=CG$1),($AT196=CG$1),($AU196=CG$1)),"■","-")</f>
        <v>-</v>
      </c>
      <c r="CH196" s="1" t="str">
        <f aca="false">IF(OR(($S196=CH$1),($T196=CH$1),($U196=CH$1),($V196=CH$1),($W196=CH$1),($X196=CH$1),($Y196=CH$1),($Z196=CH$1),($AA196=CH$1),($AB196=CH$1),($AC196=CH$1),($AD196=CH$1),($AE196=CH$1),($AF196=CH$1),($AG196=CH$1),($AH196=CH$1),($AI196=CH$1),($AJ196=CH$1),($AK196=CH$1),($AL196=CH$1),($AM196=CH$1),($AN196=CH$1),($AO196=CH$1),($AP196=CH$1),($AQ196=CH$1),($AR196=CH$1),($AS196=CH$1),($AT196=CH$1),($AU196=CH$1)),"■","-")</f>
        <v>-</v>
      </c>
      <c r="CI196" s="1" t="str">
        <f aca="false">IF(OR(($S196=CI$1),($T196=CI$1),($U196=CI$1),($V196=CI$1),($W196=CI$1),($X196=CI$1),($Y196=CI$1),($Z196=CI$1),($AA196=CI$1),($AB196=CI$1),($AC196=CI$1),($AD196=CI$1),($AE196=CI$1),($AF196=CI$1),($AG196=CI$1),($AH196=CI$1),($AI196=CI$1),($AJ196=CI$1),($AK196=CI$1),($AL196=CI$1),($AM196=CI$1),($AN196=CI$1),($AO196=CI$1),($AP196=CI$1),($AQ196=CI$1),($AR196=CI$1),($AS196=CI$1),($AT196=CI$1),($AU196=CI$1)),"■","-")</f>
        <v>-</v>
      </c>
      <c r="CJ196" s="1" t="str">
        <f aca="false">IF(OR(($S196=CJ$1),($T196=CJ$1),($U196=CJ$1),($V196=CJ$1),($W196=CJ$1),($X196=CJ$1),($Y196=CJ$1),($Z196=CJ$1),($AA196=CJ$1),($AB196=CJ$1),($AC196=CJ$1),($AD196=CJ$1),($AE196=CJ$1),($AF196=CJ$1),($AG196=CJ$1),($AH196=CJ$1),($AI196=CJ$1),($AJ196=CJ$1),($AK196=CJ$1),($AL196=CJ$1),($AM196=CJ$1),($AN196=CJ$1),($AO196=CJ$1),($AP196=CJ$1),($AQ196=CJ$1),($AR196=CJ$1),($AS196=CJ$1),($AT196=CJ$1),($AU196=CJ$1)),"■","-")</f>
        <v>■</v>
      </c>
      <c r="CK196" s="1" t="str">
        <f aca="false">IF(OR(($S196=CK$1),($T196=CK$1),($U196=CK$1),($V196=CK$1),($W196=CK$1),($X196=CK$1),($Y196=CK$1),($Z196=CK$1),($AA196=CK$1),($AB196=CK$1),($AC196=CK$1),($AD196=CK$1),($AE196=CK$1),($AF196=CK$1),($AG196=CK$1),($AH196=CK$1),($AI196=CK$1),($AJ196=CK$1),($AK196=CK$1),($AL196=CK$1),($AM196=CK$1),($AN196=CK$1),($AO196=CK$1),($AP196=CK$1),($AQ196=CK$1),($AR196=CK$1),($AS196=CK$1),($AT196=CK$1),($AU196=CK$1)),"■","-")</f>
        <v>-</v>
      </c>
      <c r="CL196" s="1" t="str">
        <f aca="false">IF(OR(($S196=CL$1),($T196=CL$1),($U196=CL$1),($V196=CL$1),($W196=CL$1),($X196=CL$1),($Y196=CL$1),($Z196=CL$1),($AA196=CL$1),($AB196=CL$1),($AC196=CL$1),($AD196=CL$1),($AE196=CL$1),($AF196=CL$1),($AG196=CL$1),($AH196=CL$1),($AI196=CL$1),($AJ196=CL$1),($AK196=CL$1),($AL196=CL$1),($AM196=CL$1),($AN196=CL$1),($AO196=CL$1),($AP196=CL$1),($AQ196=CL$1),($AR196=CL$1),($AS196=CL$1),($AT196=CL$1),($AU196=CL$1)),"■","-")</f>
        <v>-</v>
      </c>
      <c r="CM196" s="1" t="str">
        <f aca="false">IF(OR(($S196=CM$1),($T196=CM$1),($U196=CM$1),($V196=CM$1),($W196=CM$1),($X196=CM$1),($Y196=CM$1),($Z196=CM$1),($AA196=CM$1),($AB196=CM$1),($AC196=CM$1),($AD196=CM$1),($AE196=CM$1),($AF196=CM$1),($AG196=CM$1),($AH196=CM$1),($AI196=CM$1),($AJ196=CM$1),($AK196=CM$1),($AL196=CM$1),($AM196=CM$1),($AN196=CM$1),($AO196=CM$1),($AP196=CM$1),($AQ196=CM$1),($AR196=CM$1),($AS196=CM$1),($AT196=CM$1),($AU196=CM$1)),"■","-")</f>
        <v>-</v>
      </c>
      <c r="CN196" s="1" t="str">
        <f aca="false">IF(OR(($S196=CN$1),($T196=CN$1),($U196=CN$1),($V196=CN$1),($W196=CN$1),($X196=CN$1),($Y196=CN$1),($Z196=CN$1),($AA196=CN$1),($AB196=CN$1),($AC196=CN$1),($AD196=CN$1),($AE196=CN$1),($AF196=CN$1),($AG196=CN$1),($AH196=CN$1),($AI196=CN$1),($AJ196=CN$1),($AK196=CN$1),($AL196=CN$1),($AM196=CN$1),($AN196=CN$1),($AO196=CN$1),($AP196=CN$1),($AQ196=CN$1),($AR196=CN$1),($AS196=CN$1),($AT196=CN$1),($AU196=CN$1)),"■","-")</f>
        <v>-</v>
      </c>
      <c r="CO196" s="1" t="str">
        <f aca="false">IF(OR(($S196=CO$1),($T196=CO$1),($U196=CO$1),($V196=CO$1),($W196=CO$1),($X196=CO$1),($Y196=CO$1),($Z196=CO$1),($AA196=CO$1),($AB196=CO$1),($AC196=CO$1),($AD196=CO$1),($AE196=CO$1),($AF196=CO$1),($AG196=CO$1),($AH196=CO$1),($AI196=CO$1),($AJ196=CO$1),($AK196=CO$1),($AL196=CO$1),($AM196=CO$1),($AN196=CO$1),($AO196=CO$1),($AP196=CO$1),($AQ196=CO$1),($AR196=CO$1),($AS196=CO$1),($AT196=CO$1),($AU196=CO$1)),"■","-")</f>
        <v>-</v>
      </c>
      <c r="CP196" s="1" t="str">
        <f aca="false">IF(OR(($S196=CP$1),($T196=CP$1),($U196=CP$1),($V196=CP$1),($W196=CP$1),($X196=CP$1),($Y196=CP$1),($Z196=CP$1),($AA196=CP$1),($AB196=CP$1),($AC196=CP$1),($AD196=CP$1),($AE196=CP$1),($AF196=CP$1),($AG196=CP$1),($AH196=CP$1),($AI196=CP$1),($AJ196=CP$1),($AK196=CP$1),($AL196=CP$1),($AM196=CP$1),($AN196=CP$1),($AO196=CP$1),($AP196=CP$1),($AQ196=CP$1),($AR196=CP$1),($AS196=CP$1),($AT196=CP$1),($AU196=CP$1)),"■","-")</f>
        <v>-</v>
      </c>
      <c r="CQ196" s="1" t="str">
        <f aca="false">IF(OR(($S196=CQ$1),($T196=CQ$1),($U196=CQ$1),($V196=CQ$1),($W196=CQ$1),($X196=CQ$1),($Y196=CQ$1),($Z196=CQ$1),($AA196=CQ$1),($AB196=CQ$1),($AC196=CQ$1),($AD196=CQ$1),($AE196=CQ$1),($AF196=CQ$1),($AG196=CQ$1),($AH196=CQ$1),($AI196=CQ$1),($AJ196=CQ$1),($AK196=CQ$1),($AL196=CQ$1),($AM196=CQ$1),($AN196=CQ$1),($AO196=CQ$1),($AP196=CQ$1),($AQ196=CQ$1),($AR196=CQ$1),($AS196=CQ$1),($AT196=CQ$1),($AU196=CQ$1)),"■","-")</f>
        <v>■</v>
      </c>
      <c r="CR196" s="1" t="str">
        <f aca="false">IF(OR(($S196=CR$1),($T196=CR$1),($U196=CR$1),($V196=CR$1),($W196=CR$1),($X196=CR$1),($Y196=CR$1),($Z196=CR$1),($AA196=CR$1),($AB196=CR$1),($AC196=CR$1),($AD196=CR$1),($AE196=CR$1),($AF196=CR$1),($AG196=CR$1),($AH196=CR$1),($AI196=CR$1),($AJ196=CR$1),($AK196=CR$1),($AL196=CR$1),($AM196=CR$1),($AN196=CR$1),($AO196=CR$1),($AP196=CR$1),($AQ196=CR$1),($AR196=CR$1),($AS196=CR$1),($AT196=CR$1),($AU196=CR$1)),"■","-")</f>
        <v>-</v>
      </c>
      <c r="CS196" s="1" t="str">
        <f aca="false">IF(OR(($S196=CS$1),($T196=CS$1),($U196=CS$1),($V196=CS$1),($W196=CS$1),($X196=CS$1),($Y196=CS$1),($Z196=CS$1),($AA196=CS$1),($AB196=CS$1),($AC196=CS$1),($AD196=CS$1),($AE196=CS$1),($AF196=CS$1),($AG196=CS$1),($AH196=CS$1),($AI196=CS$1),($AJ196=CS$1),($AK196=CS$1),($AL196=CS$1),($AM196=CS$1),($AN196=CS$1),($AO196=CS$1),($AP196=CS$1),($AQ196=CS$1),($AR196=CS$1),($AS196=CS$1),($AT196=CS$1),($AU196=CS$1)),"■","-")</f>
        <v>■</v>
      </c>
      <c r="CT196" s="1" t="str">
        <f aca="false">IF(OR(($S196=CT$1),($T196=CT$1),($U196=CT$1),($V196=CT$1),($W196=CT$1),($X196=CT$1),($Y196=CT$1),($Z196=CT$1),($AA196=CT$1),($AB196=CT$1),($AC196=CT$1),($AD196=CT$1),($AE196=CT$1),($AF196=CT$1),($AG196=CT$1),($AH196=CT$1),($AI196=CT$1),($AJ196=CT$1),($AK196=CT$1),($AL196=CT$1),($AM196=CT$1),($AN196=CT$1),($AO196=CT$1),($AP196=CT$1),($AQ196=CT$1),($AR196=CT$1),($AS196=CT$1),($AT196=CT$1),($AU196=CT$1)),"■","-")</f>
        <v>■</v>
      </c>
      <c r="CU196" s="1" t="str">
        <f aca="false">IF(OR(($S196=CU$1),($T196=CU$1),($U196=CU$1),($V196=CU$1),($W196=CU$1),($X196=CU$1),($Y196=CU$1),($Z196=CU$1),($AA196=CU$1),($AB196=CU$1),($AC196=CU$1),($AD196=CU$1),($AE196=CU$1),($AF196=CU$1),($AG196=CU$1),($AH196=CU$1),($AI196=CU$1),($AJ196=CU$1),($AK196=CU$1),($AL196=CU$1),($AM196=CU$1),($AN196=CU$1),($AO196=CU$1),($AP196=CU$1),($AQ196=CU$1),($AR196=CU$1),($AS196=CU$1),($AT196=CU$1),($AU196=CU$1)),"■","-")</f>
        <v>-</v>
      </c>
      <c r="CV196" s="1" t="str">
        <f aca="false">IF(OR(($S196=CV$1),($T196=CV$1),($U196=CV$1),($V196=CV$1),($W196=CV$1),($X196=CV$1),($Y196=CV$1),($Z196=CV$1),($AA196=CV$1),($AB196=CV$1),($AC196=CV$1),($AD196=CV$1),($AE196=CV$1),($AF196=CV$1),($AG196=CV$1),($AH196=CV$1),($AI196=CV$1),($AJ196=CV$1),($AK196=CV$1),($AL196=CV$1),($AM196=CV$1),($AN196=CV$1),($AO196=CV$1),($AP196=CV$1),($AQ196=CV$1),($AR196=CV$1),($AS196=CV$1),($AT196=CV$1),($AU196=CV$1)),"■","-")</f>
        <v>-</v>
      </c>
      <c r="CW196" s="1" t="str">
        <f aca="false">IF(OR(($S196=CW$1),($T196=CW$1),($U196=CW$1),($V196=CW$1),($W196=CW$1),($X196=CW$1),($Y196=CW$1),($Z196=CW$1),($AA196=CW$1),($AB196=CW$1),($AC196=CW$1),($AD196=CW$1),($AE196=CW$1),($AF196=CW$1),($AG196=CW$1),($AH196=CW$1),($AI196=CW$1),($AJ196=CW$1),($AK196=CW$1),($AL196=CW$1),($AM196=CW$1),($AN196=CW$1),($AO196=CW$1),($AP196=CW$1),($AQ196=CW$1),($AR196=CW$1),($AS196=CW$1),($AT196=CW$1),($AU196=CW$1)),"■","-")</f>
        <v>-</v>
      </c>
      <c r="CX196" s="1" t="str">
        <f aca="false">IF(OR(($S196=CX$1),($T196=CX$1),($U196=CX$1),($V196=CX$1),($W196=CX$1),($X196=CX$1),($Y196=CX$1),($Z196=CX$1),($AA196=CX$1),($AB196=CX$1),($AC196=CX$1),($AD196=CX$1),($AE196=CX$1),($AF196=CX$1),($AG196=CX$1),($AH196=CX$1),($AI196=CX$1),($AJ196=CX$1),($AK196=CX$1),($AL196=CX$1),($AM196=CX$1),($AN196=CX$1),($AO196=CX$1),($AP196=CX$1),($AQ196=CX$1),($AR196=CX$1),($AS196=CX$1),($AT196=CX$1),($AU196=CX$1)),"■","-")</f>
        <v>-</v>
      </c>
      <c r="CY196" s="1" t="str">
        <f aca="false">IF(OR(($S196=CY$1),($T196=CY$1),($U196=CY$1),($V196=CY$1),($W196=CY$1),($X196=CY$1),($Y196=CY$1),($Z196=CY$1),($AA196=CY$1),($AB196=CY$1),($AC196=CY$1),($AD196=CY$1),($AE196=CY$1),($AF196=CY$1),($AG196=CY$1),($AH196=CY$1),($AI196=CY$1),($AJ196=CY$1),($AK196=CY$1),($AL196=CY$1),($AM196=CY$1),($AN196=CY$1),($AO196=CY$1),($AP196=CY$1),($AQ196=CY$1),($AR196=CY$1),($AS196=CY$1),($AT196=CY$1),($AU196=CY$1)),"■","-")</f>
        <v>-</v>
      </c>
      <c r="CZ196" s="1" t="str">
        <f aca="false">IF(OR(($S196=CZ$1),($T196=CZ$1),($U196=CZ$1),($V196=CZ$1),($W196=CZ$1),($X196=CZ$1),($Y196=CZ$1),($Z196=CZ$1),($AA196=CZ$1),($AB196=CZ$1),($AC196=CZ$1),($AD196=CZ$1),($AE196=CZ$1),($AF196=CZ$1),($AG196=CZ$1),($AH196=CZ$1),($AI196=CZ$1),($AJ196=CZ$1),($AK196=CZ$1),($AL196=CZ$1),($AM196=CZ$1),($AN196=CZ$1),($AO196=CZ$1),($AP196=CZ$1),($AQ196=CZ$1),($AR196=CZ$1),($AS196=CZ$1),($AT196=CZ$1),($AU196=CZ$1)),"■","-")</f>
        <v>-</v>
      </c>
      <c r="DA196" s="1" t="str">
        <f aca="false">IF(OR(($S196=DA$1),($T196=DA$1),($U196=DA$1),($V196=DA$1),($W196=DA$1),($X196=DA$1),($Y196=DA$1),($Z196=DA$1),($AA196=DA$1),($AB196=DA$1),($AC196=DA$1),($AD196=DA$1),($AE196=DA$1),($AF196=DA$1),($AG196=DA$1),($AH196=DA$1),($AI196=DA$1),($AJ196=DA$1),($AK196=DA$1),($AL196=DA$1),($AM196=DA$1),($AN196=DA$1),($AO196=DA$1),($AP196=DA$1),($AQ196=DA$1),($AR196=DA$1),($AS196=DA$1),($AT196=DA$1),($AU196=DA$1)),"■","-")</f>
        <v>■</v>
      </c>
      <c r="DB196" s="1" t="str">
        <f aca="false">IF(OR(($S196=DB$1),($T196=DB$1),($U196=DB$1),($V196=DB$1),($W196=DB$1),($X196=DB$1),($Y196=DB$1),($Z196=DB$1),($AA196=DB$1),($AB196=DB$1),($AC196=DB$1),($AD196=DB$1),($AE196=DB$1),($AF196=DB$1),($AG196=DB$1),($AH196=DB$1),($AI196=DB$1),($AJ196=DB$1),($AK196=DB$1),($AL196=DB$1),($AM196=DB$1),($AN196=DB$1),($AO196=DB$1),($AP196=DB$1),($AQ196=DB$1),($AR196=DB$1),($AS196=DB$1),($AT196=DB$1),($AU196=DB$1)),"■","-")</f>
        <v>■</v>
      </c>
      <c r="DC196" s="1" t="str">
        <f aca="false">IF(OR(($S196=DC$1),($T196=DC$1),($U196=DC$1),($V196=DC$1),($W196=DC$1),($X196=DC$1),($Y196=DC$1),($Z196=DC$1),($AA196=DC$1),($AB196=DC$1),($AC196=DC$1),($AD196=DC$1),($AE196=DC$1),($AF196=DC$1),($AG196=DC$1),($AH196=DC$1),($AI196=DC$1),($AJ196=DC$1),($AK196=DC$1),($AL196=DC$1),($AM196=DC$1),($AN196=DC$1),($AO196=DC$1),($AP196=DC$1),($AQ196=DC$1),($AR196=DC$1),($AS196=DC$1),($AT196=DC$1),($AU196=DC$1)),"■","-")</f>
        <v>-</v>
      </c>
      <c r="DD196" s="1" t="str">
        <f aca="false">IF(OR(($S196=DD$1),($T196=DD$1),($U196=DD$1),($V196=DD$1),($W196=DD$1),($X196=DD$1),($Y196=DD$1),($Z196=DD$1),($AA196=DD$1),($AB196=DD$1),($AC196=DD$1),($AD196=DD$1),($AE196=DD$1),($AF196=DD$1),($AG196=DD$1),($AH196=DD$1),($AI196=DD$1),($AJ196=DD$1),($AK196=DD$1),($AL196=DD$1),($AM196=DD$1),($AN196=DD$1),($AO196=DD$1),($AP196=DD$1),($AQ196=DD$1),($AR196=DD$1),($AS196=DD$1),($AT196=DD$1),($AU196=DD$1)),"■","-")</f>
        <v>-</v>
      </c>
      <c r="DE196" s="1" t="str">
        <f aca="false">IF(OR(($S196=DE$1),($T196=DE$1),($U196=DE$1),($V196=DE$1),($W196=DE$1),($X196=DE$1),($Y196=DE$1),($Z196=DE$1),($AA196=DE$1),($AB196=DE$1),($AC196=DE$1),($AD196=DE$1),($AE196=DE$1),($AF196=DE$1),($AG196=DE$1),($AH196=DE$1),($AI196=DE$1),($AJ196=DE$1),($AK196=DE$1),($AL196=DE$1),($AM196=DE$1),($AN196=DE$1),($AO196=DE$1),($AP196=DE$1),($AQ196=DE$1),($AR196=DE$1),($AS196=DE$1),($AT196=DE$1),($AU196=DE$1)),"■","-")</f>
        <v>-</v>
      </c>
    </row>
    <row r="197" customFormat="false" ht="12" hidden="false" customHeight="false" outlineLevel="0" collapsed="false">
      <c r="A197" s="1" t="n">
        <v>111</v>
      </c>
      <c r="B197" s="1" t="s">
        <v>262</v>
      </c>
      <c r="C197" s="6" t="s">
        <v>303</v>
      </c>
      <c r="D197" s="6" t="s">
        <v>145</v>
      </c>
      <c r="E197" s="1" t="n">
        <v>37</v>
      </c>
      <c r="F197" s="2" t="n">
        <v>509</v>
      </c>
      <c r="G197" s="1" t="n">
        <v>0</v>
      </c>
      <c r="H197" s="3" t="n">
        <v>509</v>
      </c>
      <c r="I197" s="1" t="n">
        <v>37</v>
      </c>
      <c r="J197" s="6" t="s">
        <v>22</v>
      </c>
      <c r="K197" s="12" t="n">
        <v>0.416666666666667</v>
      </c>
      <c r="L197" s="12" t="n">
        <v>0.536990740740741</v>
      </c>
      <c r="M197" s="12" t="n">
        <v>0.120324074074074</v>
      </c>
      <c r="N197" s="12" t="n">
        <v>0.120324074074074</v>
      </c>
      <c r="O197" s="1" t="n">
        <v>122804</v>
      </c>
      <c r="P197" s="12" t="n">
        <v>0.408206018518519</v>
      </c>
      <c r="Q197" s="12" t="n">
        <v>0.547152777777778</v>
      </c>
      <c r="R197" s="4" t="n">
        <f aca="false">SUM(S197:AU197)-100-250</f>
        <v>509</v>
      </c>
      <c r="S197" s="1" t="n">
        <v>70</v>
      </c>
      <c r="T197" s="1" t="n">
        <v>79</v>
      </c>
      <c r="U197" s="1" t="n">
        <v>72</v>
      </c>
      <c r="V197" s="1" t="n">
        <v>45</v>
      </c>
      <c r="W197" s="1" t="n">
        <v>69</v>
      </c>
      <c r="X197" s="1" t="n">
        <v>47</v>
      </c>
      <c r="Y197" s="1" t="n">
        <v>92</v>
      </c>
      <c r="Z197" s="1" t="n">
        <v>35</v>
      </c>
      <c r="AA197" s="1" t="n">
        <v>100</v>
      </c>
      <c r="AB197" s="1" t="n">
        <v>250</v>
      </c>
      <c r="AV197" s="12" t="n">
        <v>0</v>
      </c>
      <c r="AW197" s="12" t="n">
        <v>0.0181712962962963</v>
      </c>
      <c r="AX197" s="13"/>
      <c r="AY197" s="12" t="n">
        <v>0.0366203703703704</v>
      </c>
      <c r="AZ197" s="12" t="n">
        <v>0.0562037037037037</v>
      </c>
      <c r="BA197" s="12" t="n">
        <v>0.0706712962962963</v>
      </c>
      <c r="BB197" s="12" t="n">
        <v>0.0826736111111111</v>
      </c>
      <c r="BC197" s="12" t="n">
        <v>0.0944907407407408</v>
      </c>
      <c r="BD197" s="12" t="n">
        <v>0.0988773148148148</v>
      </c>
      <c r="BE197" s="12" t="n">
        <v>0.114097222222222</v>
      </c>
      <c r="BF197" s="12" t="n">
        <v>0.128784722222222</v>
      </c>
      <c r="BG197" s="12" t="n">
        <v>0.138946759259259</v>
      </c>
      <c r="CB197" s="1" t="str">
        <f aca="false">IF(OR(($S197=CB$1),($T197=CB$1),($U197=CB$1),($V197=CB$1),($W197=CB$1),($X197=CB$1),($Y197=CB$1),($Z197=CB$1),($AA197=CB$1),($AB197=CB$1),($AC197=CB$1),($AD197=CB$1),($AE197=CB$1),($AF197=CB$1),($AG197=CB$1),($AH197=CB$1),($AI197=CB$1),($AJ197=CB$1),($AK197=CB$1),($AL197=CB$1),($AM197=CB$1),($AN197=CB$1),($AO197=CB$1),($AP197=CB$1),($AQ197=CB$1),($AR197=CB$1),($AS197=CB$1),($AT197=CB$1),($AU197=CB$1)),"■","-")</f>
        <v>-</v>
      </c>
      <c r="CC197" s="1" t="str">
        <f aca="false">IF(OR(($S197=CC$1),($T197=CC$1),($U197=CC$1),($V197=CC$1),($W197=CC$1),($X197=CC$1),($Y197=CC$1),($Z197=CC$1),($AA197=CC$1),($AB197=CC$1),($AC197=CC$1),($AD197=CC$1),($AE197=CC$1),($AF197=CC$1),($AG197=CC$1),($AH197=CC$1),($AI197=CC$1),($AJ197=CC$1),($AK197=CC$1),($AL197=CC$1),($AM197=CC$1),($AN197=CC$1),($AO197=CC$1),($AP197=CC$1),($AQ197=CC$1),($AR197=CC$1),($AS197=CC$1),($AT197=CC$1),($AU197=CC$1)),"■","-")</f>
        <v>-</v>
      </c>
      <c r="CD197" s="1" t="str">
        <f aca="false">IF(OR(($S197=CD$1),($T197=CD$1),($U197=CD$1),($V197=CD$1),($W197=CD$1),($X197=CD$1),($Y197=CD$1),($Z197=CD$1),($AA197=CD$1),($AB197=CD$1),($AC197=CD$1),($AD197=CD$1),($AE197=CD$1),($AF197=CD$1),($AG197=CD$1),($AH197=CD$1),($AI197=CD$1),($AJ197=CD$1),($AK197=CD$1),($AL197=CD$1),($AM197=CD$1),($AN197=CD$1),($AO197=CD$1),($AP197=CD$1),($AQ197=CD$1),($AR197=CD$1),($AS197=CD$1),($AT197=CD$1),($AU197=CD$1)),"■","-")</f>
        <v>-</v>
      </c>
      <c r="CE197" s="1" t="str">
        <f aca="false">IF(OR(($S197=CE$1),($T197=CE$1),($U197=CE$1),($V197=CE$1),($W197=CE$1),($X197=CE$1),($Y197=CE$1),($Z197=CE$1),($AA197=CE$1),($AB197=CE$1),($AC197=CE$1),($AD197=CE$1),($AE197=CE$1),($AF197=CE$1),($AG197=CE$1),($AH197=CE$1),($AI197=CE$1),($AJ197=CE$1),($AK197=CE$1),($AL197=CE$1),($AM197=CE$1),($AN197=CE$1),($AO197=CE$1),($AP197=CE$1),($AQ197=CE$1),($AR197=CE$1),($AS197=CE$1),($AT197=CE$1),($AU197=CE$1)),"■","-")</f>
        <v>-</v>
      </c>
      <c r="CF197" s="1" t="str">
        <f aca="false">IF(OR(($S197=CF$1),($T197=CF$1),($U197=CF$1),($V197=CF$1),($W197=CF$1),($X197=CF$1),($Y197=CF$1),($Z197=CF$1),($AA197=CF$1),($AB197=CF$1),($AC197=CF$1),($AD197=CF$1),($AE197=CF$1),($AF197=CF$1),($AG197=CF$1),($AH197=CF$1),($AI197=CF$1),($AJ197=CF$1),($AK197=CF$1),($AL197=CF$1),($AM197=CF$1),($AN197=CF$1),($AO197=CF$1),($AP197=CF$1),($AQ197=CF$1),($AR197=CF$1),($AS197=CF$1),($AT197=CF$1),($AU197=CF$1)),"■","-")</f>
        <v>■</v>
      </c>
      <c r="CG197" s="1" t="str">
        <f aca="false">IF(OR(($S197=CG$1),($T197=CG$1),($U197=CG$1),($V197=CG$1),($W197=CG$1),($X197=CG$1),($Y197=CG$1),($Z197=CG$1),($AA197=CG$1),($AB197=CG$1),($AC197=CG$1),($AD197=CG$1),($AE197=CG$1),($AF197=CG$1),($AG197=CG$1),($AH197=CG$1),($AI197=CG$1),($AJ197=CG$1),($AK197=CG$1),($AL197=CG$1),($AM197=CG$1),($AN197=CG$1),($AO197=CG$1),($AP197=CG$1),($AQ197=CG$1),($AR197=CG$1),($AS197=CG$1),($AT197=CG$1),($AU197=CG$1)),"■","-")</f>
        <v>-</v>
      </c>
      <c r="CH197" s="1" t="str">
        <f aca="false">IF(OR(($S197=CH$1),($T197=CH$1),($U197=CH$1),($V197=CH$1),($W197=CH$1),($X197=CH$1),($Y197=CH$1),($Z197=CH$1),($AA197=CH$1),($AB197=CH$1),($AC197=CH$1),($AD197=CH$1),($AE197=CH$1),($AF197=CH$1),($AG197=CH$1),($AH197=CH$1),($AI197=CH$1),($AJ197=CH$1),($AK197=CH$1),($AL197=CH$1),($AM197=CH$1),($AN197=CH$1),($AO197=CH$1),($AP197=CH$1),($AQ197=CH$1),($AR197=CH$1),($AS197=CH$1),($AT197=CH$1),($AU197=CH$1)),"■","-")</f>
        <v>-</v>
      </c>
      <c r="CI197" s="1" t="str">
        <f aca="false">IF(OR(($S197=CI$1),($T197=CI$1),($U197=CI$1),($V197=CI$1),($W197=CI$1),($X197=CI$1),($Y197=CI$1),($Z197=CI$1),($AA197=CI$1),($AB197=CI$1),($AC197=CI$1),($AD197=CI$1),($AE197=CI$1),($AF197=CI$1),($AG197=CI$1),($AH197=CI$1),($AI197=CI$1),($AJ197=CI$1),($AK197=CI$1),($AL197=CI$1),($AM197=CI$1),($AN197=CI$1),($AO197=CI$1),($AP197=CI$1),($AQ197=CI$1),($AR197=CI$1),($AS197=CI$1),($AT197=CI$1),($AU197=CI$1)),"■","-")</f>
        <v>-</v>
      </c>
      <c r="CJ197" s="1" t="str">
        <f aca="false">IF(OR(($S197=CJ$1),($T197=CJ$1),($U197=CJ$1),($V197=CJ$1),($W197=CJ$1),($X197=CJ$1),($Y197=CJ$1),($Z197=CJ$1),($AA197=CJ$1),($AB197=CJ$1),($AC197=CJ$1),($AD197=CJ$1),($AE197=CJ$1),($AF197=CJ$1),($AG197=CJ$1),($AH197=CJ$1),($AI197=CJ$1),($AJ197=CJ$1),($AK197=CJ$1),($AL197=CJ$1),($AM197=CJ$1),($AN197=CJ$1),($AO197=CJ$1),($AP197=CJ$1),($AQ197=CJ$1),($AR197=CJ$1),($AS197=CJ$1),($AT197=CJ$1),($AU197=CJ$1)),"■","-")</f>
        <v>■</v>
      </c>
      <c r="CK197" s="1" t="str">
        <f aca="false">IF(OR(($S197=CK$1),($T197=CK$1),($U197=CK$1),($V197=CK$1),($W197=CK$1),($X197=CK$1),($Y197=CK$1),($Z197=CK$1),($AA197=CK$1),($AB197=CK$1),($AC197=CK$1),($AD197=CK$1),($AE197=CK$1),($AF197=CK$1),($AG197=CK$1),($AH197=CK$1),($AI197=CK$1),($AJ197=CK$1),($AK197=CK$1),($AL197=CK$1),($AM197=CK$1),($AN197=CK$1),($AO197=CK$1),($AP197=CK$1),($AQ197=CK$1),($AR197=CK$1),($AS197=CK$1),($AT197=CK$1),($AU197=CK$1)),"■","-")</f>
        <v>-</v>
      </c>
      <c r="CL197" s="1" t="str">
        <f aca="false">IF(OR(($S197=CL$1),($T197=CL$1),($U197=CL$1),($V197=CL$1),($W197=CL$1),($X197=CL$1),($Y197=CL$1),($Z197=CL$1),($AA197=CL$1),($AB197=CL$1),($AC197=CL$1),($AD197=CL$1),($AE197=CL$1),($AF197=CL$1),($AG197=CL$1),($AH197=CL$1),($AI197=CL$1),($AJ197=CL$1),($AK197=CL$1),($AL197=CL$1),($AM197=CL$1),($AN197=CL$1),($AO197=CL$1),($AP197=CL$1),($AQ197=CL$1),($AR197=CL$1),($AS197=CL$1),($AT197=CL$1),($AU197=CL$1)),"■","-")</f>
        <v>■</v>
      </c>
      <c r="CM197" s="1" t="str">
        <f aca="false">IF(OR(($S197=CM$1),($T197=CM$1),($U197=CM$1),($V197=CM$1),($W197=CM$1),($X197=CM$1),($Y197=CM$1),($Z197=CM$1),($AA197=CM$1),($AB197=CM$1),($AC197=CM$1),($AD197=CM$1),($AE197=CM$1),($AF197=CM$1),($AG197=CM$1),($AH197=CM$1),($AI197=CM$1),($AJ197=CM$1),($AK197=CM$1),($AL197=CM$1),($AM197=CM$1),($AN197=CM$1),($AO197=CM$1),($AP197=CM$1),($AQ197=CM$1),($AR197=CM$1),($AS197=CM$1),($AT197=CM$1),($AU197=CM$1)),"■","-")</f>
        <v>-</v>
      </c>
      <c r="CN197" s="1" t="str">
        <f aca="false">IF(OR(($S197=CN$1),($T197=CN$1),($U197=CN$1),($V197=CN$1),($W197=CN$1),($X197=CN$1),($Y197=CN$1),($Z197=CN$1),($AA197=CN$1),($AB197=CN$1),($AC197=CN$1),($AD197=CN$1),($AE197=CN$1),($AF197=CN$1),($AG197=CN$1),($AH197=CN$1),($AI197=CN$1),($AJ197=CN$1),($AK197=CN$1),($AL197=CN$1),($AM197=CN$1),($AN197=CN$1),($AO197=CN$1),($AP197=CN$1),($AQ197=CN$1),($AR197=CN$1),($AS197=CN$1),($AT197=CN$1),($AU197=CN$1)),"■","-")</f>
        <v>■</v>
      </c>
      <c r="CO197" s="1" t="str">
        <f aca="false">IF(OR(($S197=CO$1),($T197=CO$1),($U197=CO$1),($V197=CO$1),($W197=CO$1),($X197=CO$1),($Y197=CO$1),($Z197=CO$1),($AA197=CO$1),($AB197=CO$1),($AC197=CO$1),($AD197=CO$1),($AE197=CO$1),($AF197=CO$1),($AG197=CO$1),($AH197=CO$1),($AI197=CO$1),($AJ197=CO$1),($AK197=CO$1),($AL197=CO$1),($AM197=CO$1),($AN197=CO$1),($AO197=CO$1),($AP197=CO$1),($AQ197=CO$1),($AR197=CO$1),($AS197=CO$1),($AT197=CO$1),($AU197=CO$1)),"■","-")</f>
        <v>■</v>
      </c>
      <c r="CP197" s="1" t="str">
        <f aca="false">IF(OR(($S197=CP$1),($T197=CP$1),($U197=CP$1),($V197=CP$1),($W197=CP$1),($X197=CP$1),($Y197=CP$1),($Z197=CP$1),($AA197=CP$1),($AB197=CP$1),($AC197=CP$1),($AD197=CP$1),($AE197=CP$1),($AF197=CP$1),($AG197=CP$1),($AH197=CP$1),($AI197=CP$1),($AJ197=CP$1),($AK197=CP$1),($AL197=CP$1),($AM197=CP$1),($AN197=CP$1),($AO197=CP$1),($AP197=CP$1),($AQ197=CP$1),($AR197=CP$1),($AS197=CP$1),($AT197=CP$1),($AU197=CP$1)),"■","-")</f>
        <v>-</v>
      </c>
      <c r="CQ197" s="1" t="str">
        <f aca="false">IF(OR(($S197=CQ$1),($T197=CQ$1),($U197=CQ$1),($V197=CQ$1),($W197=CQ$1),($X197=CQ$1),($Y197=CQ$1),($Z197=CQ$1),($AA197=CQ$1),($AB197=CQ$1),($AC197=CQ$1),($AD197=CQ$1),($AE197=CQ$1),($AF197=CQ$1),($AG197=CQ$1),($AH197=CQ$1),($AI197=CQ$1),($AJ197=CQ$1),($AK197=CQ$1),($AL197=CQ$1),($AM197=CQ$1),($AN197=CQ$1),($AO197=CQ$1),($AP197=CQ$1),($AQ197=CQ$1),($AR197=CQ$1),($AS197=CQ$1),($AT197=CQ$1),($AU197=CQ$1)),"■","-")</f>
        <v>■</v>
      </c>
      <c r="CR197" s="1" t="str">
        <f aca="false">IF(OR(($S197=CR$1),($T197=CR$1),($U197=CR$1),($V197=CR$1),($W197=CR$1),($X197=CR$1),($Y197=CR$1),($Z197=CR$1),($AA197=CR$1),($AB197=CR$1),($AC197=CR$1),($AD197=CR$1),($AE197=CR$1),($AF197=CR$1),($AG197=CR$1),($AH197=CR$1),($AI197=CR$1),($AJ197=CR$1),($AK197=CR$1),($AL197=CR$1),($AM197=CR$1),($AN197=CR$1),($AO197=CR$1),($AP197=CR$1),($AQ197=CR$1),($AR197=CR$1),($AS197=CR$1),($AT197=CR$1),($AU197=CR$1)),"■","-")</f>
        <v>-</v>
      </c>
      <c r="CS197" s="1" t="str">
        <f aca="false">IF(OR(($S197=CS$1),($T197=CS$1),($U197=CS$1),($V197=CS$1),($W197=CS$1),($X197=CS$1),($Y197=CS$1),($Z197=CS$1),($AA197=CS$1),($AB197=CS$1),($AC197=CS$1),($AD197=CS$1),($AE197=CS$1),($AF197=CS$1),($AG197=CS$1),($AH197=CS$1),($AI197=CS$1),($AJ197=CS$1),($AK197=CS$1),($AL197=CS$1),($AM197=CS$1),($AN197=CS$1),($AO197=CS$1),($AP197=CS$1),($AQ197=CS$1),($AR197=CS$1),($AS197=CS$1),($AT197=CS$1),($AU197=CS$1)),"■","-")</f>
        <v>■</v>
      </c>
      <c r="CT197" s="1" t="str">
        <f aca="false">IF(OR(($S197=CT$1),($T197=CT$1),($U197=CT$1),($V197=CT$1),($W197=CT$1),($X197=CT$1),($Y197=CT$1),($Z197=CT$1),($AA197=CT$1),($AB197=CT$1),($AC197=CT$1),($AD197=CT$1),($AE197=CT$1),($AF197=CT$1),($AG197=CT$1),($AH197=CT$1),($AI197=CT$1),($AJ197=CT$1),($AK197=CT$1),($AL197=CT$1),($AM197=CT$1),($AN197=CT$1),($AO197=CT$1),($AP197=CT$1),($AQ197=CT$1),($AR197=CT$1),($AS197=CT$1),($AT197=CT$1),($AU197=CT$1)),"■","-")</f>
        <v>-</v>
      </c>
      <c r="CU197" s="1" t="str">
        <f aca="false">IF(OR(($S197=CU$1),($T197=CU$1),($U197=CU$1),($V197=CU$1),($W197=CU$1),($X197=CU$1),($Y197=CU$1),($Z197=CU$1),($AA197=CU$1),($AB197=CU$1),($AC197=CU$1),($AD197=CU$1),($AE197=CU$1),($AF197=CU$1),($AG197=CU$1),($AH197=CU$1),($AI197=CU$1),($AJ197=CU$1),($AK197=CU$1),($AL197=CU$1),($AM197=CU$1),($AN197=CU$1),($AO197=CU$1),($AP197=CU$1),($AQ197=CU$1),($AR197=CU$1),($AS197=CU$1),($AT197=CU$1),($AU197=CU$1)),"■","-")</f>
        <v>-</v>
      </c>
      <c r="CV197" s="1" t="str">
        <f aca="false">IF(OR(($S197=CV$1),($T197=CV$1),($U197=CV$1),($V197=CV$1),($W197=CV$1),($X197=CV$1),($Y197=CV$1),($Z197=CV$1),($AA197=CV$1),($AB197=CV$1),($AC197=CV$1),($AD197=CV$1),($AE197=CV$1),($AF197=CV$1),($AG197=CV$1),($AH197=CV$1),($AI197=CV$1),($AJ197=CV$1),($AK197=CV$1),($AL197=CV$1),($AM197=CV$1),($AN197=CV$1),($AO197=CV$1),($AP197=CV$1),($AQ197=CV$1),($AR197=CV$1),($AS197=CV$1),($AT197=CV$1),($AU197=CV$1)),"■","-")</f>
        <v>-</v>
      </c>
      <c r="CW197" s="1" t="str">
        <f aca="false">IF(OR(($S197=CW$1),($T197=CW$1),($U197=CW$1),($V197=CW$1),($W197=CW$1),($X197=CW$1),($Y197=CW$1),($Z197=CW$1),($AA197=CW$1),($AB197=CW$1),($AC197=CW$1),($AD197=CW$1),($AE197=CW$1),($AF197=CW$1),($AG197=CW$1),($AH197=CW$1),($AI197=CW$1),($AJ197=CW$1),($AK197=CW$1),($AL197=CW$1),($AM197=CW$1),($AN197=CW$1),($AO197=CW$1),($AP197=CW$1),($AQ197=CW$1),($AR197=CW$1),($AS197=CW$1),($AT197=CW$1),($AU197=CW$1)),"■","-")</f>
        <v>-</v>
      </c>
      <c r="CX197" s="1" t="str">
        <f aca="false">IF(OR(($S197=CX$1),($T197=CX$1),($U197=CX$1),($V197=CX$1),($W197=CX$1),($X197=CX$1),($Y197=CX$1),($Z197=CX$1),($AA197=CX$1),($AB197=CX$1),($AC197=CX$1),($AD197=CX$1),($AE197=CX$1),($AF197=CX$1),($AG197=CX$1),($AH197=CX$1),($AI197=CX$1),($AJ197=CX$1),($AK197=CX$1),($AL197=CX$1),($AM197=CX$1),($AN197=CX$1),($AO197=CX$1),($AP197=CX$1),($AQ197=CX$1),($AR197=CX$1),($AS197=CX$1),($AT197=CX$1),($AU197=CX$1)),"■","-")</f>
        <v>■</v>
      </c>
      <c r="CY197" s="1" t="str">
        <f aca="false">IF(OR(($S197=CY$1),($T197=CY$1),($U197=CY$1),($V197=CY$1),($W197=CY$1),($X197=CY$1),($Y197=CY$1),($Z197=CY$1),($AA197=CY$1),($AB197=CY$1),($AC197=CY$1),($AD197=CY$1),($AE197=CY$1),($AF197=CY$1),($AG197=CY$1),($AH197=CY$1),($AI197=CY$1),($AJ197=CY$1),($AK197=CY$1),($AL197=CY$1),($AM197=CY$1),($AN197=CY$1),($AO197=CY$1),($AP197=CY$1),($AQ197=CY$1),($AR197=CY$1),($AS197=CY$1),($AT197=CY$1),($AU197=CY$1)),"■","-")</f>
        <v>-</v>
      </c>
      <c r="CZ197" s="1" t="str">
        <f aca="false">IF(OR(($S197=CZ$1),($T197=CZ$1),($U197=CZ$1),($V197=CZ$1),($W197=CZ$1),($X197=CZ$1),($Y197=CZ$1),($Z197=CZ$1),($AA197=CZ$1),($AB197=CZ$1),($AC197=CZ$1),($AD197=CZ$1),($AE197=CZ$1),($AF197=CZ$1),($AG197=CZ$1),($AH197=CZ$1),($AI197=CZ$1),($AJ197=CZ$1),($AK197=CZ$1),($AL197=CZ$1),($AM197=CZ$1),($AN197=CZ$1),($AO197=CZ$1),($AP197=CZ$1),($AQ197=CZ$1),($AR197=CZ$1),($AS197=CZ$1),($AT197=CZ$1),($AU197=CZ$1)),"■","-")</f>
        <v>-</v>
      </c>
      <c r="DA197" s="1" t="str">
        <f aca="false">IF(OR(($S197=DA$1),($T197=DA$1),($U197=DA$1),($V197=DA$1),($W197=DA$1),($X197=DA$1),($Y197=DA$1),($Z197=DA$1),($AA197=DA$1),($AB197=DA$1),($AC197=DA$1),($AD197=DA$1),($AE197=DA$1),($AF197=DA$1),($AG197=DA$1),($AH197=DA$1),($AI197=DA$1),($AJ197=DA$1),($AK197=DA$1),($AL197=DA$1),($AM197=DA$1),($AN197=DA$1),($AO197=DA$1),($AP197=DA$1),($AQ197=DA$1),($AR197=DA$1),($AS197=DA$1),($AT197=DA$1),($AU197=DA$1)),"■","-")</f>
        <v>-</v>
      </c>
      <c r="DB197" s="1" t="str">
        <f aca="false">IF(OR(($S197=DB$1),($T197=DB$1),($U197=DB$1),($V197=DB$1),($W197=DB$1),($X197=DB$1),($Y197=DB$1),($Z197=DB$1),($AA197=DB$1),($AB197=DB$1),($AC197=DB$1),($AD197=DB$1),($AE197=DB$1),($AF197=DB$1),($AG197=DB$1),($AH197=DB$1),($AI197=DB$1),($AJ197=DB$1),($AK197=DB$1),($AL197=DB$1),($AM197=DB$1),($AN197=DB$1),($AO197=DB$1),($AP197=DB$1),($AQ197=DB$1),($AR197=DB$1),($AS197=DB$1),($AT197=DB$1),($AU197=DB$1)),"■","-")</f>
        <v>-</v>
      </c>
      <c r="DC197" s="1" t="str">
        <f aca="false">IF(OR(($S197=DC$1),($T197=DC$1),($U197=DC$1),($V197=DC$1),($W197=DC$1),($X197=DC$1),($Y197=DC$1),($Z197=DC$1),($AA197=DC$1),($AB197=DC$1),($AC197=DC$1),($AD197=DC$1),($AE197=DC$1),($AF197=DC$1),($AG197=DC$1),($AH197=DC$1),($AI197=DC$1),($AJ197=DC$1),($AK197=DC$1),($AL197=DC$1),($AM197=DC$1),($AN197=DC$1),($AO197=DC$1),($AP197=DC$1),($AQ197=DC$1),($AR197=DC$1),($AS197=DC$1),($AT197=DC$1),($AU197=DC$1)),"■","-")</f>
        <v>-</v>
      </c>
      <c r="DD197" s="1" t="str">
        <f aca="false">IF(OR(($S197=DD$1),($T197=DD$1),($U197=DD$1),($V197=DD$1),($W197=DD$1),($X197=DD$1),($Y197=DD$1),($Z197=DD$1),($AA197=DD$1),($AB197=DD$1),($AC197=DD$1),($AD197=DD$1),($AE197=DD$1),($AF197=DD$1),($AG197=DD$1),($AH197=DD$1),($AI197=DD$1),($AJ197=DD$1),($AK197=DD$1),($AL197=DD$1),($AM197=DD$1),($AN197=DD$1),($AO197=DD$1),($AP197=DD$1),($AQ197=DD$1),($AR197=DD$1),($AS197=DD$1),($AT197=DD$1),($AU197=DD$1)),"■","-")</f>
        <v>-</v>
      </c>
      <c r="DE197" s="1" t="str">
        <f aca="false">IF(OR(($S197=DE$1),($T197=DE$1),($U197=DE$1),($V197=DE$1),($W197=DE$1),($X197=DE$1),($Y197=DE$1),($Z197=DE$1),($AA197=DE$1),($AB197=DE$1),($AC197=DE$1),($AD197=DE$1),($AE197=DE$1),($AF197=DE$1),($AG197=DE$1),($AH197=DE$1),($AI197=DE$1),($AJ197=DE$1),($AK197=DE$1),($AL197=DE$1),($AM197=DE$1),($AN197=DE$1),($AO197=DE$1),($AP197=DE$1),($AQ197=DE$1),($AR197=DE$1),($AS197=DE$1),($AT197=DE$1),($AU197=DE$1)),"■","-")</f>
        <v>-</v>
      </c>
    </row>
    <row r="198" customFormat="false" ht="12" hidden="false" customHeight="false" outlineLevel="0" collapsed="false">
      <c r="A198" s="1" t="n">
        <v>102</v>
      </c>
      <c r="B198" s="1" t="s">
        <v>262</v>
      </c>
      <c r="C198" s="6" t="s">
        <v>304</v>
      </c>
      <c r="E198" s="1" t="n">
        <v>33</v>
      </c>
      <c r="F198" s="2" t="n">
        <v>453</v>
      </c>
      <c r="G198" s="1" t="n">
        <v>0</v>
      </c>
      <c r="H198" s="3" t="n">
        <v>453</v>
      </c>
      <c r="I198" s="1" t="n">
        <v>38</v>
      </c>
      <c r="J198" s="6" t="s">
        <v>22</v>
      </c>
      <c r="K198" s="12" t="n">
        <v>0.416666666666667</v>
      </c>
      <c r="L198" s="12" t="n">
        <v>0.541655092592593</v>
      </c>
      <c r="M198" s="12" t="n">
        <v>0.124988425925926</v>
      </c>
      <c r="N198" s="12" t="n">
        <v>0.124988425925926</v>
      </c>
      <c r="O198" s="1" t="n">
        <v>122796</v>
      </c>
      <c r="P198" s="12" t="n">
        <v>0.406481481481482</v>
      </c>
      <c r="Q198" s="12" t="n">
        <v>0.568229166666667</v>
      </c>
      <c r="R198" s="4" t="n">
        <f aca="false">SUM(S198:AU198)-100-250</f>
        <v>453</v>
      </c>
      <c r="S198" s="1" t="n">
        <v>79</v>
      </c>
      <c r="T198" s="1" t="n">
        <v>34</v>
      </c>
      <c r="U198" s="1" t="n">
        <v>96</v>
      </c>
      <c r="V198" s="1" t="n">
        <v>32</v>
      </c>
      <c r="W198" s="1" t="n">
        <v>45</v>
      </c>
      <c r="X198" s="1" t="n">
        <v>72</v>
      </c>
      <c r="Y198" s="1" t="n">
        <v>95</v>
      </c>
      <c r="Z198" s="1" t="n">
        <v>100</v>
      </c>
      <c r="AA198" s="1" t="n">
        <v>250</v>
      </c>
      <c r="AV198" s="12" t="n">
        <v>0</v>
      </c>
      <c r="AW198" s="12" t="n">
        <v>0.0265625</v>
      </c>
      <c r="AX198" s="13"/>
      <c r="AY198" s="12" t="n">
        <v>0.0457175925925926</v>
      </c>
      <c r="AZ198" s="12" t="n">
        <v>0.057337962962963</v>
      </c>
      <c r="BA198" s="12" t="n">
        <v>0.0683333333333333</v>
      </c>
      <c r="BB198" s="12" t="n">
        <v>0.0740856481481482</v>
      </c>
      <c r="BC198" s="12" t="n">
        <v>0.0878472222222222</v>
      </c>
      <c r="BD198" s="12" t="n">
        <v>0.120231481481481</v>
      </c>
      <c r="BE198" s="12" t="n">
        <v>0.135173611111111</v>
      </c>
      <c r="BF198" s="12" t="n">
        <v>0.161747685185185</v>
      </c>
      <c r="CB198" s="1" t="str">
        <f aca="false">IF(OR(($S198=CB$1),($T198=CB$1),($U198=CB$1),($V198=CB$1),($W198=CB$1),($X198=CB$1),($Y198=CB$1),($Z198=CB$1),($AA198=CB$1),($AB198=CB$1),($AC198=CB$1),($AD198=CB$1),($AE198=CB$1),($AF198=CB$1),($AG198=CB$1),($AH198=CB$1),($AI198=CB$1),($AJ198=CB$1),($AK198=CB$1),($AL198=CB$1),($AM198=CB$1),($AN198=CB$1),($AO198=CB$1),($AP198=CB$1),($AQ198=CB$1),($AR198=CB$1),($AS198=CB$1),($AT198=CB$1),($AU198=CB$1)),"■","-")</f>
        <v>-</v>
      </c>
      <c r="CC198" s="1" t="str">
        <f aca="false">IF(OR(($S198=CC$1),($T198=CC$1),($U198=CC$1),($V198=CC$1),($W198=CC$1),($X198=CC$1),($Y198=CC$1),($Z198=CC$1),($AA198=CC$1),($AB198=CC$1),($AC198=CC$1),($AD198=CC$1),($AE198=CC$1),($AF198=CC$1),($AG198=CC$1),($AH198=CC$1),($AI198=CC$1),($AJ198=CC$1),($AK198=CC$1),($AL198=CC$1),($AM198=CC$1),($AN198=CC$1),($AO198=CC$1),($AP198=CC$1),($AQ198=CC$1),($AR198=CC$1),($AS198=CC$1),($AT198=CC$1),($AU198=CC$1)),"■","-")</f>
        <v>■</v>
      </c>
      <c r="CD198" s="1" t="str">
        <f aca="false">IF(OR(($S198=CD$1),($T198=CD$1),($U198=CD$1),($V198=CD$1),($W198=CD$1),($X198=CD$1),($Y198=CD$1),($Z198=CD$1),($AA198=CD$1),($AB198=CD$1),($AC198=CD$1),($AD198=CD$1),($AE198=CD$1),($AF198=CD$1),($AG198=CD$1),($AH198=CD$1),($AI198=CD$1),($AJ198=CD$1),($AK198=CD$1),($AL198=CD$1),($AM198=CD$1),($AN198=CD$1),($AO198=CD$1),($AP198=CD$1),($AQ198=CD$1),($AR198=CD$1),($AS198=CD$1),($AT198=CD$1),($AU198=CD$1)),"■","-")</f>
        <v>-</v>
      </c>
      <c r="CE198" s="1" t="str">
        <f aca="false">IF(OR(($S198=CE$1),($T198=CE$1),($U198=CE$1),($V198=CE$1),($W198=CE$1),($X198=CE$1),($Y198=CE$1),($Z198=CE$1),($AA198=CE$1),($AB198=CE$1),($AC198=CE$1),($AD198=CE$1),($AE198=CE$1),($AF198=CE$1),($AG198=CE$1),($AH198=CE$1),($AI198=CE$1),($AJ198=CE$1),($AK198=CE$1),($AL198=CE$1),($AM198=CE$1),($AN198=CE$1),($AO198=CE$1),($AP198=CE$1),($AQ198=CE$1),($AR198=CE$1),($AS198=CE$1),($AT198=CE$1),($AU198=CE$1)),"■","-")</f>
        <v>■</v>
      </c>
      <c r="CF198" s="1" t="str">
        <f aca="false">IF(OR(($S198=CF$1),($T198=CF$1),($U198=CF$1),($V198=CF$1),($W198=CF$1),($X198=CF$1),($Y198=CF$1),($Z198=CF$1),($AA198=CF$1),($AB198=CF$1),($AC198=CF$1),($AD198=CF$1),($AE198=CF$1),($AF198=CF$1),($AG198=CF$1),($AH198=CF$1),($AI198=CF$1),($AJ198=CF$1),($AK198=CF$1),($AL198=CF$1),($AM198=CF$1),($AN198=CF$1),($AO198=CF$1),($AP198=CF$1),($AQ198=CF$1),($AR198=CF$1),($AS198=CF$1),($AT198=CF$1),($AU198=CF$1)),"■","-")</f>
        <v>-</v>
      </c>
      <c r="CG198" s="1" t="str">
        <f aca="false">IF(OR(($S198=CG$1),($T198=CG$1),($U198=CG$1),($V198=CG$1),($W198=CG$1),($X198=CG$1),($Y198=CG$1),($Z198=CG$1),($AA198=CG$1),($AB198=CG$1),($AC198=CG$1),($AD198=CG$1),($AE198=CG$1),($AF198=CG$1),($AG198=CG$1),($AH198=CG$1),($AI198=CG$1),($AJ198=CG$1),($AK198=CG$1),($AL198=CG$1),($AM198=CG$1),($AN198=CG$1),($AO198=CG$1),($AP198=CG$1),($AQ198=CG$1),($AR198=CG$1),($AS198=CG$1),($AT198=CG$1),($AU198=CG$1)),"■","-")</f>
        <v>-</v>
      </c>
      <c r="CH198" s="1" t="str">
        <f aca="false">IF(OR(($S198=CH$1),($T198=CH$1),($U198=CH$1),($V198=CH$1),($W198=CH$1),($X198=CH$1),($Y198=CH$1),($Z198=CH$1),($AA198=CH$1),($AB198=CH$1),($AC198=CH$1),($AD198=CH$1),($AE198=CH$1),($AF198=CH$1),($AG198=CH$1),($AH198=CH$1),($AI198=CH$1),($AJ198=CH$1),($AK198=CH$1),($AL198=CH$1),($AM198=CH$1),($AN198=CH$1),($AO198=CH$1),($AP198=CH$1),($AQ198=CH$1),($AR198=CH$1),($AS198=CH$1),($AT198=CH$1),($AU198=CH$1)),"■","-")</f>
        <v>-</v>
      </c>
      <c r="CI198" s="1" t="str">
        <f aca="false">IF(OR(($S198=CI$1),($T198=CI$1),($U198=CI$1),($V198=CI$1),($W198=CI$1),($X198=CI$1),($Y198=CI$1),($Z198=CI$1),($AA198=CI$1),($AB198=CI$1),($AC198=CI$1),($AD198=CI$1),($AE198=CI$1),($AF198=CI$1),($AG198=CI$1),($AH198=CI$1),($AI198=CI$1),($AJ198=CI$1),($AK198=CI$1),($AL198=CI$1),($AM198=CI$1),($AN198=CI$1),($AO198=CI$1),($AP198=CI$1),($AQ198=CI$1),($AR198=CI$1),($AS198=CI$1),($AT198=CI$1),($AU198=CI$1)),"■","-")</f>
        <v>-</v>
      </c>
      <c r="CJ198" s="1" t="str">
        <f aca="false">IF(OR(($S198=CJ$1),($T198=CJ$1),($U198=CJ$1),($V198=CJ$1),($W198=CJ$1),($X198=CJ$1),($Y198=CJ$1),($Z198=CJ$1),($AA198=CJ$1),($AB198=CJ$1),($AC198=CJ$1),($AD198=CJ$1),($AE198=CJ$1),($AF198=CJ$1),($AG198=CJ$1),($AH198=CJ$1),($AI198=CJ$1),($AJ198=CJ$1),($AK198=CJ$1),($AL198=CJ$1),($AM198=CJ$1),($AN198=CJ$1),($AO198=CJ$1),($AP198=CJ$1),($AQ198=CJ$1),($AR198=CJ$1),($AS198=CJ$1),($AT198=CJ$1),($AU198=CJ$1)),"■","-")</f>
        <v>■</v>
      </c>
      <c r="CK198" s="1" t="str">
        <f aca="false">IF(OR(($S198=CK$1),($T198=CK$1),($U198=CK$1),($V198=CK$1),($W198=CK$1),($X198=CK$1),($Y198=CK$1),($Z198=CK$1),($AA198=CK$1),($AB198=CK$1),($AC198=CK$1),($AD198=CK$1),($AE198=CK$1),($AF198=CK$1),($AG198=CK$1),($AH198=CK$1),($AI198=CK$1),($AJ198=CK$1),($AK198=CK$1),($AL198=CK$1),($AM198=CK$1),($AN198=CK$1),($AO198=CK$1),($AP198=CK$1),($AQ198=CK$1),($AR198=CK$1),($AS198=CK$1),($AT198=CK$1),($AU198=CK$1)),"■","-")</f>
        <v>-</v>
      </c>
      <c r="CL198" s="1" t="str">
        <f aca="false">IF(OR(($S198=CL$1),($T198=CL$1),($U198=CL$1),($V198=CL$1),($W198=CL$1),($X198=CL$1),($Y198=CL$1),($Z198=CL$1),($AA198=CL$1),($AB198=CL$1),($AC198=CL$1),($AD198=CL$1),($AE198=CL$1),($AF198=CL$1),($AG198=CL$1),($AH198=CL$1),($AI198=CL$1),($AJ198=CL$1),($AK198=CL$1),($AL198=CL$1),($AM198=CL$1),($AN198=CL$1),($AO198=CL$1),($AP198=CL$1),($AQ198=CL$1),($AR198=CL$1),($AS198=CL$1),($AT198=CL$1),($AU198=CL$1)),"■","-")</f>
        <v>-</v>
      </c>
      <c r="CM198" s="1" t="str">
        <f aca="false">IF(OR(($S198=CM$1),($T198=CM$1),($U198=CM$1),($V198=CM$1),($W198=CM$1),($X198=CM$1),($Y198=CM$1),($Z198=CM$1),($AA198=CM$1),($AB198=CM$1),($AC198=CM$1),($AD198=CM$1),($AE198=CM$1),($AF198=CM$1),($AG198=CM$1),($AH198=CM$1),($AI198=CM$1),($AJ198=CM$1),($AK198=CM$1),($AL198=CM$1),($AM198=CM$1),($AN198=CM$1),($AO198=CM$1),($AP198=CM$1),($AQ198=CM$1),($AR198=CM$1),($AS198=CM$1),($AT198=CM$1),($AU198=CM$1)),"■","-")</f>
        <v>-</v>
      </c>
      <c r="CN198" s="1" t="str">
        <f aca="false">IF(OR(($S198=CN$1),($T198=CN$1),($U198=CN$1),($V198=CN$1),($W198=CN$1),($X198=CN$1),($Y198=CN$1),($Z198=CN$1),($AA198=CN$1),($AB198=CN$1),($AC198=CN$1),($AD198=CN$1),($AE198=CN$1),($AF198=CN$1),($AG198=CN$1),($AH198=CN$1),($AI198=CN$1),($AJ198=CN$1),($AK198=CN$1),($AL198=CN$1),($AM198=CN$1),($AN198=CN$1),($AO198=CN$1),($AP198=CN$1),($AQ198=CN$1),($AR198=CN$1),($AS198=CN$1),($AT198=CN$1),($AU198=CN$1)),"■","-")</f>
        <v>-</v>
      </c>
      <c r="CO198" s="1" t="str">
        <f aca="false">IF(OR(($S198=CO$1),($T198=CO$1),($U198=CO$1),($V198=CO$1),($W198=CO$1),($X198=CO$1),($Y198=CO$1),($Z198=CO$1),($AA198=CO$1),($AB198=CO$1),($AC198=CO$1),($AD198=CO$1),($AE198=CO$1),($AF198=CO$1),($AG198=CO$1),($AH198=CO$1),($AI198=CO$1),($AJ198=CO$1),($AK198=CO$1),($AL198=CO$1),($AM198=CO$1),($AN198=CO$1),($AO198=CO$1),($AP198=CO$1),($AQ198=CO$1),($AR198=CO$1),($AS198=CO$1),($AT198=CO$1),($AU198=CO$1)),"■","-")</f>
        <v>-</v>
      </c>
      <c r="CP198" s="1" t="str">
        <f aca="false">IF(OR(($S198=CP$1),($T198=CP$1),($U198=CP$1),($V198=CP$1),($W198=CP$1),($X198=CP$1),($Y198=CP$1),($Z198=CP$1),($AA198=CP$1),($AB198=CP$1),($AC198=CP$1),($AD198=CP$1),($AE198=CP$1),($AF198=CP$1),($AG198=CP$1),($AH198=CP$1),($AI198=CP$1),($AJ198=CP$1),($AK198=CP$1),($AL198=CP$1),($AM198=CP$1),($AN198=CP$1),($AO198=CP$1),($AP198=CP$1),($AQ198=CP$1),($AR198=CP$1),($AS198=CP$1),($AT198=CP$1),($AU198=CP$1)),"■","-")</f>
        <v>-</v>
      </c>
      <c r="CQ198" s="1" t="str">
        <f aca="false">IF(OR(($S198=CQ$1),($T198=CQ$1),($U198=CQ$1),($V198=CQ$1),($W198=CQ$1),($X198=CQ$1),($Y198=CQ$1),($Z198=CQ$1),($AA198=CQ$1),($AB198=CQ$1),($AC198=CQ$1),($AD198=CQ$1),($AE198=CQ$1),($AF198=CQ$1),($AG198=CQ$1),($AH198=CQ$1),($AI198=CQ$1),($AJ198=CQ$1),($AK198=CQ$1),($AL198=CQ$1),($AM198=CQ$1),($AN198=CQ$1),($AO198=CQ$1),($AP198=CQ$1),($AQ198=CQ$1),($AR198=CQ$1),($AS198=CQ$1),($AT198=CQ$1),($AU198=CQ$1)),"■","-")</f>
        <v>■</v>
      </c>
      <c r="CR198" s="1" t="str">
        <f aca="false">IF(OR(($S198=CR$1),($T198=CR$1),($U198=CR$1),($V198=CR$1),($W198=CR$1),($X198=CR$1),($Y198=CR$1),($Z198=CR$1),($AA198=CR$1),($AB198=CR$1),($AC198=CR$1),($AD198=CR$1),($AE198=CR$1),($AF198=CR$1),($AG198=CR$1),($AH198=CR$1),($AI198=CR$1),($AJ198=CR$1),($AK198=CR$1),($AL198=CR$1),($AM198=CR$1),($AN198=CR$1),($AO198=CR$1),($AP198=CR$1),($AQ198=CR$1),($AR198=CR$1),($AS198=CR$1),($AT198=CR$1),($AU198=CR$1)),"■","-")</f>
        <v>-</v>
      </c>
      <c r="CS198" s="1" t="str">
        <f aca="false">IF(OR(($S198=CS$1),($T198=CS$1),($U198=CS$1),($V198=CS$1),($W198=CS$1),($X198=CS$1),($Y198=CS$1),($Z198=CS$1),($AA198=CS$1),($AB198=CS$1),($AC198=CS$1),($AD198=CS$1),($AE198=CS$1),($AF198=CS$1),($AG198=CS$1),($AH198=CS$1),($AI198=CS$1),($AJ198=CS$1),($AK198=CS$1),($AL198=CS$1),($AM198=CS$1),($AN198=CS$1),($AO198=CS$1),($AP198=CS$1),($AQ198=CS$1),($AR198=CS$1),($AS198=CS$1),($AT198=CS$1),($AU198=CS$1)),"■","-")</f>
        <v>■</v>
      </c>
      <c r="CT198" s="1" t="str">
        <f aca="false">IF(OR(($S198=CT$1),($T198=CT$1),($U198=CT$1),($V198=CT$1),($W198=CT$1),($X198=CT$1),($Y198=CT$1),($Z198=CT$1),($AA198=CT$1),($AB198=CT$1),($AC198=CT$1),($AD198=CT$1),($AE198=CT$1),($AF198=CT$1),($AG198=CT$1),($AH198=CT$1),($AI198=CT$1),($AJ198=CT$1),($AK198=CT$1),($AL198=CT$1),($AM198=CT$1),($AN198=CT$1),($AO198=CT$1),($AP198=CT$1),($AQ198=CT$1),($AR198=CT$1),($AS198=CT$1),($AT198=CT$1),($AU198=CT$1)),"■","-")</f>
        <v>-</v>
      </c>
      <c r="CU198" s="1" t="str">
        <f aca="false">IF(OR(($S198=CU$1),($T198=CU$1),($U198=CU$1),($V198=CU$1),($W198=CU$1),($X198=CU$1),($Y198=CU$1),($Z198=CU$1),($AA198=CU$1),($AB198=CU$1),($AC198=CU$1),($AD198=CU$1),($AE198=CU$1),($AF198=CU$1),($AG198=CU$1),($AH198=CU$1),($AI198=CU$1),($AJ198=CU$1),($AK198=CU$1),($AL198=CU$1),($AM198=CU$1),($AN198=CU$1),($AO198=CU$1),($AP198=CU$1),($AQ198=CU$1),($AR198=CU$1),($AS198=CU$1),($AT198=CU$1),($AU198=CU$1)),"■","-")</f>
        <v>-</v>
      </c>
      <c r="CV198" s="1" t="str">
        <f aca="false">IF(OR(($S198=CV$1),($T198=CV$1),($U198=CV$1),($V198=CV$1),($W198=CV$1),($X198=CV$1),($Y198=CV$1),($Z198=CV$1),($AA198=CV$1),($AB198=CV$1),($AC198=CV$1),($AD198=CV$1),($AE198=CV$1),($AF198=CV$1),($AG198=CV$1),($AH198=CV$1),($AI198=CV$1),($AJ198=CV$1),($AK198=CV$1),($AL198=CV$1),($AM198=CV$1),($AN198=CV$1),($AO198=CV$1),($AP198=CV$1),($AQ198=CV$1),($AR198=CV$1),($AS198=CV$1),($AT198=CV$1),($AU198=CV$1)),"■","-")</f>
        <v>-</v>
      </c>
      <c r="CW198" s="1" t="str">
        <f aca="false">IF(OR(($S198=CW$1),($T198=CW$1),($U198=CW$1),($V198=CW$1),($W198=CW$1),($X198=CW$1),($Y198=CW$1),($Z198=CW$1),($AA198=CW$1),($AB198=CW$1),($AC198=CW$1),($AD198=CW$1),($AE198=CW$1),($AF198=CW$1),($AG198=CW$1),($AH198=CW$1),($AI198=CW$1),($AJ198=CW$1),($AK198=CW$1),($AL198=CW$1),($AM198=CW$1),($AN198=CW$1),($AO198=CW$1),($AP198=CW$1),($AQ198=CW$1),($AR198=CW$1),($AS198=CW$1),($AT198=CW$1),($AU198=CW$1)),"■","-")</f>
        <v>-</v>
      </c>
      <c r="CX198" s="1" t="str">
        <f aca="false">IF(OR(($S198=CX$1),($T198=CX$1),($U198=CX$1),($V198=CX$1),($W198=CX$1),($X198=CX$1),($Y198=CX$1),($Z198=CX$1),($AA198=CX$1),($AB198=CX$1),($AC198=CX$1),($AD198=CX$1),($AE198=CX$1),($AF198=CX$1),($AG198=CX$1),($AH198=CX$1),($AI198=CX$1),($AJ198=CX$1),($AK198=CX$1),($AL198=CX$1),($AM198=CX$1),($AN198=CX$1),($AO198=CX$1),($AP198=CX$1),($AQ198=CX$1),($AR198=CX$1),($AS198=CX$1),($AT198=CX$1),($AU198=CX$1)),"■","-")</f>
        <v>-</v>
      </c>
      <c r="CY198" s="1" t="str">
        <f aca="false">IF(OR(($S198=CY$1),($T198=CY$1),($U198=CY$1),($V198=CY$1),($W198=CY$1),($X198=CY$1),($Y198=CY$1),($Z198=CY$1),($AA198=CY$1),($AB198=CY$1),($AC198=CY$1),($AD198=CY$1),($AE198=CY$1),($AF198=CY$1),($AG198=CY$1),($AH198=CY$1),($AI198=CY$1),($AJ198=CY$1),($AK198=CY$1),($AL198=CY$1),($AM198=CY$1),($AN198=CY$1),($AO198=CY$1),($AP198=CY$1),($AQ198=CY$1),($AR198=CY$1),($AS198=CY$1),($AT198=CY$1),($AU198=CY$1)),"■","-")</f>
        <v>-</v>
      </c>
      <c r="CZ198" s="1" t="str">
        <f aca="false">IF(OR(($S198=CZ$1),($T198=CZ$1),($U198=CZ$1),($V198=CZ$1),($W198=CZ$1),($X198=CZ$1),($Y198=CZ$1),($Z198=CZ$1),($AA198=CZ$1),($AB198=CZ$1),($AC198=CZ$1),($AD198=CZ$1),($AE198=CZ$1),($AF198=CZ$1),($AG198=CZ$1),($AH198=CZ$1),($AI198=CZ$1),($AJ198=CZ$1),($AK198=CZ$1),($AL198=CZ$1),($AM198=CZ$1),($AN198=CZ$1),($AO198=CZ$1),($AP198=CZ$1),($AQ198=CZ$1),($AR198=CZ$1),($AS198=CZ$1),($AT198=CZ$1),($AU198=CZ$1)),"■","-")</f>
        <v>-</v>
      </c>
      <c r="DA198" s="1" t="str">
        <f aca="false">IF(OR(($S198=DA$1),($T198=DA$1),($U198=DA$1),($V198=DA$1),($W198=DA$1),($X198=DA$1),($Y198=DA$1),($Z198=DA$1),($AA198=DA$1),($AB198=DA$1),($AC198=DA$1),($AD198=DA$1),($AE198=DA$1),($AF198=DA$1),($AG198=DA$1),($AH198=DA$1),($AI198=DA$1),($AJ198=DA$1),($AK198=DA$1),($AL198=DA$1),($AM198=DA$1),($AN198=DA$1),($AO198=DA$1),($AP198=DA$1),($AQ198=DA$1),($AR198=DA$1),($AS198=DA$1),($AT198=DA$1),($AU198=DA$1)),"■","-")</f>
        <v>■</v>
      </c>
      <c r="DB198" s="1" t="str">
        <f aca="false">IF(OR(($S198=DB$1),($T198=DB$1),($U198=DB$1),($V198=DB$1),($W198=DB$1),($X198=DB$1),($Y198=DB$1),($Z198=DB$1),($AA198=DB$1),($AB198=DB$1),($AC198=DB$1),($AD198=DB$1),($AE198=DB$1),($AF198=DB$1),($AG198=DB$1),($AH198=DB$1),($AI198=DB$1),($AJ198=DB$1),($AK198=DB$1),($AL198=DB$1),($AM198=DB$1),($AN198=DB$1),($AO198=DB$1),($AP198=DB$1),($AQ198=DB$1),($AR198=DB$1),($AS198=DB$1),($AT198=DB$1),($AU198=DB$1)),"■","-")</f>
        <v>■</v>
      </c>
      <c r="DC198" s="1" t="str">
        <f aca="false">IF(OR(($S198=DC$1),($T198=DC$1),($U198=DC$1),($V198=DC$1),($W198=DC$1),($X198=DC$1),($Y198=DC$1),($Z198=DC$1),($AA198=DC$1),($AB198=DC$1),($AC198=DC$1),($AD198=DC$1),($AE198=DC$1),($AF198=DC$1),($AG198=DC$1),($AH198=DC$1),($AI198=DC$1),($AJ198=DC$1),($AK198=DC$1),($AL198=DC$1),($AM198=DC$1),($AN198=DC$1),($AO198=DC$1),($AP198=DC$1),($AQ198=DC$1),($AR198=DC$1),($AS198=DC$1),($AT198=DC$1),($AU198=DC$1)),"■","-")</f>
        <v>-</v>
      </c>
      <c r="DD198" s="1" t="str">
        <f aca="false">IF(OR(($S198=DD$1),($T198=DD$1),($U198=DD$1),($V198=DD$1),($W198=DD$1),($X198=DD$1),($Y198=DD$1),($Z198=DD$1),($AA198=DD$1),($AB198=DD$1),($AC198=DD$1),($AD198=DD$1),($AE198=DD$1),($AF198=DD$1),($AG198=DD$1),($AH198=DD$1),($AI198=DD$1),($AJ198=DD$1),($AK198=DD$1),($AL198=DD$1),($AM198=DD$1),($AN198=DD$1),($AO198=DD$1),($AP198=DD$1),($AQ198=DD$1),($AR198=DD$1),($AS198=DD$1),($AT198=DD$1),($AU198=DD$1)),"■","-")</f>
        <v>-</v>
      </c>
      <c r="DE198" s="1" t="str">
        <f aca="false">IF(OR(($S198=DE$1),($T198=DE$1),($U198=DE$1),($V198=DE$1),($W198=DE$1),($X198=DE$1),($Y198=DE$1),($Z198=DE$1),($AA198=DE$1),($AB198=DE$1),($AC198=DE$1),($AD198=DE$1),($AE198=DE$1),($AF198=DE$1),($AG198=DE$1),($AH198=DE$1),($AI198=DE$1),($AJ198=DE$1),($AK198=DE$1),($AL198=DE$1),($AM198=DE$1),($AN198=DE$1),($AO198=DE$1),($AP198=DE$1),($AQ198=DE$1),($AR198=DE$1),($AS198=DE$1),($AT198=DE$1),($AU198=DE$1)),"■","-")</f>
        <v>-</v>
      </c>
    </row>
    <row r="199" customFormat="false" ht="12" hidden="false" customHeight="false" outlineLevel="0" collapsed="false">
      <c r="A199" s="1" t="n">
        <v>103</v>
      </c>
      <c r="B199" s="1" t="s">
        <v>262</v>
      </c>
      <c r="C199" s="6" t="s">
        <v>305</v>
      </c>
      <c r="E199" s="1" t="n">
        <v>36</v>
      </c>
      <c r="F199" s="2" t="n">
        <v>533</v>
      </c>
      <c r="G199" s="1" t="n">
        <v>100</v>
      </c>
      <c r="H199" s="3" t="n">
        <v>433</v>
      </c>
      <c r="I199" s="1" t="n">
        <v>39</v>
      </c>
      <c r="J199" s="6" t="s">
        <v>27</v>
      </c>
      <c r="K199" s="12" t="n">
        <v>0.416666666666667</v>
      </c>
      <c r="L199" s="12" t="n">
        <v>0.54181712962963</v>
      </c>
      <c r="M199" s="12" t="n">
        <v>0.125150462962963</v>
      </c>
      <c r="N199" s="12" t="n">
        <v>0.125150462962963</v>
      </c>
      <c r="O199" s="1" t="n">
        <v>122797</v>
      </c>
      <c r="P199" s="12" t="n">
        <v>0.406284722222222</v>
      </c>
      <c r="Q199" s="12" t="n">
        <v>0.568530092592593</v>
      </c>
      <c r="R199" s="4" t="n">
        <f aca="false">SUM(S199:AU199)-100-250</f>
        <v>533</v>
      </c>
      <c r="S199" s="1" t="n">
        <v>79</v>
      </c>
      <c r="T199" s="1" t="n">
        <v>34</v>
      </c>
      <c r="U199" s="1" t="n">
        <v>96</v>
      </c>
      <c r="V199" s="1" t="n">
        <v>32</v>
      </c>
      <c r="W199" s="1" t="n">
        <v>80</v>
      </c>
      <c r="X199" s="1" t="n">
        <v>45</v>
      </c>
      <c r="Y199" s="1" t="n">
        <v>72</v>
      </c>
      <c r="Z199" s="1" t="n">
        <v>95</v>
      </c>
      <c r="AA199" s="1" t="n">
        <v>100</v>
      </c>
      <c r="AB199" s="1" t="n">
        <v>250</v>
      </c>
      <c r="AV199" s="12" t="n">
        <v>0</v>
      </c>
      <c r="AW199" s="12" t="n">
        <v>0.026087962962963</v>
      </c>
      <c r="AX199" s="13"/>
      <c r="AY199" s="12" t="n">
        <v>0.0427314814814815</v>
      </c>
      <c r="AZ199" s="12" t="n">
        <v>0.0539814814814815</v>
      </c>
      <c r="BA199" s="12" t="n">
        <v>0.0632407407407408</v>
      </c>
      <c r="BB199" s="12" t="n">
        <v>0.0700462962962963</v>
      </c>
      <c r="BC199" s="12" t="n">
        <v>0.0783564814814815</v>
      </c>
      <c r="BD199" s="12" t="n">
        <v>0.0891435185185185</v>
      </c>
      <c r="BE199" s="12" t="n">
        <v>0.120023148148148</v>
      </c>
      <c r="BF199" s="12" t="n">
        <v>0.135532407407407</v>
      </c>
      <c r="BG199" s="12" t="n">
        <v>0.16224537037037</v>
      </c>
      <c r="CB199" s="1" t="str">
        <f aca="false">IF(OR(($S199=CB$1),($T199=CB$1),($U199=CB$1),($V199=CB$1),($W199=CB$1),($X199=CB$1),($Y199=CB$1),($Z199=CB$1),($AA199=CB$1),($AB199=CB$1),($AC199=CB$1),($AD199=CB$1),($AE199=CB$1),($AF199=CB$1),($AG199=CB$1),($AH199=CB$1),($AI199=CB$1),($AJ199=CB$1),($AK199=CB$1),($AL199=CB$1),($AM199=CB$1),($AN199=CB$1),($AO199=CB$1),($AP199=CB$1),($AQ199=CB$1),($AR199=CB$1),($AS199=CB$1),($AT199=CB$1),($AU199=CB$1)),"■","-")</f>
        <v>-</v>
      </c>
      <c r="CC199" s="1" t="str">
        <f aca="false">IF(OR(($S199=CC$1),($T199=CC$1),($U199=CC$1),($V199=CC$1),($W199=CC$1),($X199=CC$1),($Y199=CC$1),($Z199=CC$1),($AA199=CC$1),($AB199=CC$1),($AC199=CC$1),($AD199=CC$1),($AE199=CC$1),($AF199=CC$1),($AG199=CC$1),($AH199=CC$1),($AI199=CC$1),($AJ199=CC$1),($AK199=CC$1),($AL199=CC$1),($AM199=CC$1),($AN199=CC$1),($AO199=CC$1),($AP199=CC$1),($AQ199=CC$1),($AR199=CC$1),($AS199=CC$1),($AT199=CC$1),($AU199=CC$1)),"■","-")</f>
        <v>■</v>
      </c>
      <c r="CD199" s="1" t="str">
        <f aca="false">IF(OR(($S199=CD$1),($T199=CD$1),($U199=CD$1),($V199=CD$1),($W199=CD$1),($X199=CD$1),($Y199=CD$1),($Z199=CD$1),($AA199=CD$1),($AB199=CD$1),($AC199=CD$1),($AD199=CD$1),($AE199=CD$1),($AF199=CD$1),($AG199=CD$1),($AH199=CD$1),($AI199=CD$1),($AJ199=CD$1),($AK199=CD$1),($AL199=CD$1),($AM199=CD$1),($AN199=CD$1),($AO199=CD$1),($AP199=CD$1),($AQ199=CD$1),($AR199=CD$1),($AS199=CD$1),($AT199=CD$1),($AU199=CD$1)),"■","-")</f>
        <v>-</v>
      </c>
      <c r="CE199" s="1" t="str">
        <f aca="false">IF(OR(($S199=CE$1),($T199=CE$1),($U199=CE$1),($V199=CE$1),($W199=CE$1),($X199=CE$1),($Y199=CE$1),($Z199=CE$1),($AA199=CE$1),($AB199=CE$1),($AC199=CE$1),($AD199=CE$1),($AE199=CE$1),($AF199=CE$1),($AG199=CE$1),($AH199=CE$1),($AI199=CE$1),($AJ199=CE$1),($AK199=CE$1),($AL199=CE$1),($AM199=CE$1),($AN199=CE$1),($AO199=CE$1),($AP199=CE$1),($AQ199=CE$1),($AR199=CE$1),($AS199=CE$1),($AT199=CE$1),($AU199=CE$1)),"■","-")</f>
        <v>■</v>
      </c>
      <c r="CF199" s="1" t="str">
        <f aca="false">IF(OR(($S199=CF$1),($T199=CF$1),($U199=CF$1),($V199=CF$1),($W199=CF$1),($X199=CF$1),($Y199=CF$1),($Z199=CF$1),($AA199=CF$1),($AB199=CF$1),($AC199=CF$1),($AD199=CF$1),($AE199=CF$1),($AF199=CF$1),($AG199=CF$1),($AH199=CF$1),($AI199=CF$1),($AJ199=CF$1),($AK199=CF$1),($AL199=CF$1),($AM199=CF$1),($AN199=CF$1),($AO199=CF$1),($AP199=CF$1),($AQ199=CF$1),($AR199=CF$1),($AS199=CF$1),($AT199=CF$1),($AU199=CF$1)),"■","-")</f>
        <v>-</v>
      </c>
      <c r="CG199" s="1" t="str">
        <f aca="false">IF(OR(($S199=CG$1),($T199=CG$1),($U199=CG$1),($V199=CG$1),($W199=CG$1),($X199=CG$1),($Y199=CG$1),($Z199=CG$1),($AA199=CG$1),($AB199=CG$1),($AC199=CG$1),($AD199=CG$1),($AE199=CG$1),($AF199=CG$1),($AG199=CG$1),($AH199=CG$1),($AI199=CG$1),($AJ199=CG$1),($AK199=CG$1),($AL199=CG$1),($AM199=CG$1),($AN199=CG$1),($AO199=CG$1),($AP199=CG$1),($AQ199=CG$1),($AR199=CG$1),($AS199=CG$1),($AT199=CG$1),($AU199=CG$1)),"■","-")</f>
        <v>-</v>
      </c>
      <c r="CH199" s="1" t="str">
        <f aca="false">IF(OR(($S199=CH$1),($T199=CH$1),($U199=CH$1),($V199=CH$1),($W199=CH$1),($X199=CH$1),($Y199=CH$1),($Z199=CH$1),($AA199=CH$1),($AB199=CH$1),($AC199=CH$1),($AD199=CH$1),($AE199=CH$1),($AF199=CH$1),($AG199=CH$1),($AH199=CH$1),($AI199=CH$1),($AJ199=CH$1),($AK199=CH$1),($AL199=CH$1),($AM199=CH$1),($AN199=CH$1),($AO199=CH$1),($AP199=CH$1),($AQ199=CH$1),($AR199=CH$1),($AS199=CH$1),($AT199=CH$1),($AU199=CH$1)),"■","-")</f>
        <v>-</v>
      </c>
      <c r="CI199" s="1" t="str">
        <f aca="false">IF(OR(($S199=CI$1),($T199=CI$1),($U199=CI$1),($V199=CI$1),($W199=CI$1),($X199=CI$1),($Y199=CI$1),($Z199=CI$1),($AA199=CI$1),($AB199=CI$1),($AC199=CI$1),($AD199=CI$1),($AE199=CI$1),($AF199=CI$1),($AG199=CI$1),($AH199=CI$1),($AI199=CI$1),($AJ199=CI$1),($AK199=CI$1),($AL199=CI$1),($AM199=CI$1),($AN199=CI$1),($AO199=CI$1),($AP199=CI$1),($AQ199=CI$1),($AR199=CI$1),($AS199=CI$1),($AT199=CI$1),($AU199=CI$1)),"■","-")</f>
        <v>-</v>
      </c>
      <c r="CJ199" s="1" t="str">
        <f aca="false">IF(OR(($S199=CJ$1),($T199=CJ$1),($U199=CJ$1),($V199=CJ$1),($W199=CJ$1),($X199=CJ$1),($Y199=CJ$1),($Z199=CJ$1),($AA199=CJ$1),($AB199=CJ$1),($AC199=CJ$1),($AD199=CJ$1),($AE199=CJ$1),($AF199=CJ$1),($AG199=CJ$1),($AH199=CJ$1),($AI199=CJ$1),($AJ199=CJ$1),($AK199=CJ$1),($AL199=CJ$1),($AM199=CJ$1),($AN199=CJ$1),($AO199=CJ$1),($AP199=CJ$1),($AQ199=CJ$1),($AR199=CJ$1),($AS199=CJ$1),($AT199=CJ$1),($AU199=CJ$1)),"■","-")</f>
        <v>■</v>
      </c>
      <c r="CK199" s="1" t="str">
        <f aca="false">IF(OR(($S199=CK$1),($T199=CK$1),($U199=CK$1),($V199=CK$1),($W199=CK$1),($X199=CK$1),($Y199=CK$1),($Z199=CK$1),($AA199=CK$1),($AB199=CK$1),($AC199=CK$1),($AD199=CK$1),($AE199=CK$1),($AF199=CK$1),($AG199=CK$1),($AH199=CK$1),($AI199=CK$1),($AJ199=CK$1),($AK199=CK$1),($AL199=CK$1),($AM199=CK$1),($AN199=CK$1),($AO199=CK$1),($AP199=CK$1),($AQ199=CK$1),($AR199=CK$1),($AS199=CK$1),($AT199=CK$1),($AU199=CK$1)),"■","-")</f>
        <v>-</v>
      </c>
      <c r="CL199" s="1" t="str">
        <f aca="false">IF(OR(($S199=CL$1),($T199=CL$1),($U199=CL$1),($V199=CL$1),($W199=CL$1),($X199=CL$1),($Y199=CL$1),($Z199=CL$1),($AA199=CL$1),($AB199=CL$1),($AC199=CL$1),($AD199=CL$1),($AE199=CL$1),($AF199=CL$1),($AG199=CL$1),($AH199=CL$1),($AI199=CL$1),($AJ199=CL$1),($AK199=CL$1),($AL199=CL$1),($AM199=CL$1),($AN199=CL$1),($AO199=CL$1),($AP199=CL$1),($AQ199=CL$1),($AR199=CL$1),($AS199=CL$1),($AT199=CL$1),($AU199=CL$1)),"■","-")</f>
        <v>-</v>
      </c>
      <c r="CM199" s="1" t="str">
        <f aca="false">IF(OR(($S199=CM$1),($T199=CM$1),($U199=CM$1),($V199=CM$1),($W199=CM$1),($X199=CM$1),($Y199=CM$1),($Z199=CM$1),($AA199=CM$1),($AB199=CM$1),($AC199=CM$1),($AD199=CM$1),($AE199=CM$1),($AF199=CM$1),($AG199=CM$1),($AH199=CM$1),($AI199=CM$1),($AJ199=CM$1),($AK199=CM$1),($AL199=CM$1),($AM199=CM$1),($AN199=CM$1),($AO199=CM$1),($AP199=CM$1),($AQ199=CM$1),($AR199=CM$1),($AS199=CM$1),($AT199=CM$1),($AU199=CM$1)),"■","-")</f>
        <v>-</v>
      </c>
      <c r="CN199" s="1" t="str">
        <f aca="false">IF(OR(($S199=CN$1),($T199=CN$1),($U199=CN$1),($V199=CN$1),($W199=CN$1),($X199=CN$1),($Y199=CN$1),($Z199=CN$1),($AA199=CN$1),($AB199=CN$1),($AC199=CN$1),($AD199=CN$1),($AE199=CN$1),($AF199=CN$1),($AG199=CN$1),($AH199=CN$1),($AI199=CN$1),($AJ199=CN$1),($AK199=CN$1),($AL199=CN$1),($AM199=CN$1),($AN199=CN$1),($AO199=CN$1),($AP199=CN$1),($AQ199=CN$1),($AR199=CN$1),($AS199=CN$1),($AT199=CN$1),($AU199=CN$1)),"■","-")</f>
        <v>-</v>
      </c>
      <c r="CO199" s="1" t="str">
        <f aca="false">IF(OR(($S199=CO$1),($T199=CO$1),($U199=CO$1),($V199=CO$1),($W199=CO$1),($X199=CO$1),($Y199=CO$1),($Z199=CO$1),($AA199=CO$1),($AB199=CO$1),($AC199=CO$1),($AD199=CO$1),($AE199=CO$1),($AF199=CO$1),($AG199=CO$1),($AH199=CO$1),($AI199=CO$1),($AJ199=CO$1),($AK199=CO$1),($AL199=CO$1),($AM199=CO$1),($AN199=CO$1),($AO199=CO$1),($AP199=CO$1),($AQ199=CO$1),($AR199=CO$1),($AS199=CO$1),($AT199=CO$1),($AU199=CO$1)),"■","-")</f>
        <v>-</v>
      </c>
      <c r="CP199" s="1" t="str">
        <f aca="false">IF(OR(($S199=CP$1),($T199=CP$1),($U199=CP$1),($V199=CP$1),($W199=CP$1),($X199=CP$1),($Y199=CP$1),($Z199=CP$1),($AA199=CP$1),($AB199=CP$1),($AC199=CP$1),($AD199=CP$1),($AE199=CP$1),($AF199=CP$1),($AG199=CP$1),($AH199=CP$1),($AI199=CP$1),($AJ199=CP$1),($AK199=CP$1),($AL199=CP$1),($AM199=CP$1),($AN199=CP$1),($AO199=CP$1),($AP199=CP$1),($AQ199=CP$1),($AR199=CP$1),($AS199=CP$1),($AT199=CP$1),($AU199=CP$1)),"■","-")</f>
        <v>-</v>
      </c>
      <c r="CQ199" s="1" t="str">
        <f aca="false">IF(OR(($S199=CQ$1),($T199=CQ$1),($U199=CQ$1),($V199=CQ$1),($W199=CQ$1),($X199=CQ$1),($Y199=CQ$1),($Z199=CQ$1),($AA199=CQ$1),($AB199=CQ$1),($AC199=CQ$1),($AD199=CQ$1),($AE199=CQ$1),($AF199=CQ$1),($AG199=CQ$1),($AH199=CQ$1),($AI199=CQ$1),($AJ199=CQ$1),($AK199=CQ$1),($AL199=CQ$1),($AM199=CQ$1),($AN199=CQ$1),($AO199=CQ$1),($AP199=CQ$1),($AQ199=CQ$1),($AR199=CQ$1),($AS199=CQ$1),($AT199=CQ$1),($AU199=CQ$1)),"■","-")</f>
        <v>■</v>
      </c>
      <c r="CR199" s="1" t="str">
        <f aca="false">IF(OR(($S199=CR$1),($T199=CR$1),($U199=CR$1),($V199=CR$1),($W199=CR$1),($X199=CR$1),($Y199=CR$1),($Z199=CR$1),($AA199=CR$1),($AB199=CR$1),($AC199=CR$1),($AD199=CR$1),($AE199=CR$1),($AF199=CR$1),($AG199=CR$1),($AH199=CR$1),($AI199=CR$1),($AJ199=CR$1),($AK199=CR$1),($AL199=CR$1),($AM199=CR$1),($AN199=CR$1),($AO199=CR$1),($AP199=CR$1),($AQ199=CR$1),($AR199=CR$1),($AS199=CR$1),($AT199=CR$1),($AU199=CR$1)),"■","-")</f>
        <v>-</v>
      </c>
      <c r="CS199" s="1" t="str">
        <f aca="false">IF(OR(($S199=CS$1),($T199=CS$1),($U199=CS$1),($V199=CS$1),($W199=CS$1),($X199=CS$1),($Y199=CS$1),($Z199=CS$1),($AA199=CS$1),($AB199=CS$1),($AC199=CS$1),($AD199=CS$1),($AE199=CS$1),($AF199=CS$1),($AG199=CS$1),($AH199=CS$1),($AI199=CS$1),($AJ199=CS$1),($AK199=CS$1),($AL199=CS$1),($AM199=CS$1),($AN199=CS$1),($AO199=CS$1),($AP199=CS$1),($AQ199=CS$1),($AR199=CS$1),($AS199=CS$1),($AT199=CS$1),($AU199=CS$1)),"■","-")</f>
        <v>■</v>
      </c>
      <c r="CT199" s="1" t="str">
        <f aca="false">IF(OR(($S199=CT$1),($T199=CT$1),($U199=CT$1),($V199=CT$1),($W199=CT$1),($X199=CT$1),($Y199=CT$1),($Z199=CT$1),($AA199=CT$1),($AB199=CT$1),($AC199=CT$1),($AD199=CT$1),($AE199=CT$1),($AF199=CT$1),($AG199=CT$1),($AH199=CT$1),($AI199=CT$1),($AJ199=CT$1),($AK199=CT$1),($AL199=CT$1),($AM199=CT$1),($AN199=CT$1),($AO199=CT$1),($AP199=CT$1),($AQ199=CT$1),($AR199=CT$1),($AS199=CT$1),($AT199=CT$1),($AU199=CT$1)),"■","-")</f>
        <v>■</v>
      </c>
      <c r="CU199" s="1" t="str">
        <f aca="false">IF(OR(($S199=CU$1),($T199=CU$1),($U199=CU$1),($V199=CU$1),($W199=CU$1),($X199=CU$1),($Y199=CU$1),($Z199=CU$1),($AA199=CU$1),($AB199=CU$1),($AC199=CU$1),($AD199=CU$1),($AE199=CU$1),($AF199=CU$1),($AG199=CU$1),($AH199=CU$1),($AI199=CU$1),($AJ199=CU$1),($AK199=CU$1),($AL199=CU$1),($AM199=CU$1),($AN199=CU$1),($AO199=CU$1),($AP199=CU$1),($AQ199=CU$1),($AR199=CU$1),($AS199=CU$1),($AT199=CU$1),($AU199=CU$1)),"■","-")</f>
        <v>-</v>
      </c>
      <c r="CV199" s="1" t="str">
        <f aca="false">IF(OR(($S199=CV$1),($T199=CV$1),($U199=CV$1),($V199=CV$1),($W199=CV$1),($X199=CV$1),($Y199=CV$1),($Z199=CV$1),($AA199=CV$1),($AB199=CV$1),($AC199=CV$1),($AD199=CV$1),($AE199=CV$1),($AF199=CV$1),($AG199=CV$1),($AH199=CV$1),($AI199=CV$1),($AJ199=CV$1),($AK199=CV$1),($AL199=CV$1),($AM199=CV$1),($AN199=CV$1),($AO199=CV$1),($AP199=CV$1),($AQ199=CV$1),($AR199=CV$1),($AS199=CV$1),($AT199=CV$1),($AU199=CV$1)),"■","-")</f>
        <v>-</v>
      </c>
      <c r="CW199" s="1" t="str">
        <f aca="false">IF(OR(($S199=CW$1),($T199=CW$1),($U199=CW$1),($V199=CW$1),($W199=CW$1),($X199=CW$1),($Y199=CW$1),($Z199=CW$1),($AA199=CW$1),($AB199=CW$1),($AC199=CW$1),($AD199=CW$1),($AE199=CW$1),($AF199=CW$1),($AG199=CW$1),($AH199=CW$1),($AI199=CW$1),($AJ199=CW$1),($AK199=CW$1),($AL199=CW$1),($AM199=CW$1),($AN199=CW$1),($AO199=CW$1),($AP199=CW$1),($AQ199=CW$1),($AR199=CW$1),($AS199=CW$1),($AT199=CW$1),($AU199=CW$1)),"■","-")</f>
        <v>-</v>
      </c>
      <c r="CX199" s="1" t="str">
        <f aca="false">IF(OR(($S199=CX$1),($T199=CX$1),($U199=CX$1),($V199=CX$1),($W199=CX$1),($X199=CX$1),($Y199=CX$1),($Z199=CX$1),($AA199=CX$1),($AB199=CX$1),($AC199=CX$1),($AD199=CX$1),($AE199=CX$1),($AF199=CX$1),($AG199=CX$1),($AH199=CX$1),($AI199=CX$1),($AJ199=CX$1),($AK199=CX$1),($AL199=CX$1),($AM199=CX$1),($AN199=CX$1),($AO199=CX$1),($AP199=CX$1),($AQ199=CX$1),($AR199=CX$1),($AS199=CX$1),($AT199=CX$1),($AU199=CX$1)),"■","-")</f>
        <v>-</v>
      </c>
      <c r="CY199" s="1" t="str">
        <f aca="false">IF(OR(($S199=CY$1),($T199=CY$1),($U199=CY$1),($V199=CY$1),($W199=CY$1),($X199=CY$1),($Y199=CY$1),($Z199=CY$1),($AA199=CY$1),($AB199=CY$1),($AC199=CY$1),($AD199=CY$1),($AE199=CY$1),($AF199=CY$1),($AG199=CY$1),($AH199=CY$1),($AI199=CY$1),($AJ199=CY$1),($AK199=CY$1),($AL199=CY$1),($AM199=CY$1),($AN199=CY$1),($AO199=CY$1),($AP199=CY$1),($AQ199=CY$1),($AR199=CY$1),($AS199=CY$1),($AT199=CY$1),($AU199=CY$1)),"■","-")</f>
        <v>-</v>
      </c>
      <c r="CZ199" s="1" t="str">
        <f aca="false">IF(OR(($S199=CZ$1),($T199=CZ$1),($U199=CZ$1),($V199=CZ$1),($W199=CZ$1),($X199=CZ$1),($Y199=CZ$1),($Z199=CZ$1),($AA199=CZ$1),($AB199=CZ$1),($AC199=CZ$1),($AD199=CZ$1),($AE199=CZ$1),($AF199=CZ$1),($AG199=CZ$1),($AH199=CZ$1),($AI199=CZ$1),($AJ199=CZ$1),($AK199=CZ$1),($AL199=CZ$1),($AM199=CZ$1),($AN199=CZ$1),($AO199=CZ$1),($AP199=CZ$1),($AQ199=CZ$1),($AR199=CZ$1),($AS199=CZ$1),($AT199=CZ$1),($AU199=CZ$1)),"■","-")</f>
        <v>-</v>
      </c>
      <c r="DA199" s="1" t="str">
        <f aca="false">IF(OR(($S199=DA$1),($T199=DA$1),($U199=DA$1),($V199=DA$1),($W199=DA$1),($X199=DA$1),($Y199=DA$1),($Z199=DA$1),($AA199=DA$1),($AB199=DA$1),($AC199=DA$1),($AD199=DA$1),($AE199=DA$1),($AF199=DA$1),($AG199=DA$1),($AH199=DA$1),($AI199=DA$1),($AJ199=DA$1),($AK199=DA$1),($AL199=DA$1),($AM199=DA$1),($AN199=DA$1),($AO199=DA$1),($AP199=DA$1),($AQ199=DA$1),($AR199=DA$1),($AS199=DA$1),($AT199=DA$1),($AU199=DA$1)),"■","-")</f>
        <v>■</v>
      </c>
      <c r="DB199" s="1" t="str">
        <f aca="false">IF(OR(($S199=DB$1),($T199=DB$1),($U199=DB$1),($V199=DB$1),($W199=DB$1),($X199=DB$1),($Y199=DB$1),($Z199=DB$1),($AA199=DB$1),($AB199=DB$1),($AC199=DB$1),($AD199=DB$1),($AE199=DB$1),($AF199=DB$1),($AG199=DB$1),($AH199=DB$1),($AI199=DB$1),($AJ199=DB$1),($AK199=DB$1),($AL199=DB$1),($AM199=DB$1),($AN199=DB$1),($AO199=DB$1),($AP199=DB$1),($AQ199=DB$1),($AR199=DB$1),($AS199=DB$1),($AT199=DB$1),($AU199=DB$1)),"■","-")</f>
        <v>■</v>
      </c>
      <c r="DC199" s="1" t="str">
        <f aca="false">IF(OR(($S199=DC$1),($T199=DC$1),($U199=DC$1),($V199=DC$1),($W199=DC$1),($X199=DC$1),($Y199=DC$1),($Z199=DC$1),($AA199=DC$1),($AB199=DC$1),($AC199=DC$1),($AD199=DC$1),($AE199=DC$1),($AF199=DC$1),($AG199=DC$1),($AH199=DC$1),($AI199=DC$1),($AJ199=DC$1),($AK199=DC$1),($AL199=DC$1),($AM199=DC$1),($AN199=DC$1),($AO199=DC$1),($AP199=DC$1),($AQ199=DC$1),($AR199=DC$1),($AS199=DC$1),($AT199=DC$1),($AU199=DC$1)),"■","-")</f>
        <v>-</v>
      </c>
      <c r="DD199" s="1" t="str">
        <f aca="false">IF(OR(($S199=DD$1),($T199=DD$1),($U199=DD$1),($V199=DD$1),($W199=DD$1),($X199=DD$1),($Y199=DD$1),($Z199=DD$1),($AA199=DD$1),($AB199=DD$1),($AC199=DD$1),($AD199=DD$1),($AE199=DD$1),($AF199=DD$1),($AG199=DD$1),($AH199=DD$1),($AI199=DD$1),($AJ199=DD$1),($AK199=DD$1),($AL199=DD$1),($AM199=DD$1),($AN199=DD$1),($AO199=DD$1),($AP199=DD$1),($AQ199=DD$1),($AR199=DD$1),($AS199=DD$1),($AT199=DD$1),($AU199=DD$1)),"■","-")</f>
        <v>-</v>
      </c>
      <c r="DE199" s="1" t="str">
        <f aca="false">IF(OR(($S199=DE$1),($T199=DE$1),($U199=DE$1),($V199=DE$1),($W199=DE$1),($X199=DE$1),($Y199=DE$1),($Z199=DE$1),($AA199=DE$1),($AB199=DE$1),($AC199=DE$1),($AD199=DE$1),($AE199=DE$1),($AF199=DE$1),($AG199=DE$1),($AH199=DE$1),($AI199=DE$1),($AJ199=DE$1),($AK199=DE$1),($AL199=DE$1),($AM199=DE$1),($AN199=DE$1),($AO199=DE$1),($AP199=DE$1),($AQ199=DE$1),($AR199=DE$1),($AS199=DE$1),($AT199=DE$1),($AU199=DE$1)),"■","-")</f>
        <v>-</v>
      </c>
    </row>
    <row r="200" customFormat="false" ht="12" hidden="false" customHeight="false" outlineLevel="0" collapsed="false">
      <c r="A200" s="1" t="n">
        <v>144</v>
      </c>
      <c r="B200" s="1" t="s">
        <v>262</v>
      </c>
      <c r="C200" s="6" t="s">
        <v>306</v>
      </c>
      <c r="E200" s="1" t="n">
        <v>40</v>
      </c>
      <c r="F200" s="2" t="n">
        <v>528</v>
      </c>
      <c r="G200" s="1" t="n">
        <v>1800</v>
      </c>
      <c r="H200" s="3" t="n">
        <v>-1272</v>
      </c>
      <c r="I200" s="1" t="n">
        <v>40</v>
      </c>
      <c r="J200" s="6" t="s">
        <v>27</v>
      </c>
      <c r="K200" s="12" t="n">
        <v>0.416666666666667</v>
      </c>
      <c r="L200" s="12" t="n">
        <v>0.554016203703704</v>
      </c>
      <c r="M200" s="12" t="n">
        <v>0.137349537037037</v>
      </c>
      <c r="N200" s="12" t="n">
        <v>0.137349537037037</v>
      </c>
      <c r="O200" s="1" t="n">
        <v>129979</v>
      </c>
      <c r="P200" s="12" t="n">
        <v>0.408703703703704</v>
      </c>
      <c r="Q200" s="12" t="n">
        <v>0.565243055555556</v>
      </c>
      <c r="R200" s="14" t="n">
        <f aca="false">SUM(S200:AU200)-100-250</f>
        <v>627</v>
      </c>
      <c r="S200" s="1" t="n">
        <v>70</v>
      </c>
      <c r="T200" s="1" t="n">
        <v>82</v>
      </c>
      <c r="U200" s="1" t="n">
        <v>67</v>
      </c>
      <c r="V200" s="1" t="n">
        <v>99</v>
      </c>
      <c r="W200" s="1" t="n">
        <v>36</v>
      </c>
      <c r="X200" s="1" t="n">
        <v>31</v>
      </c>
      <c r="Y200" s="1" t="n">
        <v>97</v>
      </c>
      <c r="Z200" s="1" t="n">
        <v>43</v>
      </c>
      <c r="AA200" s="1" t="n">
        <v>102</v>
      </c>
      <c r="AB200" s="1" t="n">
        <v>100</v>
      </c>
      <c r="AC200" s="1" t="n">
        <v>250</v>
      </c>
      <c r="AV200" s="12" t="n">
        <v>0</v>
      </c>
      <c r="AW200" s="12" t="n">
        <v>0.0159606481481482</v>
      </c>
      <c r="AX200" s="13"/>
      <c r="AY200" s="12" t="n">
        <v>0.0242592592592593</v>
      </c>
      <c r="AZ200" s="12" t="n">
        <v>0.0350462962962963</v>
      </c>
      <c r="BA200" s="12" t="n">
        <v>0.0350578703703704</v>
      </c>
      <c r="BB200" s="12" t="n">
        <v>0.040625</v>
      </c>
      <c r="BC200" s="12" t="n">
        <v>0.0541203703703704</v>
      </c>
      <c r="BD200" s="12" t="n">
        <v>0.0764583333333333</v>
      </c>
      <c r="BE200" s="12" t="n">
        <v>0.0857407407407407</v>
      </c>
      <c r="BF200" s="12" t="n">
        <v>0.102997685185185</v>
      </c>
      <c r="BG200" s="12" t="n">
        <v>0.1453125</v>
      </c>
      <c r="BH200" s="12" t="n">
        <v>0.156539351851852</v>
      </c>
      <c r="CB200" s="1" t="str">
        <f aca="false">IF(OR(($S200=CB$1),($T200=CB$1),($U200=CB$1),($V200=CB$1),($W200=CB$1),($X200=CB$1),($Y200=CB$1),($Z200=CB$1),($AA200=CB$1),($AB200=CB$1),($AC200=CB$1),($AD200=CB$1),($AE200=CB$1),($AF200=CB$1),($AG200=CB$1),($AH200=CB$1),($AI200=CB$1),($AJ200=CB$1),($AK200=CB$1),($AL200=CB$1),($AM200=CB$1),($AN200=CB$1),($AO200=CB$1),($AP200=CB$1),($AQ200=CB$1),($AR200=CB$1),($AS200=CB$1),($AT200=CB$1),($AU200=CB$1)),"■","-")</f>
        <v>■</v>
      </c>
      <c r="CC200" s="1" t="str">
        <f aca="false">IF(OR(($S200=CC$1),($T200=CC$1),($U200=CC$1),($V200=CC$1),($W200=CC$1),($X200=CC$1),($Y200=CC$1),($Z200=CC$1),($AA200=CC$1),($AB200=CC$1),($AC200=CC$1),($AD200=CC$1),($AE200=CC$1),($AF200=CC$1),($AG200=CC$1),($AH200=CC$1),($AI200=CC$1),($AJ200=CC$1),($AK200=CC$1),($AL200=CC$1),($AM200=CC$1),($AN200=CC$1),($AO200=CC$1),($AP200=CC$1),($AQ200=CC$1),($AR200=CC$1),($AS200=CC$1),($AT200=CC$1),($AU200=CC$1)),"■","-")</f>
        <v>-</v>
      </c>
      <c r="CD200" s="1" t="str">
        <f aca="false">IF(OR(($S200=CD$1),($T200=CD$1),($U200=CD$1),($V200=CD$1),($W200=CD$1),($X200=CD$1),($Y200=CD$1),($Z200=CD$1),($AA200=CD$1),($AB200=CD$1),($AC200=CD$1),($AD200=CD$1),($AE200=CD$1),($AF200=CD$1),($AG200=CD$1),($AH200=CD$1),($AI200=CD$1),($AJ200=CD$1),($AK200=CD$1),($AL200=CD$1),($AM200=CD$1),($AN200=CD$1),($AO200=CD$1),($AP200=CD$1),($AQ200=CD$1),($AR200=CD$1),($AS200=CD$1),($AT200=CD$1),($AU200=CD$1)),"■","-")</f>
        <v>-</v>
      </c>
      <c r="CE200" s="1" t="str">
        <f aca="false">IF(OR(($S200=CE$1),($T200=CE$1),($U200=CE$1),($V200=CE$1),($W200=CE$1),($X200=CE$1),($Y200=CE$1),($Z200=CE$1),($AA200=CE$1),($AB200=CE$1),($AC200=CE$1),($AD200=CE$1),($AE200=CE$1),($AF200=CE$1),($AG200=CE$1),($AH200=CE$1),($AI200=CE$1),($AJ200=CE$1),($AK200=CE$1),($AL200=CE$1),($AM200=CE$1),($AN200=CE$1),($AO200=CE$1),($AP200=CE$1),($AQ200=CE$1),($AR200=CE$1),($AS200=CE$1),($AT200=CE$1),($AU200=CE$1)),"■","-")</f>
        <v>-</v>
      </c>
      <c r="CF200" s="1" t="str">
        <f aca="false">IF(OR(($S200=CF$1),($T200=CF$1),($U200=CF$1),($V200=CF$1),($W200=CF$1),($X200=CF$1),($Y200=CF$1),($Z200=CF$1),($AA200=CF$1),($AB200=CF$1),($AC200=CF$1),($AD200=CF$1),($AE200=CF$1),($AF200=CF$1),($AG200=CF$1),($AH200=CF$1),($AI200=CF$1),($AJ200=CF$1),($AK200=CF$1),($AL200=CF$1),($AM200=CF$1),($AN200=CF$1),($AO200=CF$1),($AP200=CF$1),($AQ200=CF$1),($AR200=CF$1),($AS200=CF$1),($AT200=CF$1),($AU200=CF$1)),"■","-")</f>
        <v>-</v>
      </c>
      <c r="CG200" s="1" t="str">
        <f aca="false">IF(OR(($S200=CG$1),($T200=CG$1),($U200=CG$1),($V200=CG$1),($W200=CG$1),($X200=CG$1),($Y200=CG$1),($Z200=CG$1),($AA200=CG$1),($AB200=CG$1),($AC200=CG$1),($AD200=CG$1),($AE200=CG$1),($AF200=CG$1),($AG200=CG$1),($AH200=CG$1),($AI200=CG$1),($AJ200=CG$1),($AK200=CG$1),($AL200=CG$1),($AM200=CG$1),($AN200=CG$1),($AO200=CG$1),($AP200=CG$1),($AQ200=CG$1),($AR200=CG$1),($AS200=CG$1),($AT200=CG$1),($AU200=CG$1)),"■","-")</f>
        <v>■</v>
      </c>
      <c r="CH200" s="1" t="str">
        <f aca="false">IF(OR(($S200=CH$1),($T200=CH$1),($U200=CH$1),($V200=CH$1),($W200=CH$1),($X200=CH$1),($Y200=CH$1),($Z200=CH$1),($AA200=CH$1),($AB200=CH$1),($AC200=CH$1),($AD200=CH$1),($AE200=CH$1),($AF200=CH$1),($AG200=CH$1),($AH200=CH$1),($AI200=CH$1),($AJ200=CH$1),($AK200=CH$1),($AL200=CH$1),($AM200=CH$1),($AN200=CH$1),($AO200=CH$1),($AP200=CH$1),($AQ200=CH$1),($AR200=CH$1),($AS200=CH$1),($AT200=CH$1),($AU200=CH$1)),"■","-")</f>
        <v>■</v>
      </c>
      <c r="CI200" s="1" t="str">
        <f aca="false">IF(OR(($S200=CI$1),($T200=CI$1),($U200=CI$1),($V200=CI$1),($W200=CI$1),($X200=CI$1),($Y200=CI$1),($Z200=CI$1),($AA200=CI$1),($AB200=CI$1),($AC200=CI$1),($AD200=CI$1),($AE200=CI$1),($AF200=CI$1),($AG200=CI$1),($AH200=CI$1),($AI200=CI$1),($AJ200=CI$1),($AK200=CI$1),($AL200=CI$1),($AM200=CI$1),($AN200=CI$1),($AO200=CI$1),($AP200=CI$1),($AQ200=CI$1),($AR200=CI$1),($AS200=CI$1),($AT200=CI$1),($AU200=CI$1)),"■","-")</f>
        <v>-</v>
      </c>
      <c r="CJ200" s="1" t="str">
        <f aca="false">IF(OR(($S200=CJ$1),($T200=CJ$1),($U200=CJ$1),($V200=CJ$1),($W200=CJ$1),($X200=CJ$1),($Y200=CJ$1),($Z200=CJ$1),($AA200=CJ$1),($AB200=CJ$1),($AC200=CJ$1),($AD200=CJ$1),($AE200=CJ$1),($AF200=CJ$1),($AG200=CJ$1),($AH200=CJ$1),($AI200=CJ$1),($AJ200=CJ$1),($AK200=CJ$1),($AL200=CJ$1),($AM200=CJ$1),($AN200=CJ$1),($AO200=CJ$1),($AP200=CJ$1),($AQ200=CJ$1),($AR200=CJ$1),($AS200=CJ$1),($AT200=CJ$1),($AU200=CJ$1)),"■","-")</f>
        <v>-</v>
      </c>
      <c r="CK200" s="1" t="str">
        <f aca="false">IF(OR(($S200=CK$1),($T200=CK$1),($U200=CK$1),($V200=CK$1),($W200=CK$1),($X200=CK$1),($Y200=CK$1),($Z200=CK$1),($AA200=CK$1),($AB200=CK$1),($AC200=CK$1),($AD200=CK$1),($AE200=CK$1),($AF200=CK$1),($AG200=CK$1),($AH200=CK$1),($AI200=CK$1),($AJ200=CK$1),($AK200=CK$1),($AL200=CK$1),($AM200=CK$1),($AN200=CK$1),($AO200=CK$1),($AP200=CK$1),($AQ200=CK$1),($AR200=CK$1),($AS200=CK$1),($AT200=CK$1),($AU200=CK$1)),"■","-")</f>
        <v>-</v>
      </c>
      <c r="CL200" s="1" t="str">
        <f aca="false">IF(OR(($S200=CL$1),($T200=CL$1),($U200=CL$1),($V200=CL$1),($W200=CL$1),($X200=CL$1),($Y200=CL$1),($Z200=CL$1),($AA200=CL$1),($AB200=CL$1),($AC200=CL$1),($AD200=CL$1),($AE200=CL$1),($AF200=CL$1),($AG200=CL$1),($AH200=CL$1),($AI200=CL$1),($AJ200=CL$1),($AK200=CL$1),($AL200=CL$1),($AM200=CL$1),($AN200=CL$1),($AO200=CL$1),($AP200=CL$1),($AQ200=CL$1),($AR200=CL$1),($AS200=CL$1),($AT200=CL$1),($AU200=CL$1)),"■","-")</f>
        <v>-</v>
      </c>
      <c r="CM200" s="1" t="str">
        <f aca="false">IF(OR(($S200=CM$1),($T200=CM$1),($U200=CM$1),($V200=CM$1),($W200=CM$1),($X200=CM$1),($Y200=CM$1),($Z200=CM$1),($AA200=CM$1),($AB200=CM$1),($AC200=CM$1),($AD200=CM$1),($AE200=CM$1),($AF200=CM$1),($AG200=CM$1),($AH200=CM$1),($AI200=CM$1),($AJ200=CM$1),($AK200=CM$1),($AL200=CM$1),($AM200=CM$1),($AN200=CM$1),($AO200=CM$1),($AP200=CM$1),($AQ200=CM$1),($AR200=CM$1),($AS200=CM$1),($AT200=CM$1),($AU200=CM$1)),"■","-")</f>
        <v>■</v>
      </c>
      <c r="CN200" s="1" t="str">
        <f aca="false">IF(OR(($S200=CN$1),($T200=CN$1),($U200=CN$1),($V200=CN$1),($W200=CN$1),($X200=CN$1),($Y200=CN$1),($Z200=CN$1),($AA200=CN$1),($AB200=CN$1),($AC200=CN$1),($AD200=CN$1),($AE200=CN$1),($AF200=CN$1),($AG200=CN$1),($AH200=CN$1),($AI200=CN$1),($AJ200=CN$1),($AK200=CN$1),($AL200=CN$1),($AM200=CN$1),($AN200=CN$1),($AO200=CN$1),($AP200=CN$1),($AQ200=CN$1),($AR200=CN$1),($AS200=CN$1),($AT200=CN$1),($AU200=CN$1)),"■","-")</f>
        <v>-</v>
      </c>
      <c r="CO200" s="1" t="str">
        <f aca="false">IF(OR(($S200=CO$1),($T200=CO$1),($U200=CO$1),($V200=CO$1),($W200=CO$1),($X200=CO$1),($Y200=CO$1),($Z200=CO$1),($AA200=CO$1),($AB200=CO$1),($AC200=CO$1),($AD200=CO$1),($AE200=CO$1),($AF200=CO$1),($AG200=CO$1),($AH200=CO$1),($AI200=CO$1),($AJ200=CO$1),($AK200=CO$1),($AL200=CO$1),($AM200=CO$1),($AN200=CO$1),($AO200=CO$1),($AP200=CO$1),($AQ200=CO$1),($AR200=CO$1),($AS200=CO$1),($AT200=CO$1),($AU200=CO$1)),"■","-")</f>
        <v>■</v>
      </c>
      <c r="CP200" s="1" t="str">
        <f aca="false">IF(OR(($S200=CP$1),($T200=CP$1),($U200=CP$1),($V200=CP$1),($W200=CP$1),($X200=CP$1),($Y200=CP$1),($Z200=CP$1),($AA200=CP$1),($AB200=CP$1),($AC200=CP$1),($AD200=CP$1),($AE200=CP$1),($AF200=CP$1),($AG200=CP$1),($AH200=CP$1),($AI200=CP$1),($AJ200=CP$1),($AK200=CP$1),($AL200=CP$1),($AM200=CP$1),($AN200=CP$1),($AO200=CP$1),($AP200=CP$1),($AQ200=CP$1),($AR200=CP$1),($AS200=CP$1),($AT200=CP$1),($AU200=CP$1)),"■","-")</f>
        <v>-</v>
      </c>
      <c r="CQ200" s="1" t="str">
        <f aca="false">IF(OR(($S200=CQ$1),($T200=CQ$1),($U200=CQ$1),($V200=CQ$1),($W200=CQ$1),($X200=CQ$1),($Y200=CQ$1),($Z200=CQ$1),($AA200=CQ$1),($AB200=CQ$1),($AC200=CQ$1),($AD200=CQ$1),($AE200=CQ$1),($AF200=CQ$1),($AG200=CQ$1),($AH200=CQ$1),($AI200=CQ$1),($AJ200=CQ$1),($AK200=CQ$1),($AL200=CQ$1),($AM200=CQ$1),($AN200=CQ$1),($AO200=CQ$1),($AP200=CQ$1),($AQ200=CQ$1),($AR200=CQ$1),($AS200=CQ$1),($AT200=CQ$1),($AU200=CQ$1)),"■","-")</f>
        <v>-</v>
      </c>
      <c r="CR200" s="1" t="str">
        <f aca="false">IF(OR(($S200=CR$1),($T200=CR$1),($U200=CR$1),($V200=CR$1),($W200=CR$1),($X200=CR$1),($Y200=CR$1),($Z200=CR$1),($AA200=CR$1),($AB200=CR$1),($AC200=CR$1),($AD200=CR$1),($AE200=CR$1),($AF200=CR$1),($AG200=CR$1),($AH200=CR$1),($AI200=CR$1),($AJ200=CR$1),($AK200=CR$1),($AL200=CR$1),($AM200=CR$1),($AN200=CR$1),($AO200=CR$1),($AP200=CR$1),($AQ200=CR$1),($AR200=CR$1),($AS200=CR$1),($AT200=CR$1),($AU200=CR$1)),"■","-")</f>
        <v>-</v>
      </c>
      <c r="CS200" s="1" t="str">
        <f aca="false">IF(OR(($S200=CS$1),($T200=CS$1),($U200=CS$1),($V200=CS$1),($W200=CS$1),($X200=CS$1),($Y200=CS$1),($Z200=CS$1),($AA200=CS$1),($AB200=CS$1),($AC200=CS$1),($AD200=CS$1),($AE200=CS$1),($AF200=CS$1),($AG200=CS$1),($AH200=CS$1),($AI200=CS$1),($AJ200=CS$1),($AK200=CS$1),($AL200=CS$1),($AM200=CS$1),($AN200=CS$1),($AO200=CS$1),($AP200=CS$1),($AQ200=CS$1),($AR200=CS$1),($AS200=CS$1),($AT200=CS$1),($AU200=CS$1)),"■","-")</f>
        <v>-</v>
      </c>
      <c r="CT200" s="1" t="str">
        <f aca="false">IF(OR(($S200=CT$1),($T200=CT$1),($U200=CT$1),($V200=CT$1),($W200=CT$1),($X200=CT$1),($Y200=CT$1),($Z200=CT$1),($AA200=CT$1),($AB200=CT$1),($AC200=CT$1),($AD200=CT$1),($AE200=CT$1),($AF200=CT$1),($AG200=CT$1),($AH200=CT$1),($AI200=CT$1),($AJ200=CT$1),($AK200=CT$1),($AL200=CT$1),($AM200=CT$1),($AN200=CT$1),($AO200=CT$1),($AP200=CT$1),($AQ200=CT$1),($AR200=CT$1),($AS200=CT$1),($AT200=CT$1),($AU200=CT$1)),"■","-")</f>
        <v>-</v>
      </c>
      <c r="CU200" s="1" t="str">
        <f aca="false">IF(OR(($S200=CU$1),($T200=CU$1),($U200=CU$1),($V200=CU$1),($W200=CU$1),($X200=CU$1),($Y200=CU$1),($Z200=CU$1),($AA200=CU$1),($AB200=CU$1),($AC200=CU$1),($AD200=CU$1),($AE200=CU$1),($AF200=CU$1),($AG200=CU$1),($AH200=CU$1),($AI200=CU$1),($AJ200=CU$1),($AK200=CU$1),($AL200=CU$1),($AM200=CU$1),($AN200=CU$1),($AO200=CU$1),($AP200=CU$1),($AQ200=CU$1),($AR200=CU$1),($AS200=CU$1),($AT200=CU$1),($AU200=CU$1)),"■","-")</f>
        <v>-</v>
      </c>
      <c r="CV200" s="1" t="str">
        <f aca="false">IF(OR(($S200=CV$1),($T200=CV$1),($U200=CV$1),($V200=CV$1),($W200=CV$1),($X200=CV$1),($Y200=CV$1),($Z200=CV$1),($AA200=CV$1),($AB200=CV$1),($AC200=CV$1),($AD200=CV$1),($AE200=CV$1),($AF200=CV$1),($AG200=CV$1),($AH200=CV$1),($AI200=CV$1),($AJ200=CV$1),($AK200=CV$1),($AL200=CV$1),($AM200=CV$1),($AN200=CV$1),($AO200=CV$1),($AP200=CV$1),($AQ200=CV$1),($AR200=CV$1),($AS200=CV$1),($AT200=CV$1),($AU200=CV$1)),"■","-")</f>
        <v>■</v>
      </c>
      <c r="CW200" s="1" t="str">
        <f aca="false">IF(OR(($S200=CW$1),($T200=CW$1),($U200=CW$1),($V200=CW$1),($W200=CW$1),($X200=CW$1),($Y200=CW$1),($Z200=CW$1),($AA200=CW$1),($AB200=CW$1),($AC200=CW$1),($AD200=CW$1),($AE200=CW$1),($AF200=CW$1),($AG200=CW$1),($AH200=CW$1),($AI200=CW$1),($AJ200=CW$1),($AK200=CW$1),($AL200=CW$1),($AM200=CW$1),($AN200=CW$1),($AO200=CW$1),($AP200=CW$1),($AQ200=CW$1),($AR200=CW$1),($AS200=CW$1),($AT200=CW$1),($AU200=CW$1)),"■","-")</f>
        <v>-</v>
      </c>
      <c r="CX200" s="1" t="str">
        <f aca="false">IF(OR(($S200=CX$1),($T200=CX$1),($U200=CX$1),($V200=CX$1),($W200=CX$1),($X200=CX$1),($Y200=CX$1),($Z200=CX$1),($AA200=CX$1),($AB200=CX$1),($AC200=CX$1),($AD200=CX$1),($AE200=CX$1),($AF200=CX$1),($AG200=CX$1),($AH200=CX$1),($AI200=CX$1),($AJ200=CX$1),($AK200=CX$1),($AL200=CX$1),($AM200=CX$1),($AN200=CX$1),($AO200=CX$1),($AP200=CX$1),($AQ200=CX$1),($AR200=CX$1),($AS200=CX$1),($AT200=CX$1),($AU200=CX$1)),"■","-")</f>
        <v>-</v>
      </c>
      <c r="CY200" s="1" t="str">
        <f aca="false">IF(OR(($S200=CY$1),($T200=CY$1),($U200=CY$1),($V200=CY$1),($W200=CY$1),($X200=CY$1),($Y200=CY$1),($Z200=CY$1),($AA200=CY$1),($AB200=CY$1),($AC200=CY$1),($AD200=CY$1),($AE200=CY$1),($AF200=CY$1),($AG200=CY$1),($AH200=CY$1),($AI200=CY$1),($AJ200=CY$1),($AK200=CY$1),($AL200=CY$1),($AM200=CY$1),($AN200=CY$1),($AO200=CY$1),($AP200=CY$1),($AQ200=CY$1),($AR200=CY$1),($AS200=CY$1),($AT200=CY$1),($AU200=CY$1)),"■","-")</f>
        <v>-</v>
      </c>
      <c r="CZ200" s="1" t="str">
        <f aca="false">IF(OR(($S200=CZ$1),($T200=CZ$1),($U200=CZ$1),($V200=CZ$1),($W200=CZ$1),($X200=CZ$1),($Y200=CZ$1),($Z200=CZ$1),($AA200=CZ$1),($AB200=CZ$1),($AC200=CZ$1),($AD200=CZ$1),($AE200=CZ$1),($AF200=CZ$1),($AG200=CZ$1),($AH200=CZ$1),($AI200=CZ$1),($AJ200=CZ$1),($AK200=CZ$1),($AL200=CZ$1),($AM200=CZ$1),($AN200=CZ$1),($AO200=CZ$1),($AP200=CZ$1),($AQ200=CZ$1),($AR200=CZ$1),($AS200=CZ$1),($AT200=CZ$1),($AU200=CZ$1)),"■","-")</f>
        <v>-</v>
      </c>
      <c r="DA200" s="1" t="str">
        <f aca="false">IF(OR(($S200=DA$1),($T200=DA$1),($U200=DA$1),($V200=DA$1),($W200=DA$1),($X200=DA$1),($Y200=DA$1),($Z200=DA$1),($AA200=DA$1),($AB200=DA$1),($AC200=DA$1),($AD200=DA$1),($AE200=DA$1),($AF200=DA$1),($AG200=DA$1),($AH200=DA$1),($AI200=DA$1),($AJ200=DA$1),($AK200=DA$1),($AL200=DA$1),($AM200=DA$1),($AN200=DA$1),($AO200=DA$1),($AP200=DA$1),($AQ200=DA$1),($AR200=DA$1),($AS200=DA$1),($AT200=DA$1),($AU200=DA$1)),"■","-")</f>
        <v>-</v>
      </c>
      <c r="DB200" s="1" t="str">
        <f aca="false">IF(OR(($S200=DB$1),($T200=DB$1),($U200=DB$1),($V200=DB$1),($W200=DB$1),($X200=DB$1),($Y200=DB$1),($Z200=DB$1),($AA200=DB$1),($AB200=DB$1),($AC200=DB$1),($AD200=DB$1),($AE200=DB$1),($AF200=DB$1),($AG200=DB$1),($AH200=DB$1),($AI200=DB$1),($AJ200=DB$1),($AK200=DB$1),($AL200=DB$1),($AM200=DB$1),($AN200=DB$1),($AO200=DB$1),($AP200=DB$1),($AQ200=DB$1),($AR200=DB$1),($AS200=DB$1),($AT200=DB$1),($AU200=DB$1)),"■","-")</f>
        <v>-</v>
      </c>
      <c r="DC200" s="1" t="str">
        <f aca="false">IF(OR(($S200=DC$1),($T200=DC$1),($U200=DC$1),($V200=DC$1),($W200=DC$1),($X200=DC$1),($Y200=DC$1),($Z200=DC$1),($AA200=DC$1),($AB200=DC$1),($AC200=DC$1),($AD200=DC$1),($AE200=DC$1),($AF200=DC$1),($AG200=DC$1),($AH200=DC$1),($AI200=DC$1),($AJ200=DC$1),($AK200=DC$1),($AL200=DC$1),($AM200=DC$1),($AN200=DC$1),($AO200=DC$1),($AP200=DC$1),($AQ200=DC$1),($AR200=DC$1),($AS200=DC$1),($AT200=DC$1),($AU200=DC$1)),"■","-")</f>
        <v>■</v>
      </c>
      <c r="DD200" s="1" t="str">
        <f aca="false">IF(OR(($S200=DD$1),($T200=DD$1),($U200=DD$1),($V200=DD$1),($W200=DD$1),($X200=DD$1),($Y200=DD$1),($Z200=DD$1),($AA200=DD$1),($AB200=DD$1),($AC200=DD$1),($AD200=DD$1),($AE200=DD$1),($AF200=DD$1),($AG200=DD$1),($AH200=DD$1),($AI200=DD$1),($AJ200=DD$1),($AK200=DD$1),($AL200=DD$1),($AM200=DD$1),($AN200=DD$1),($AO200=DD$1),($AP200=DD$1),($AQ200=DD$1),($AR200=DD$1),($AS200=DD$1),($AT200=DD$1),($AU200=DD$1)),"■","-")</f>
        <v>-</v>
      </c>
      <c r="DE200" s="1" t="str">
        <f aca="false">IF(OR(($S200=DE$1),($T200=DE$1),($U200=DE$1),($V200=DE$1),($W200=DE$1),($X200=DE$1),($Y200=DE$1),($Z200=DE$1),($AA200=DE$1),($AB200=DE$1),($AC200=DE$1),($AD200=DE$1),($AE200=DE$1),($AF200=DE$1),($AG200=DE$1),($AH200=DE$1),($AI200=DE$1),($AJ200=DE$1),($AK200=DE$1),($AL200=DE$1),($AM200=DE$1),($AN200=DE$1),($AO200=DE$1),($AP200=DE$1),($AQ200=DE$1),($AR200=DE$1),($AS200=DE$1),($AT200=DE$1),($AU200=DE$1)),"■","-")</f>
        <v>■</v>
      </c>
    </row>
    <row r="201" customFormat="false" ht="12" hidden="false" customHeight="false" outlineLevel="0" collapsed="false">
      <c r="A201" s="1" t="n">
        <v>138</v>
      </c>
      <c r="B201" s="1" t="s">
        <v>262</v>
      </c>
      <c r="C201" s="6" t="s">
        <v>307</v>
      </c>
      <c r="D201" s="6" t="s">
        <v>60</v>
      </c>
      <c r="E201" s="1" t="n">
        <v>25</v>
      </c>
      <c r="J201" s="6" t="s">
        <v>195</v>
      </c>
      <c r="K201" s="12" t="n">
        <v>0.416666666666667</v>
      </c>
      <c r="L201" s="12" t="n">
        <v>0</v>
      </c>
      <c r="M201" s="12" t="n">
        <v>0</v>
      </c>
      <c r="N201" s="1" t="s">
        <v>196</v>
      </c>
      <c r="O201" s="1" t="n">
        <v>122828</v>
      </c>
    </row>
    <row r="202" customFormat="false" ht="12" hidden="false" customHeight="false" outlineLevel="0" collapsed="false">
      <c r="A202" s="1" t="n">
        <v>134</v>
      </c>
      <c r="B202" s="1" t="s">
        <v>262</v>
      </c>
      <c r="C202" s="6" t="s">
        <v>308</v>
      </c>
      <c r="D202" s="6" t="s">
        <v>60</v>
      </c>
      <c r="E202" s="1" t="n">
        <v>26</v>
      </c>
      <c r="J202" s="6" t="s">
        <v>195</v>
      </c>
      <c r="K202" s="12" t="n">
        <v>0.416666666666667</v>
      </c>
      <c r="L202" s="12" t="n">
        <v>0</v>
      </c>
      <c r="M202" s="12" t="n">
        <v>0</v>
      </c>
      <c r="N202" s="1" t="s">
        <v>196</v>
      </c>
      <c r="O202" s="1" t="n">
        <v>122824</v>
      </c>
    </row>
    <row r="203" customFormat="false" ht="12" hidden="false" customHeight="false" outlineLevel="0" collapsed="false">
      <c r="A203" s="1" t="n">
        <v>130</v>
      </c>
      <c r="B203" s="1" t="s">
        <v>262</v>
      </c>
      <c r="C203" s="6" t="s">
        <v>309</v>
      </c>
      <c r="D203" s="6" t="s">
        <v>228</v>
      </c>
      <c r="E203" s="1" t="n">
        <v>36</v>
      </c>
      <c r="J203" s="6" t="s">
        <v>195</v>
      </c>
      <c r="K203" s="12" t="n">
        <v>0.416666666666667</v>
      </c>
      <c r="L203" s="12" t="n">
        <v>0</v>
      </c>
      <c r="M203" s="12" t="n">
        <v>0</v>
      </c>
      <c r="N203" s="1" t="s">
        <v>196</v>
      </c>
      <c r="O203" s="1" t="n">
        <v>122820</v>
      </c>
    </row>
    <row r="204" customFormat="false" ht="12" hidden="false" customHeight="false" outlineLevel="0" collapsed="false">
      <c r="A204" s="1" t="n">
        <v>117</v>
      </c>
      <c r="B204" s="1" t="s">
        <v>262</v>
      </c>
      <c r="C204" s="6" t="s">
        <v>310</v>
      </c>
      <c r="D204" s="6" t="s">
        <v>130</v>
      </c>
      <c r="E204" s="1" t="n">
        <v>28</v>
      </c>
      <c r="J204" s="6" t="s">
        <v>195</v>
      </c>
      <c r="K204" s="12" t="n">
        <v>0.416666666666667</v>
      </c>
      <c r="L204" s="12" t="n">
        <v>0</v>
      </c>
      <c r="M204" s="12" t="n">
        <v>0</v>
      </c>
      <c r="N204" s="1" t="s">
        <v>196</v>
      </c>
      <c r="O204" s="1" t="n">
        <v>122808</v>
      </c>
    </row>
    <row r="205" customFormat="false" ht="12" hidden="false" customHeight="false" outlineLevel="0" collapsed="false">
      <c r="A205" s="1" t="n">
        <v>109</v>
      </c>
      <c r="B205" s="1" t="s">
        <v>262</v>
      </c>
      <c r="C205" s="6" t="s">
        <v>311</v>
      </c>
      <c r="D205" s="6" t="s">
        <v>162</v>
      </c>
      <c r="E205" s="1" t="n">
        <v>27</v>
      </c>
      <c r="J205" s="6" t="s">
        <v>195</v>
      </c>
      <c r="K205" s="12" t="n">
        <v>0.416666666666667</v>
      </c>
      <c r="L205" s="12" t="n">
        <v>0</v>
      </c>
      <c r="M205" s="12" t="n">
        <v>0</v>
      </c>
      <c r="N205" s="1" t="s">
        <v>196</v>
      </c>
      <c r="O205" s="1" t="n">
        <v>122802</v>
      </c>
    </row>
    <row r="206" customFormat="false" ht="12" hidden="false" customHeight="false" outlineLevel="0" collapsed="false">
      <c r="A206" s="1" t="n">
        <v>201</v>
      </c>
      <c r="B206" s="1" t="s">
        <v>312</v>
      </c>
      <c r="C206" s="6" t="s">
        <v>313</v>
      </c>
      <c r="D206" s="6" t="s">
        <v>246</v>
      </c>
      <c r="E206" s="1" t="n">
        <v>54</v>
      </c>
      <c r="F206" s="2" t="n">
        <v>971</v>
      </c>
      <c r="G206" s="1" t="n">
        <v>0</v>
      </c>
      <c r="H206" s="3" t="n">
        <v>971</v>
      </c>
      <c r="I206" s="1" t="n">
        <v>1</v>
      </c>
      <c r="J206" s="6" t="s">
        <v>22</v>
      </c>
      <c r="K206" s="12" t="n">
        <v>0.416666666666667</v>
      </c>
      <c r="L206" s="12" t="n">
        <v>0.539259259259259</v>
      </c>
      <c r="M206" s="12" t="n">
        <v>0.122592592592593</v>
      </c>
      <c r="N206" s="12" t="n">
        <v>0.122592592592593</v>
      </c>
      <c r="O206" s="1" t="n">
        <v>122835</v>
      </c>
      <c r="P206" s="12" t="n">
        <v>0.406585648148148</v>
      </c>
      <c r="Q206" s="12" t="n">
        <v>0.561319444444445</v>
      </c>
      <c r="R206" s="4" t="n">
        <f aca="false">SUM(S206:AU206)-100-250</f>
        <v>971</v>
      </c>
      <c r="S206" s="1" t="n">
        <v>70</v>
      </c>
      <c r="T206" s="1" t="n">
        <v>95</v>
      </c>
      <c r="U206" s="1" t="n">
        <v>83</v>
      </c>
      <c r="V206" s="1" t="n">
        <v>92</v>
      </c>
      <c r="W206" s="1" t="n">
        <v>47</v>
      </c>
      <c r="X206" s="1" t="n">
        <v>93</v>
      </c>
      <c r="Y206" s="1" t="n">
        <v>69</v>
      </c>
      <c r="Z206" s="1" t="n">
        <v>80</v>
      </c>
      <c r="AA206" s="1" t="n">
        <v>45</v>
      </c>
      <c r="AB206" s="1" t="n">
        <v>79</v>
      </c>
      <c r="AC206" s="1" t="n">
        <v>82</v>
      </c>
      <c r="AD206" s="1" t="n">
        <v>67</v>
      </c>
      <c r="AE206" s="1" t="n">
        <v>36</v>
      </c>
      <c r="AF206" s="1" t="n">
        <v>33</v>
      </c>
      <c r="AG206" s="1" t="n">
        <v>100</v>
      </c>
      <c r="AH206" s="1" t="n">
        <v>250</v>
      </c>
      <c r="AV206" s="12" t="n">
        <v>0</v>
      </c>
      <c r="AW206" s="12" t="n">
        <v>0.014849537037037</v>
      </c>
      <c r="AX206" s="13"/>
      <c r="AY206" s="12" t="n">
        <v>0.0238657407407407</v>
      </c>
      <c r="AZ206" s="12" t="n">
        <v>0.0292939814814815</v>
      </c>
      <c r="BA206" s="12" t="n">
        <v>0.0366898148148148</v>
      </c>
      <c r="BB206" s="12" t="n">
        <v>0.0425347222222222</v>
      </c>
      <c r="BC206" s="12" t="n">
        <v>0.0475</v>
      </c>
      <c r="BD206" s="12" t="n">
        <v>0.0568287037037037</v>
      </c>
      <c r="BE206" s="12" t="n">
        <v>0.0676967592592593</v>
      </c>
      <c r="BF206" s="12" t="n">
        <v>0.0731365740740741</v>
      </c>
      <c r="BG206" s="12" t="n">
        <v>0.0891435185185185</v>
      </c>
      <c r="BH206" s="12" t="n">
        <v>0.109652777777778</v>
      </c>
      <c r="BI206" s="12" t="n">
        <v>0.116875</v>
      </c>
      <c r="BJ206" s="12" t="n">
        <v>0.12</v>
      </c>
      <c r="BK206" s="12" t="n">
        <v>0.129479166666667</v>
      </c>
      <c r="BL206" s="12" t="n">
        <v>0.132673611111111</v>
      </c>
      <c r="BM206" s="12" t="n">
        <v>0.154733796296296</v>
      </c>
      <c r="CB206" s="1" t="str">
        <f aca="false">IF(OR(($S206=CB$1),($T206=CB$1),($U206=CB$1),($V206=CB$1),($W206=CB$1),($X206=CB$1),($Y206=CB$1),($Z206=CB$1),($AA206=CB$1),($AB206=CB$1),($AC206=CB$1),($AD206=CB$1),($AE206=CB$1),($AF206=CB$1),($AG206=CB$1),($AH206=CB$1),($AI206=CB$1),($AJ206=CB$1),($AK206=CB$1),($AL206=CB$1),($AM206=CB$1),($AN206=CB$1),($AO206=CB$1),($AP206=CB$1),($AQ206=CB$1),($AR206=CB$1),($AS206=CB$1),($AT206=CB$1),($AU206=CB$1)),"■","-")</f>
        <v>-</v>
      </c>
      <c r="CC206" s="1" t="str">
        <f aca="false">IF(OR(($S206=CC$1),($T206=CC$1),($U206=CC$1),($V206=CC$1),($W206=CC$1),($X206=CC$1),($Y206=CC$1),($Z206=CC$1),($AA206=CC$1),($AB206=CC$1),($AC206=CC$1),($AD206=CC$1),($AE206=CC$1),($AF206=CC$1),($AG206=CC$1),($AH206=CC$1),($AI206=CC$1),($AJ206=CC$1),($AK206=CC$1),($AL206=CC$1),($AM206=CC$1),($AN206=CC$1),($AO206=CC$1),($AP206=CC$1),($AQ206=CC$1),($AR206=CC$1),($AS206=CC$1),($AT206=CC$1),($AU206=CC$1)),"■","-")</f>
        <v>-</v>
      </c>
      <c r="CD206" s="1" t="str">
        <f aca="false">IF(OR(($S206=CD$1),($T206=CD$1),($U206=CD$1),($V206=CD$1),($W206=CD$1),($X206=CD$1),($Y206=CD$1),($Z206=CD$1),($AA206=CD$1),($AB206=CD$1),($AC206=CD$1),($AD206=CD$1),($AE206=CD$1),($AF206=CD$1),($AG206=CD$1),($AH206=CD$1),($AI206=CD$1),($AJ206=CD$1),($AK206=CD$1),($AL206=CD$1),($AM206=CD$1),($AN206=CD$1),($AO206=CD$1),($AP206=CD$1),($AQ206=CD$1),($AR206=CD$1),($AS206=CD$1),($AT206=CD$1),($AU206=CD$1)),"■","-")</f>
        <v>■</v>
      </c>
      <c r="CE206" s="1" t="str">
        <f aca="false">IF(OR(($S206=CE$1),($T206=CE$1),($U206=CE$1),($V206=CE$1),($W206=CE$1),($X206=CE$1),($Y206=CE$1),($Z206=CE$1),($AA206=CE$1),($AB206=CE$1),($AC206=CE$1),($AD206=CE$1),($AE206=CE$1),($AF206=CE$1),($AG206=CE$1),($AH206=CE$1),($AI206=CE$1),($AJ206=CE$1),($AK206=CE$1),($AL206=CE$1),($AM206=CE$1),($AN206=CE$1),($AO206=CE$1),($AP206=CE$1),($AQ206=CE$1),($AR206=CE$1),($AS206=CE$1),($AT206=CE$1),($AU206=CE$1)),"■","-")</f>
        <v>-</v>
      </c>
      <c r="CF206" s="1" t="str">
        <f aca="false">IF(OR(($S206=CF$1),($T206=CF$1),($U206=CF$1),($V206=CF$1),($W206=CF$1),($X206=CF$1),($Y206=CF$1),($Z206=CF$1),($AA206=CF$1),($AB206=CF$1),($AC206=CF$1),($AD206=CF$1),($AE206=CF$1),($AF206=CF$1),($AG206=CF$1),($AH206=CF$1),($AI206=CF$1),($AJ206=CF$1),($AK206=CF$1),($AL206=CF$1),($AM206=CF$1),($AN206=CF$1),($AO206=CF$1),($AP206=CF$1),($AQ206=CF$1),($AR206=CF$1),($AS206=CF$1),($AT206=CF$1),($AU206=CF$1)),"■","-")</f>
        <v>-</v>
      </c>
      <c r="CG206" s="1" t="str">
        <f aca="false">IF(OR(($S206=CG$1),($T206=CG$1),($U206=CG$1),($V206=CG$1),($W206=CG$1),($X206=CG$1),($Y206=CG$1),($Z206=CG$1),($AA206=CG$1),($AB206=CG$1),($AC206=CG$1),($AD206=CG$1),($AE206=CG$1),($AF206=CG$1),($AG206=CG$1),($AH206=CG$1),($AI206=CG$1),($AJ206=CG$1),($AK206=CG$1),($AL206=CG$1),($AM206=CG$1),($AN206=CG$1),($AO206=CG$1),($AP206=CG$1),($AQ206=CG$1),($AR206=CG$1),($AS206=CG$1),($AT206=CG$1),($AU206=CG$1)),"■","-")</f>
        <v>■</v>
      </c>
      <c r="CH206" s="1" t="str">
        <f aca="false">IF(OR(($S206=CH$1),($T206=CH$1),($U206=CH$1),($V206=CH$1),($W206=CH$1),($X206=CH$1),($Y206=CH$1),($Z206=CH$1),($AA206=CH$1),($AB206=CH$1),($AC206=CH$1),($AD206=CH$1),($AE206=CH$1),($AF206=CH$1),($AG206=CH$1),($AH206=CH$1),($AI206=CH$1),($AJ206=CH$1),($AK206=CH$1),($AL206=CH$1),($AM206=CH$1),($AN206=CH$1),($AO206=CH$1),($AP206=CH$1),($AQ206=CH$1),($AR206=CH$1),($AS206=CH$1),($AT206=CH$1),($AU206=CH$1)),"■","-")</f>
        <v>-</v>
      </c>
      <c r="CI206" s="1" t="str">
        <f aca="false">IF(OR(($S206=CI$1),($T206=CI$1),($U206=CI$1),($V206=CI$1),($W206=CI$1),($X206=CI$1),($Y206=CI$1),($Z206=CI$1),($AA206=CI$1),($AB206=CI$1),($AC206=CI$1),($AD206=CI$1),($AE206=CI$1),($AF206=CI$1),($AG206=CI$1),($AH206=CI$1),($AI206=CI$1),($AJ206=CI$1),($AK206=CI$1),($AL206=CI$1),($AM206=CI$1),($AN206=CI$1),($AO206=CI$1),($AP206=CI$1),($AQ206=CI$1),($AR206=CI$1),($AS206=CI$1),($AT206=CI$1),($AU206=CI$1)),"■","-")</f>
        <v>-</v>
      </c>
      <c r="CJ206" s="1" t="str">
        <f aca="false">IF(OR(($S206=CJ$1),($T206=CJ$1),($U206=CJ$1),($V206=CJ$1),($W206=CJ$1),($X206=CJ$1),($Y206=CJ$1),($Z206=CJ$1),($AA206=CJ$1),($AB206=CJ$1),($AC206=CJ$1),($AD206=CJ$1),($AE206=CJ$1),($AF206=CJ$1),($AG206=CJ$1),($AH206=CJ$1),($AI206=CJ$1),($AJ206=CJ$1),($AK206=CJ$1),($AL206=CJ$1),($AM206=CJ$1),($AN206=CJ$1),($AO206=CJ$1),($AP206=CJ$1),($AQ206=CJ$1),($AR206=CJ$1),($AS206=CJ$1),($AT206=CJ$1),($AU206=CJ$1)),"■","-")</f>
        <v>■</v>
      </c>
      <c r="CK206" s="1" t="str">
        <f aca="false">IF(OR(($S206=CK$1),($T206=CK$1),($U206=CK$1),($V206=CK$1),($W206=CK$1),($X206=CK$1),($Y206=CK$1),($Z206=CK$1),($AA206=CK$1),($AB206=CK$1),($AC206=CK$1),($AD206=CK$1),($AE206=CK$1),($AF206=CK$1),($AG206=CK$1),($AH206=CK$1),($AI206=CK$1),($AJ206=CK$1),($AK206=CK$1),($AL206=CK$1),($AM206=CK$1),($AN206=CK$1),($AO206=CK$1),($AP206=CK$1),($AQ206=CK$1),($AR206=CK$1),($AS206=CK$1),($AT206=CK$1),($AU206=CK$1)),"■","-")</f>
        <v>-</v>
      </c>
      <c r="CL206" s="1" t="str">
        <f aca="false">IF(OR(($S206=CL$1),($T206=CL$1),($U206=CL$1),($V206=CL$1),($W206=CL$1),($X206=CL$1),($Y206=CL$1),($Z206=CL$1),($AA206=CL$1),($AB206=CL$1),($AC206=CL$1),($AD206=CL$1),($AE206=CL$1),($AF206=CL$1),($AG206=CL$1),($AH206=CL$1),($AI206=CL$1),($AJ206=CL$1),($AK206=CL$1),($AL206=CL$1),($AM206=CL$1),($AN206=CL$1),($AO206=CL$1),($AP206=CL$1),($AQ206=CL$1),($AR206=CL$1),($AS206=CL$1),($AT206=CL$1),($AU206=CL$1)),"■","-")</f>
        <v>■</v>
      </c>
      <c r="CM206" s="1" t="str">
        <f aca="false">IF(OR(($S206=CM$1),($T206=CM$1),($U206=CM$1),($V206=CM$1),($W206=CM$1),($X206=CM$1),($Y206=CM$1),($Z206=CM$1),($AA206=CM$1),($AB206=CM$1),($AC206=CM$1),($AD206=CM$1),($AE206=CM$1),($AF206=CM$1),($AG206=CM$1),($AH206=CM$1),($AI206=CM$1),($AJ206=CM$1),($AK206=CM$1),($AL206=CM$1),($AM206=CM$1),($AN206=CM$1),($AO206=CM$1),($AP206=CM$1),($AQ206=CM$1),($AR206=CM$1),($AS206=CM$1),($AT206=CM$1),($AU206=CM$1)),"■","-")</f>
        <v>■</v>
      </c>
      <c r="CN206" s="1" t="str">
        <f aca="false">IF(OR(($S206=CN$1),($T206=CN$1),($U206=CN$1),($V206=CN$1),($W206=CN$1),($X206=CN$1),($Y206=CN$1),($Z206=CN$1),($AA206=CN$1),($AB206=CN$1),($AC206=CN$1),($AD206=CN$1),($AE206=CN$1),($AF206=CN$1),($AG206=CN$1),($AH206=CN$1),($AI206=CN$1),($AJ206=CN$1),($AK206=CN$1),($AL206=CN$1),($AM206=CN$1),($AN206=CN$1),($AO206=CN$1),($AP206=CN$1),($AQ206=CN$1),($AR206=CN$1),($AS206=CN$1),($AT206=CN$1),($AU206=CN$1)),"■","-")</f>
        <v>■</v>
      </c>
      <c r="CO206" s="1" t="str">
        <f aca="false">IF(OR(($S206=CO$1),($T206=CO$1),($U206=CO$1),($V206=CO$1),($W206=CO$1),($X206=CO$1),($Y206=CO$1),($Z206=CO$1),($AA206=CO$1),($AB206=CO$1),($AC206=CO$1),($AD206=CO$1),($AE206=CO$1),($AF206=CO$1),($AG206=CO$1),($AH206=CO$1),($AI206=CO$1),($AJ206=CO$1),($AK206=CO$1),($AL206=CO$1),($AM206=CO$1),($AN206=CO$1),($AO206=CO$1),($AP206=CO$1),($AQ206=CO$1),($AR206=CO$1),($AS206=CO$1),($AT206=CO$1),($AU206=CO$1)),"■","-")</f>
        <v>■</v>
      </c>
      <c r="CP206" s="1" t="str">
        <f aca="false">IF(OR(($S206=CP$1),($T206=CP$1),($U206=CP$1),($V206=CP$1),($W206=CP$1),($X206=CP$1),($Y206=CP$1),($Z206=CP$1),($AA206=CP$1),($AB206=CP$1),($AC206=CP$1),($AD206=CP$1),($AE206=CP$1),($AF206=CP$1),($AG206=CP$1),($AH206=CP$1),($AI206=CP$1),($AJ206=CP$1),($AK206=CP$1),($AL206=CP$1),($AM206=CP$1),($AN206=CP$1),($AO206=CP$1),($AP206=CP$1),($AQ206=CP$1),($AR206=CP$1),($AS206=CP$1),($AT206=CP$1),($AU206=CP$1)),"■","-")</f>
        <v>-</v>
      </c>
      <c r="CQ206" s="1" t="str">
        <f aca="false">IF(OR(($S206=CQ$1),($T206=CQ$1),($U206=CQ$1),($V206=CQ$1),($W206=CQ$1),($X206=CQ$1),($Y206=CQ$1),($Z206=CQ$1),($AA206=CQ$1),($AB206=CQ$1),($AC206=CQ$1),($AD206=CQ$1),($AE206=CQ$1),($AF206=CQ$1),($AG206=CQ$1),($AH206=CQ$1),($AI206=CQ$1),($AJ206=CQ$1),($AK206=CQ$1),($AL206=CQ$1),($AM206=CQ$1),($AN206=CQ$1),($AO206=CQ$1),($AP206=CQ$1),($AQ206=CQ$1),($AR206=CQ$1),($AS206=CQ$1),($AT206=CQ$1),($AU206=CQ$1)),"■","-")</f>
        <v>-</v>
      </c>
      <c r="CR206" s="1" t="str">
        <f aca="false">IF(OR(($S206=CR$1),($T206=CR$1),($U206=CR$1),($V206=CR$1),($W206=CR$1),($X206=CR$1),($Y206=CR$1),($Z206=CR$1),($AA206=CR$1),($AB206=CR$1),($AC206=CR$1),($AD206=CR$1),($AE206=CR$1),($AF206=CR$1),($AG206=CR$1),($AH206=CR$1),($AI206=CR$1),($AJ206=CR$1),($AK206=CR$1),($AL206=CR$1),($AM206=CR$1),($AN206=CR$1),($AO206=CR$1),($AP206=CR$1),($AQ206=CR$1),($AR206=CR$1),($AS206=CR$1),($AT206=CR$1),($AU206=CR$1)),"■","-")</f>
        <v>-</v>
      </c>
      <c r="CS206" s="1" t="str">
        <f aca="false">IF(OR(($S206=CS$1),($T206=CS$1),($U206=CS$1),($V206=CS$1),($W206=CS$1),($X206=CS$1),($Y206=CS$1),($Z206=CS$1),($AA206=CS$1),($AB206=CS$1),($AC206=CS$1),($AD206=CS$1),($AE206=CS$1),($AF206=CS$1),($AG206=CS$1),($AH206=CS$1),($AI206=CS$1),($AJ206=CS$1),($AK206=CS$1),($AL206=CS$1),($AM206=CS$1),($AN206=CS$1),($AO206=CS$1),($AP206=CS$1),($AQ206=CS$1),($AR206=CS$1),($AS206=CS$1),($AT206=CS$1),($AU206=CS$1)),"■","-")</f>
        <v>■</v>
      </c>
      <c r="CT206" s="1" t="str">
        <f aca="false">IF(OR(($S206=CT$1),($T206=CT$1),($U206=CT$1),($V206=CT$1),($W206=CT$1),($X206=CT$1),($Y206=CT$1),($Z206=CT$1),($AA206=CT$1),($AB206=CT$1),($AC206=CT$1),($AD206=CT$1),($AE206=CT$1),($AF206=CT$1),($AG206=CT$1),($AH206=CT$1),($AI206=CT$1),($AJ206=CT$1),($AK206=CT$1),($AL206=CT$1),($AM206=CT$1),($AN206=CT$1),($AO206=CT$1),($AP206=CT$1),($AQ206=CT$1),($AR206=CT$1),($AS206=CT$1),($AT206=CT$1),($AU206=CT$1)),"■","-")</f>
        <v>■</v>
      </c>
      <c r="CU206" s="1" t="str">
        <f aca="false">IF(OR(($S206=CU$1),($T206=CU$1),($U206=CU$1),($V206=CU$1),($W206=CU$1),($X206=CU$1),($Y206=CU$1),($Z206=CU$1),($AA206=CU$1),($AB206=CU$1),($AC206=CU$1),($AD206=CU$1),($AE206=CU$1),($AF206=CU$1),($AG206=CU$1),($AH206=CU$1),($AI206=CU$1),($AJ206=CU$1),($AK206=CU$1),($AL206=CU$1),($AM206=CU$1),($AN206=CU$1),($AO206=CU$1),($AP206=CU$1),($AQ206=CU$1),($AR206=CU$1),($AS206=CU$1),($AT206=CU$1),($AU206=CU$1)),"■","-")</f>
        <v>-</v>
      </c>
      <c r="CV206" s="1" t="str">
        <f aca="false">IF(OR(($S206=CV$1),($T206=CV$1),($U206=CV$1),($V206=CV$1),($W206=CV$1),($X206=CV$1),($Y206=CV$1),($Z206=CV$1),($AA206=CV$1),($AB206=CV$1),($AC206=CV$1),($AD206=CV$1),($AE206=CV$1),($AF206=CV$1),($AG206=CV$1),($AH206=CV$1),($AI206=CV$1),($AJ206=CV$1),($AK206=CV$1),($AL206=CV$1),($AM206=CV$1),($AN206=CV$1),($AO206=CV$1),($AP206=CV$1),($AQ206=CV$1),($AR206=CV$1),($AS206=CV$1),($AT206=CV$1),($AU206=CV$1)),"■","-")</f>
        <v>■</v>
      </c>
      <c r="CW206" s="1" t="str">
        <f aca="false">IF(OR(($S206=CW$1),($T206=CW$1),($U206=CW$1),($V206=CW$1),($W206=CW$1),($X206=CW$1),($Y206=CW$1),($Z206=CW$1),($AA206=CW$1),($AB206=CW$1),($AC206=CW$1),($AD206=CW$1),($AE206=CW$1),($AF206=CW$1),($AG206=CW$1),($AH206=CW$1),($AI206=CW$1),($AJ206=CW$1),($AK206=CW$1),($AL206=CW$1),($AM206=CW$1),($AN206=CW$1),($AO206=CW$1),($AP206=CW$1),($AQ206=CW$1),($AR206=CW$1),($AS206=CW$1),($AT206=CW$1),($AU206=CW$1)),"■","-")</f>
        <v>■</v>
      </c>
      <c r="CX206" s="1" t="str">
        <f aca="false">IF(OR(($S206=CX$1),($T206=CX$1),($U206=CX$1),($V206=CX$1),($W206=CX$1),($X206=CX$1),($Y206=CX$1),($Z206=CX$1),($AA206=CX$1),($AB206=CX$1),($AC206=CX$1),($AD206=CX$1),($AE206=CX$1),($AF206=CX$1),($AG206=CX$1),($AH206=CX$1),($AI206=CX$1),($AJ206=CX$1),($AK206=CX$1),($AL206=CX$1),($AM206=CX$1),($AN206=CX$1),($AO206=CX$1),($AP206=CX$1),($AQ206=CX$1),($AR206=CX$1),($AS206=CX$1),($AT206=CX$1),($AU206=CX$1)),"■","-")</f>
        <v>■</v>
      </c>
      <c r="CY206" s="1" t="str">
        <f aca="false">IF(OR(($S206=CY$1),($T206=CY$1),($U206=CY$1),($V206=CY$1),($W206=CY$1),($X206=CY$1),($Y206=CY$1),($Z206=CY$1),($AA206=CY$1),($AB206=CY$1),($AC206=CY$1),($AD206=CY$1),($AE206=CY$1),($AF206=CY$1),($AG206=CY$1),($AH206=CY$1),($AI206=CY$1),($AJ206=CY$1),($AK206=CY$1),($AL206=CY$1),($AM206=CY$1),($AN206=CY$1),($AO206=CY$1),($AP206=CY$1),($AQ206=CY$1),($AR206=CY$1),($AS206=CY$1),($AT206=CY$1),($AU206=CY$1)),"■","-")</f>
        <v>■</v>
      </c>
      <c r="CZ206" s="1" t="str">
        <f aca="false">IF(OR(($S206=CZ$1),($T206=CZ$1),($U206=CZ$1),($V206=CZ$1),($W206=CZ$1),($X206=CZ$1),($Y206=CZ$1),($Z206=CZ$1),($AA206=CZ$1),($AB206=CZ$1),($AC206=CZ$1),($AD206=CZ$1),($AE206=CZ$1),($AF206=CZ$1),($AG206=CZ$1),($AH206=CZ$1),($AI206=CZ$1),($AJ206=CZ$1),($AK206=CZ$1),($AL206=CZ$1),($AM206=CZ$1),($AN206=CZ$1),($AO206=CZ$1),($AP206=CZ$1),($AQ206=CZ$1),($AR206=CZ$1),($AS206=CZ$1),($AT206=CZ$1),($AU206=CZ$1)),"■","-")</f>
        <v>-</v>
      </c>
      <c r="DA206" s="1" t="str">
        <f aca="false">IF(OR(($S206=DA$1),($T206=DA$1),($U206=DA$1),($V206=DA$1),($W206=DA$1),($X206=DA$1),($Y206=DA$1),($Z206=DA$1),($AA206=DA$1),($AB206=DA$1),($AC206=DA$1),($AD206=DA$1),($AE206=DA$1),($AF206=DA$1),($AG206=DA$1),($AH206=DA$1),($AI206=DA$1),($AJ206=DA$1),($AK206=DA$1),($AL206=DA$1),($AM206=DA$1),($AN206=DA$1),($AO206=DA$1),($AP206=DA$1),($AQ206=DA$1),($AR206=DA$1),($AS206=DA$1),($AT206=DA$1),($AU206=DA$1)),"■","-")</f>
        <v>■</v>
      </c>
      <c r="DB206" s="1" t="str">
        <f aca="false">IF(OR(($S206=DB$1),($T206=DB$1),($U206=DB$1),($V206=DB$1),($W206=DB$1),($X206=DB$1),($Y206=DB$1),($Z206=DB$1),($AA206=DB$1),($AB206=DB$1),($AC206=DB$1),($AD206=DB$1),($AE206=DB$1),($AF206=DB$1),($AG206=DB$1),($AH206=DB$1),($AI206=DB$1),($AJ206=DB$1),($AK206=DB$1),($AL206=DB$1),($AM206=DB$1),($AN206=DB$1),($AO206=DB$1),($AP206=DB$1),($AQ206=DB$1),($AR206=DB$1),($AS206=DB$1),($AT206=DB$1),($AU206=DB$1)),"■","-")</f>
        <v>-</v>
      </c>
      <c r="DC206" s="1" t="str">
        <f aca="false">IF(OR(($S206=DC$1),($T206=DC$1),($U206=DC$1),($V206=DC$1),($W206=DC$1),($X206=DC$1),($Y206=DC$1),($Z206=DC$1),($AA206=DC$1),($AB206=DC$1),($AC206=DC$1),($AD206=DC$1),($AE206=DC$1),($AF206=DC$1),($AG206=DC$1),($AH206=DC$1),($AI206=DC$1),($AJ206=DC$1),($AK206=DC$1),($AL206=DC$1),($AM206=DC$1),($AN206=DC$1),($AO206=DC$1),($AP206=DC$1),($AQ206=DC$1),($AR206=DC$1),($AS206=DC$1),($AT206=DC$1),($AU206=DC$1)),"■","-")</f>
        <v>-</v>
      </c>
      <c r="DD206" s="1" t="str">
        <f aca="false">IF(OR(($S206=DD$1),($T206=DD$1),($U206=DD$1),($V206=DD$1),($W206=DD$1),($X206=DD$1),($Y206=DD$1),($Z206=DD$1),($AA206=DD$1),($AB206=DD$1),($AC206=DD$1),($AD206=DD$1),($AE206=DD$1),($AF206=DD$1),($AG206=DD$1),($AH206=DD$1),($AI206=DD$1),($AJ206=DD$1),($AK206=DD$1),($AL206=DD$1),($AM206=DD$1),($AN206=DD$1),($AO206=DD$1),($AP206=DD$1),($AQ206=DD$1),($AR206=DD$1),($AS206=DD$1),($AT206=DD$1),($AU206=DD$1)),"■","-")</f>
        <v>-</v>
      </c>
      <c r="DE206" s="1" t="str">
        <f aca="false">IF(OR(($S206=DE$1),($T206=DE$1),($U206=DE$1),($V206=DE$1),($W206=DE$1),($X206=DE$1),($Y206=DE$1),($Z206=DE$1),($AA206=DE$1),($AB206=DE$1),($AC206=DE$1),($AD206=DE$1),($AE206=DE$1),($AF206=DE$1),($AG206=DE$1),($AH206=DE$1),($AI206=DE$1),($AJ206=DE$1),($AK206=DE$1),($AL206=DE$1),($AM206=DE$1),($AN206=DE$1),($AO206=DE$1),($AP206=DE$1),($AQ206=DE$1),($AR206=DE$1),($AS206=DE$1),($AT206=DE$1),($AU206=DE$1)),"■","-")</f>
        <v>-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3:29:37Z</dcterms:created>
  <dc:creator>Yamakawa Katsunori</dc:creator>
  <dc:description/>
  <dc:language>en-US</dc:language>
  <cp:lastModifiedBy> kimura</cp:lastModifiedBy>
  <dcterms:modified xsi:type="dcterms:W3CDTF">2008-07-08T13:25:55Z</dcterms:modified>
  <cp:revision>0</cp:revision>
  <dc:subject/>
  <dc:title/>
</cp:coreProperties>
</file>