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p" sheetId="2" state="visible" r:id="rId3"/>
  </sheets>
  <definedNames>
    <definedName function="false" hidden="false" localSheetId="0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81">
  <si>
    <t xml:space="preserve">年間走り込み大会データ</t>
  </si>
  <si>
    <t xml:space="preserve">Dragon Marathon 2024</t>
  </si>
  <si>
    <t xml:space="preserve">新設の「ｔｏｐ」のシートに注目！！！</t>
  </si>
  <si>
    <r>
      <rPr>
        <sz val="11"/>
        <rFont val="Noto Sans"/>
        <family val="2"/>
      </rPr>
      <t xml:space="preserve">凡例　　■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選手　▼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関係者　▽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一般　無印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多摩ＯＬ　☆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女子</t>
    </r>
  </si>
  <si>
    <t xml:space="preserve">/365days </t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Century"/>
        <family val="1"/>
      </rPr>
      <t xml:space="preserve">Go for target!   </t>
    </r>
  </si>
  <si>
    <t xml:space="preserve">OCT</t>
  </si>
  <si>
    <t xml:space="preserve">days</t>
  </si>
  <si>
    <t xml:space="preserve">性</t>
  </si>
  <si>
    <t xml:space="preserve">単月順</t>
  </si>
  <si>
    <t xml:space="preserve">名前</t>
  </si>
  <si>
    <t xml:space="preserve">所属</t>
  </si>
  <si>
    <t xml:space="preserve">単月距離</t>
  </si>
  <si>
    <t xml:space="preserve">単日</t>
  </si>
  <si>
    <t xml:space="preserve">累計順</t>
  </si>
  <si>
    <t xml:space="preserve">累計距</t>
  </si>
  <si>
    <t xml:space="preserve">累計日</t>
  </si>
  <si>
    <t xml:space="preserve">年間目標</t>
  </si>
  <si>
    <t xml:space="preserve">達成率</t>
  </si>
  <si>
    <r>
      <rPr>
        <sz val="9"/>
        <rFont val="ＭＳ Ｐゴシック"/>
        <family val="3"/>
        <charset val="128"/>
      </rPr>
      <t xml:space="preserve">AVE</t>
    </r>
    <r>
      <rPr>
        <sz val="9"/>
        <rFont val="Noto Sans"/>
        <family val="2"/>
      </rPr>
      <t xml:space="preserve">．単</t>
    </r>
  </si>
  <si>
    <t xml:space="preserve">ＡＶＥ．累</t>
  </si>
  <si>
    <t xml:space="preserve">単月進捗</t>
  </si>
  <si>
    <t xml:space="preserve">累計進捗</t>
  </si>
  <si>
    <t xml:space="preserve">着地予想</t>
  </si>
  <si>
    <t xml:space="preserve">単時</t>
  </si>
  <si>
    <t xml:space="preserve">累時</t>
  </si>
  <si>
    <t xml:space="preserve">目標時</t>
  </si>
  <si>
    <t xml:space="preserve">氏名</t>
  </si>
  <si>
    <t xml:space="preserve">年齢</t>
  </si>
  <si>
    <t xml:space="preserve">km</t>
  </si>
  <si>
    <t xml:space="preserve">%</t>
  </si>
  <si>
    <r>
      <rPr>
        <sz val="8"/>
        <rFont val="Noto Sans"/>
        <family val="2"/>
      </rPr>
      <t xml:space="preserve">対目標　</t>
    </r>
    <r>
      <rPr>
        <sz val="8"/>
        <rFont val="ＭＳ Ｐゴシック"/>
        <family val="3"/>
        <charset val="128"/>
      </rPr>
      <t xml:space="preserve">%</t>
    </r>
  </si>
  <si>
    <t xml:space="preserve">h</t>
  </si>
  <si>
    <t xml:space="preserve">☆</t>
  </si>
  <si>
    <t xml:space="preserve">西　山▽</t>
  </si>
  <si>
    <t xml:space="preserve">------</t>
  </si>
  <si>
    <t xml:space="preserve">西山　千花</t>
  </si>
  <si>
    <t xml:space="preserve">花  澤▽</t>
  </si>
  <si>
    <t xml:space="preserve">花澤  和男</t>
  </si>
  <si>
    <t xml:space="preserve">瀧  川▽</t>
  </si>
  <si>
    <t xml:space="preserve">ふるはうす</t>
  </si>
  <si>
    <t xml:space="preserve">瀧川  英雄</t>
  </si>
  <si>
    <t xml:space="preserve">円  井</t>
  </si>
  <si>
    <t xml:space="preserve">多摩ＯＬ</t>
  </si>
  <si>
    <t xml:space="preserve">円井  基史</t>
  </si>
  <si>
    <t xml:space="preserve">宇佐俊</t>
  </si>
  <si>
    <t xml:space="preserve">宇佐美俊哉</t>
  </si>
  <si>
    <t xml:space="preserve">小林毅▽</t>
  </si>
  <si>
    <t xml:space="preserve">札幌農学校</t>
  </si>
  <si>
    <t xml:space="preserve">小林　毅</t>
  </si>
  <si>
    <t xml:space="preserve">大　島▽</t>
  </si>
  <si>
    <t xml:space="preserve">滋賀県協会</t>
  </si>
  <si>
    <t xml:space="preserve">大島　健一</t>
  </si>
  <si>
    <t xml:space="preserve">稲　葉▽</t>
  </si>
  <si>
    <t xml:space="preserve">三河</t>
  </si>
  <si>
    <t xml:space="preserve">稲葉　英雄</t>
  </si>
  <si>
    <t xml:space="preserve">松　崎▽</t>
  </si>
  <si>
    <t xml:space="preserve">京葉</t>
  </si>
  <si>
    <t xml:space="preserve">松崎　崇志</t>
  </si>
  <si>
    <t xml:space="preserve">桜　井▽</t>
  </si>
  <si>
    <t xml:space="preserve">ＥＳ関東Ｃ</t>
  </si>
  <si>
    <t xml:space="preserve">桜井　剛</t>
  </si>
  <si>
    <t xml:space="preserve">奥　田▽</t>
  </si>
  <si>
    <t xml:space="preserve">奥田　健史</t>
  </si>
  <si>
    <t xml:space="preserve">　池　▽</t>
  </si>
  <si>
    <t xml:space="preserve">池　陽平</t>
  </si>
  <si>
    <t xml:space="preserve">鈴木孝</t>
  </si>
  <si>
    <t xml:space="preserve">鈴木  孝司</t>
  </si>
  <si>
    <t xml:space="preserve">鈴木雄▽</t>
  </si>
  <si>
    <t xml:space="preserve">杏友会</t>
  </si>
  <si>
    <t xml:space="preserve">鈴木  雄輔</t>
  </si>
  <si>
    <t xml:space="preserve">原  野▽</t>
  </si>
  <si>
    <t xml:space="preserve">所沢</t>
  </si>
  <si>
    <t xml:space="preserve">原野  幸男</t>
  </si>
  <si>
    <t xml:space="preserve">角　岡▽</t>
  </si>
  <si>
    <t xml:space="preserve">角岡　明</t>
  </si>
  <si>
    <t xml:space="preserve">小林亜▽</t>
  </si>
  <si>
    <t xml:space="preserve">つるまい</t>
  </si>
  <si>
    <t xml:space="preserve">小林亜紀夫</t>
  </si>
  <si>
    <t xml:space="preserve">田中正</t>
  </si>
  <si>
    <t xml:space="preserve">田中  正人</t>
  </si>
  <si>
    <t xml:space="preserve">菅原琢</t>
  </si>
  <si>
    <t xml:space="preserve">菅原  琢</t>
  </si>
  <si>
    <t xml:space="preserve">山田一</t>
  </si>
  <si>
    <t xml:space="preserve">山田　一善</t>
  </si>
  <si>
    <t xml:space="preserve">平　島▽</t>
  </si>
  <si>
    <t xml:space="preserve">京都</t>
  </si>
  <si>
    <t xml:space="preserve">平島　俊次</t>
  </si>
  <si>
    <t xml:space="preserve">内　海▽</t>
  </si>
  <si>
    <t xml:space="preserve">丘の上</t>
  </si>
  <si>
    <t xml:space="preserve">内海　洋</t>
  </si>
  <si>
    <t xml:space="preserve">三  宅</t>
  </si>
  <si>
    <t xml:space="preserve">三宅  亙</t>
  </si>
  <si>
    <t xml:space="preserve">宇野浩</t>
  </si>
  <si>
    <t xml:space="preserve">宇野  浩一</t>
  </si>
  <si>
    <t xml:space="preserve">松  澤▽</t>
  </si>
  <si>
    <t xml:space="preserve">松塾</t>
  </si>
  <si>
    <t xml:space="preserve">松澤  俊行</t>
  </si>
  <si>
    <t xml:space="preserve">藤  平</t>
  </si>
  <si>
    <t xml:space="preserve">藤平  正敏</t>
  </si>
  <si>
    <t xml:space="preserve">鈴木恒</t>
  </si>
  <si>
    <t xml:space="preserve">鈴木  恒久</t>
  </si>
  <si>
    <t xml:space="preserve">岡　本▽</t>
  </si>
  <si>
    <t xml:space="preserve">兵庫</t>
  </si>
  <si>
    <t xml:space="preserve">岡本　隆之</t>
  </si>
  <si>
    <t xml:space="preserve">松  山</t>
  </si>
  <si>
    <t xml:space="preserve">松山  雅彦</t>
  </si>
  <si>
    <t xml:space="preserve">豊  島▽</t>
  </si>
  <si>
    <t xml:space="preserve">早大ＯＣ寿会</t>
  </si>
  <si>
    <t xml:space="preserve">豊島  利男</t>
  </si>
  <si>
    <t xml:space="preserve">寺島美</t>
  </si>
  <si>
    <t xml:space="preserve">寺島  美昭</t>
  </si>
  <si>
    <t xml:space="preserve">伊　東▽</t>
  </si>
  <si>
    <t xml:space="preserve">広島</t>
  </si>
  <si>
    <t xml:space="preserve">伊東　博司</t>
  </si>
  <si>
    <t xml:space="preserve">笠　原▽</t>
  </si>
  <si>
    <t xml:space="preserve">ソニー</t>
  </si>
  <si>
    <t xml:space="preserve">笠原　健司</t>
  </si>
  <si>
    <t xml:space="preserve">中  野▽</t>
  </si>
  <si>
    <t xml:space="preserve">中野  浩</t>
  </si>
  <si>
    <t xml:space="preserve">木村佳▽</t>
  </si>
  <si>
    <t xml:space="preserve">長野県協会</t>
  </si>
  <si>
    <t xml:space="preserve">木村　佳司</t>
  </si>
  <si>
    <t xml:space="preserve">星野健</t>
  </si>
  <si>
    <t xml:space="preserve">星野　健太</t>
  </si>
  <si>
    <t xml:space="preserve">荒  井</t>
  </si>
  <si>
    <t xml:space="preserve">荒井  正敏</t>
  </si>
  <si>
    <t xml:space="preserve">大  塚▽</t>
  </si>
  <si>
    <t xml:space="preserve">千葉</t>
  </si>
  <si>
    <t xml:space="preserve">大塚  校市</t>
  </si>
  <si>
    <t xml:space="preserve">酒井か▽</t>
  </si>
  <si>
    <r>
      <rPr>
        <sz val="9"/>
        <rFont val="ＭＳ ゴシック"/>
        <family val="3"/>
        <charset val="128"/>
      </rPr>
      <t xml:space="preserve">Team</t>
    </r>
    <r>
      <rPr>
        <sz val="9"/>
        <rFont val="Noto Sans"/>
        <family val="2"/>
      </rPr>
      <t xml:space="preserve">白樺</t>
    </r>
  </si>
  <si>
    <t xml:space="preserve">酒井か代子</t>
  </si>
  <si>
    <t xml:space="preserve">今井信▽</t>
  </si>
  <si>
    <t xml:space="preserve">上尾</t>
  </si>
  <si>
    <t xml:space="preserve">今井  信也</t>
  </si>
  <si>
    <t xml:space="preserve">  平  </t>
  </si>
  <si>
    <t xml:space="preserve">平  雅夫</t>
  </si>
  <si>
    <t xml:space="preserve">児  玉</t>
  </si>
  <si>
    <t xml:space="preserve">児玉  拓</t>
  </si>
  <si>
    <t xml:space="preserve">細  谷▽</t>
  </si>
  <si>
    <t xml:space="preserve">山形県協会</t>
  </si>
  <si>
    <t xml:space="preserve">細谷  健一</t>
  </si>
  <si>
    <t xml:space="preserve">酒井克▽</t>
  </si>
  <si>
    <t xml:space="preserve">酒井  克明</t>
  </si>
  <si>
    <t xml:space="preserve">小比賀▽</t>
  </si>
  <si>
    <t xml:space="preserve">広島県協会</t>
  </si>
  <si>
    <t xml:space="preserve">小比賀健司</t>
  </si>
  <si>
    <t xml:space="preserve">三  野</t>
  </si>
  <si>
    <t xml:space="preserve">三野  隆志</t>
  </si>
  <si>
    <t xml:space="preserve">大  町</t>
  </si>
  <si>
    <t xml:space="preserve">大町  宏志</t>
  </si>
  <si>
    <t xml:space="preserve">ヨルク</t>
  </si>
  <si>
    <r>
      <rPr>
        <sz val="10"/>
        <rFont val="Noto Sans"/>
        <family val="2"/>
      </rPr>
      <t xml:space="preserve">ヨルク  Ｖ</t>
    </r>
    <r>
      <rPr>
        <sz val="10"/>
        <rFont val="ＭＳ Ｐゴシック"/>
        <family val="3"/>
        <charset val="128"/>
      </rPr>
      <t xml:space="preserve">.</t>
    </r>
  </si>
  <si>
    <t xml:space="preserve">高橋厚</t>
  </si>
  <si>
    <t xml:space="preserve">高橋  厚</t>
  </si>
  <si>
    <t xml:space="preserve">新田見▽</t>
  </si>
  <si>
    <t xml:space="preserve">練馬</t>
  </si>
  <si>
    <t xml:space="preserve">新田見俊宣</t>
  </si>
  <si>
    <t xml:space="preserve">鈴木規</t>
  </si>
  <si>
    <t xml:space="preserve">鈴木  規弘</t>
  </si>
  <si>
    <t xml:space="preserve">高  尾▽</t>
  </si>
  <si>
    <t xml:space="preserve">方向音痴会</t>
  </si>
  <si>
    <t xml:space="preserve">高尾  昭次</t>
  </si>
  <si>
    <t xml:space="preserve">鈴木博</t>
  </si>
  <si>
    <t xml:space="preserve">鈴木  博実</t>
  </si>
  <si>
    <t xml:space="preserve">上坂昌</t>
  </si>
  <si>
    <t xml:space="preserve">上坂  昌生</t>
  </si>
  <si>
    <t xml:space="preserve">合計</t>
  </si>
  <si>
    <t xml:space="preserve">平均</t>
  </si>
  <si>
    <r>
      <rPr>
        <sz val="8"/>
        <rFont val="Noto Sans"/>
        <family val="2"/>
      </rPr>
      <t xml:space="preserve">※所属、凡例、年齢、目標などの訂正・変更は</t>
    </r>
    <r>
      <rPr>
        <sz val="8"/>
        <rFont val="ＭＳ ゴシック"/>
        <family val="3"/>
        <charset val="128"/>
      </rPr>
      <t xml:space="preserve">taku@orienteering.com</t>
    </r>
    <r>
      <rPr>
        <sz val="8"/>
        <rFont val="Noto Sans"/>
        <family val="2"/>
      </rPr>
      <t xml:space="preserve">まで！</t>
    </r>
  </si>
  <si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に名前を貼り付けてＦ９を押すと、該当個所の色が変わります</t>
    </r>
  </si>
  <si>
    <t xml:space="preserve">ＴＯＰデータ更新</t>
  </si>
  <si>
    <t xml:space="preserve">J2→</t>
  </si>
  <si>
    <r>
      <rPr>
        <sz val="9"/>
        <rFont val="Noto Sans"/>
        <family val="2"/>
      </rPr>
      <t xml:space="preserve">（自分の名前の上で</t>
    </r>
    <r>
      <rPr>
        <sz val="9"/>
        <rFont val="ＭＳ Ｐゴシック"/>
        <family val="3"/>
        <charset val="128"/>
      </rPr>
      <t xml:space="preserve">ctrl+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の上で</t>
    </r>
    <r>
      <rPr>
        <sz val="9"/>
        <rFont val="ＭＳ Ｐゴシック"/>
        <family val="3"/>
        <charset val="128"/>
      </rPr>
      <t xml:space="preserve">ctrl+V</t>
    </r>
    <r>
      <rPr>
        <sz val="9"/>
        <rFont val="Noto Sans"/>
        <family val="2"/>
      </rPr>
      <t xml:space="preserve">します）</t>
    </r>
  </si>
  <si>
    <t xml:space="preserve">簡易マクロで項目別にソートします。更新ボタンを押して下さい。</t>
  </si>
  <si>
    <t xml:space="preserve">/365days</t>
  </si>
  <si>
    <t xml:space="preserve">累計距離</t>
  </si>
  <si>
    <t xml:space="preserve">累計日数</t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単</t>
    </r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累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"/>
    <numFmt numFmtId="170" formatCode="0.00"/>
    <numFmt numFmtId="171" formatCode="0.0%"/>
    <numFmt numFmtId="172" formatCode="0"/>
    <numFmt numFmtId="173" formatCode="[$-409]#,##0_);[RED]\(#,##0\)"/>
    <numFmt numFmtId="174" formatCode="#,##0.0;[RED]\-#,##0.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2"/>
      <color rgb="FF0000FF"/>
      <name val="Century"/>
      <family val="1"/>
    </font>
    <font>
      <b val="true"/>
      <sz val="10"/>
      <color rgb="FFFF0000"/>
      <name val="Century"/>
      <family val="1"/>
    </font>
    <font>
      <sz val="10"/>
      <color rgb="FFFF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Century"/>
      <family val="1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800080"/>
      <name val="Noto Sans"/>
      <family val="2"/>
    </font>
    <font>
      <sz val="9"/>
      <color rgb="FF80008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8"/>
      <color rgb="FF99CCFF"/>
      <name val="ＭＳ Ｐゴシック"/>
      <family val="3"/>
      <charset val="128"/>
    </font>
    <font>
      <sz val="9"/>
      <color rgb="FFCC99FF"/>
      <name val="ＭＳ Ｐゴシック"/>
      <family val="3"/>
      <charset val="128"/>
    </font>
    <font>
      <sz val="8"/>
      <color rgb="FFCC99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0000FF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" activeCellId="0" sqref="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10.25"/>
    <col collapsed="false" customWidth="true" hidden="false" outlineLevel="0" max="9" min="9" style="0" width="5.62"/>
    <col collapsed="false" customWidth="true" hidden="false" outlineLevel="0" max="10" min="10" style="0" width="8.86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12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2" width="7.37"/>
    <col collapsed="false" customWidth="true" hidden="false" outlineLevel="0" max="19" min="18" style="0" width="4.62"/>
    <col collapsed="false" customWidth="true" hidden="false" outlineLevel="0" max="20" min="20" style="0" width="5.12"/>
    <col collapsed="false" customWidth="true" hidden="false" outlineLevel="0" max="21" min="21" style="0" width="9.62"/>
    <col collapsed="false" customWidth="true" hidden="false" outlineLevel="0" max="22" min="22" style="3" width="4.49"/>
  </cols>
  <sheetData>
    <row r="1" s="4" customFormat="true" ht="14.25" hidden="false" customHeight="false" outlineLevel="0" collapsed="false">
      <c r="A1" s="4" t="s">
        <v>0</v>
      </c>
      <c r="C1" s="5"/>
      <c r="D1" s="5"/>
      <c r="H1" s="6" t="n">
        <v>45613</v>
      </c>
      <c r="I1" s="7"/>
      <c r="J1" s="2"/>
      <c r="K1" s="8"/>
      <c r="L1" s="2"/>
      <c r="Q1" s="9"/>
      <c r="V1" s="10"/>
    </row>
    <row r="2" s="4" customFormat="true" ht="15.75" hidden="false" customHeight="false" outlineLevel="0" collapsed="false">
      <c r="A2" s="11" t="s">
        <v>1</v>
      </c>
      <c r="C2" s="5"/>
      <c r="D2" s="5"/>
      <c r="E2" s="12" t="s">
        <v>2</v>
      </c>
      <c r="F2" s="12"/>
      <c r="G2" s="12"/>
      <c r="H2" s="12"/>
      <c r="I2" s="12"/>
      <c r="J2" s="2"/>
      <c r="Q2" s="2"/>
      <c r="R2" s="2"/>
      <c r="S2" s="2"/>
      <c r="T2" s="2"/>
      <c r="V2" s="13"/>
    </row>
    <row r="3" customFormat="false" ht="14.25" hidden="false" customHeight="false" outlineLevel="0" collapsed="false">
      <c r="A3" s="14"/>
      <c r="B3" s="15"/>
      <c r="C3" s="16"/>
      <c r="E3" s="17" t="s">
        <v>3</v>
      </c>
      <c r="N3" s="2"/>
      <c r="R3" s="2"/>
      <c r="S3" s="2"/>
      <c r="T3" s="2"/>
    </row>
    <row r="4" customFormat="false" ht="15" hidden="false" customHeight="false" outlineLevel="0" collapsed="false">
      <c r="A4" s="18" t="n">
        <v>214</v>
      </c>
      <c r="B4" s="19" t="s">
        <v>4</v>
      </c>
      <c r="C4" s="20"/>
      <c r="D4" s="21" t="n">
        <f aca="false">A4/365</f>
        <v>0.586301369863014</v>
      </c>
      <c r="E4" s="22" t="s">
        <v>5</v>
      </c>
      <c r="F4" s="23"/>
      <c r="G4" s="23"/>
      <c r="H4" s="23"/>
      <c r="I4" s="23"/>
      <c r="J4" s="24"/>
      <c r="K4" s="25"/>
      <c r="L4" s="25"/>
      <c r="M4" s="25"/>
      <c r="N4" s="25"/>
      <c r="O4" s="25"/>
      <c r="R4" s="2"/>
      <c r="S4" s="2"/>
      <c r="T4" s="2"/>
    </row>
    <row r="5" customFormat="false" ht="13.5" hidden="false" customHeight="false" outlineLevel="0" collapsed="false">
      <c r="A5" s="26" t="s">
        <v>6</v>
      </c>
      <c r="B5" s="27" t="n">
        <f aca="false">IF(OR(A5="APR",A5="JUN",A5="SEP",A5="NOV"),30,IF(A5="FEB",28,31))</f>
        <v>31</v>
      </c>
      <c r="C5" s="28" t="s">
        <v>7</v>
      </c>
      <c r="E5" s="2"/>
      <c r="F5" s="2"/>
      <c r="G5" s="2"/>
      <c r="H5" s="2"/>
      <c r="I5" s="2"/>
      <c r="J5" s="25"/>
      <c r="Q5" s="9"/>
      <c r="R5" s="2"/>
      <c r="S5" s="2"/>
      <c r="T5" s="2"/>
      <c r="V5" s="29"/>
    </row>
    <row r="6" s="39" customFormat="true" ht="11.25" hidden="false" customHeight="false" outlineLevel="0" collapsed="false">
      <c r="A6" s="30" t="s">
        <v>8</v>
      </c>
      <c r="B6" s="31" t="s">
        <v>9</v>
      </c>
      <c r="C6" s="32" t="s">
        <v>10</v>
      </c>
      <c r="D6" s="32" t="s">
        <v>11</v>
      </c>
      <c r="E6" s="33" t="s">
        <v>12</v>
      </c>
      <c r="F6" s="33" t="s">
        <v>13</v>
      </c>
      <c r="G6" s="31" t="s">
        <v>14</v>
      </c>
      <c r="H6" s="33" t="s">
        <v>15</v>
      </c>
      <c r="I6" s="33" t="s">
        <v>16</v>
      </c>
      <c r="J6" s="33" t="s">
        <v>17</v>
      </c>
      <c r="K6" s="33" t="s">
        <v>18</v>
      </c>
      <c r="L6" s="34" t="s">
        <v>19</v>
      </c>
      <c r="M6" s="33" t="s">
        <v>20</v>
      </c>
      <c r="N6" s="33" t="s">
        <v>21</v>
      </c>
      <c r="O6" s="33" t="s">
        <v>22</v>
      </c>
      <c r="P6" s="33" t="s">
        <v>23</v>
      </c>
      <c r="Q6" s="35" t="s">
        <v>23</v>
      </c>
      <c r="R6" s="36" t="s">
        <v>24</v>
      </c>
      <c r="S6" s="36" t="s">
        <v>25</v>
      </c>
      <c r="T6" s="36" t="s">
        <v>26</v>
      </c>
      <c r="U6" s="37" t="s">
        <v>27</v>
      </c>
      <c r="V6" s="38" t="s">
        <v>28</v>
      </c>
    </row>
    <row r="7" s="48" customFormat="true" ht="10.5" hidden="false" customHeight="false" outlineLevel="0" collapsed="false">
      <c r="A7" s="40"/>
      <c r="B7" s="41"/>
      <c r="C7" s="42"/>
      <c r="D7" s="42"/>
      <c r="E7" s="41" t="s">
        <v>29</v>
      </c>
      <c r="F7" s="41" t="s">
        <v>7</v>
      </c>
      <c r="G7" s="43"/>
      <c r="H7" s="41" t="s">
        <v>29</v>
      </c>
      <c r="I7" s="41" t="s">
        <v>7</v>
      </c>
      <c r="J7" s="41" t="s">
        <v>29</v>
      </c>
      <c r="K7" s="41" t="s">
        <v>30</v>
      </c>
      <c r="L7" s="41" t="s">
        <v>29</v>
      </c>
      <c r="M7" s="41" t="s">
        <v>29</v>
      </c>
      <c r="N7" s="41" t="s">
        <v>29</v>
      </c>
      <c r="O7" s="41" t="s">
        <v>29</v>
      </c>
      <c r="P7" s="41" t="s">
        <v>29</v>
      </c>
      <c r="Q7" s="44" t="s">
        <v>31</v>
      </c>
      <c r="R7" s="45" t="s">
        <v>32</v>
      </c>
      <c r="S7" s="45" t="s">
        <v>32</v>
      </c>
      <c r="T7" s="45" t="s">
        <v>32</v>
      </c>
      <c r="U7" s="46"/>
      <c r="V7" s="47"/>
    </row>
    <row r="8" customFormat="false" ht="20.1" hidden="false" customHeight="true" outlineLevel="0" collapsed="false">
      <c r="A8" s="49" t="s">
        <v>33</v>
      </c>
      <c r="B8" s="50" t="n">
        <v>1</v>
      </c>
      <c r="C8" s="51" t="s">
        <v>34</v>
      </c>
      <c r="D8" s="52" t="s">
        <v>35</v>
      </c>
      <c r="E8" s="53" t="n">
        <v>406.8</v>
      </c>
      <c r="F8" s="54" t="n">
        <v>28</v>
      </c>
      <c r="G8" s="50" t="n">
        <f aca="false">RANK(H8,H$8:H$116)</f>
        <v>1</v>
      </c>
      <c r="H8" s="53" t="n">
        <v>2675.4</v>
      </c>
      <c r="I8" s="54" t="n">
        <v>183</v>
      </c>
      <c r="J8" s="54" t="n">
        <v>3600</v>
      </c>
      <c r="K8" s="55" t="n">
        <f aca="false">H8/J8</f>
        <v>0.743166666666667</v>
      </c>
      <c r="L8" s="56" t="n">
        <f aca="false">IF((E8=0),0,E8/F8)</f>
        <v>14.5285714285714</v>
      </c>
      <c r="M8" s="56" t="n">
        <f aca="false">IF((H8=0),0,H8/I8)</f>
        <v>14.6196721311475</v>
      </c>
      <c r="N8" s="53" t="n">
        <f aca="false">E8-J8/365*$B$5</f>
        <v>101.046575342466</v>
      </c>
      <c r="O8" s="53" t="n">
        <f aca="false">H8-J8*$D$4</f>
        <v>564.715068493151</v>
      </c>
      <c r="P8" s="53" t="n">
        <f aca="false">H8/$D$4</f>
        <v>4563.18224299065</v>
      </c>
      <c r="Q8" s="57" t="n">
        <f aca="false">P8/J8</f>
        <v>1.26755062305296</v>
      </c>
      <c r="R8" s="58" t="n">
        <v>0</v>
      </c>
      <c r="S8" s="58" t="n">
        <v>0</v>
      </c>
      <c r="T8" s="58"/>
      <c r="U8" s="59" t="s">
        <v>36</v>
      </c>
      <c r="V8" s="60" t="n">
        <v>64</v>
      </c>
    </row>
    <row r="9" customFormat="false" ht="20.1" hidden="false" customHeight="true" outlineLevel="0" collapsed="false">
      <c r="A9" s="49"/>
      <c r="B9" s="50" t="n">
        <v>2</v>
      </c>
      <c r="C9" s="51" t="s">
        <v>37</v>
      </c>
      <c r="D9" s="52" t="s">
        <v>35</v>
      </c>
      <c r="E9" s="53" t="n">
        <v>374.5</v>
      </c>
      <c r="F9" s="54" t="n">
        <v>31</v>
      </c>
      <c r="G9" s="50" t="n">
        <f aca="false">RANK(H9,H$8:H$116)</f>
        <v>2</v>
      </c>
      <c r="H9" s="53" t="n">
        <v>2531.3</v>
      </c>
      <c r="I9" s="54" t="n">
        <v>213</v>
      </c>
      <c r="J9" s="54" t="n">
        <v>4500</v>
      </c>
      <c r="K9" s="55" t="n">
        <f aca="false">H9/J9</f>
        <v>0.562511111111111</v>
      </c>
      <c r="L9" s="56" t="n">
        <f aca="false">IF((E9=0),0,E9/F9)</f>
        <v>12.0806451612903</v>
      </c>
      <c r="M9" s="56" t="n">
        <f aca="false">IF((H9=0),0,H9/I9)</f>
        <v>11.8840375586854</v>
      </c>
      <c r="N9" s="53" t="n">
        <f aca="false">E9-J9/365*$B$5</f>
        <v>-7.6917808219178</v>
      </c>
      <c r="O9" s="53" t="n">
        <f aca="false">H9-J9*$D$4</f>
        <v>-107.056164383562</v>
      </c>
      <c r="P9" s="53" t="n">
        <f aca="false">H9/$D$4</f>
        <v>4317.40420560748</v>
      </c>
      <c r="Q9" s="57" t="n">
        <f aca="false">P9/J9</f>
        <v>0.959423156801661</v>
      </c>
      <c r="R9" s="58" t="n">
        <v>0</v>
      </c>
      <c r="S9" s="58" t="n">
        <v>0</v>
      </c>
      <c r="T9" s="58"/>
      <c r="U9" s="59" t="s">
        <v>38</v>
      </c>
      <c r="V9" s="60" t="n">
        <v>64</v>
      </c>
    </row>
    <row r="10" customFormat="false" ht="20.1" hidden="false" customHeight="true" outlineLevel="0" collapsed="false">
      <c r="A10" s="49"/>
      <c r="B10" s="50" t="n">
        <v>3</v>
      </c>
      <c r="C10" s="51" t="s">
        <v>39</v>
      </c>
      <c r="D10" s="61" t="s">
        <v>40</v>
      </c>
      <c r="E10" s="53" t="n">
        <v>354</v>
      </c>
      <c r="F10" s="54" t="n">
        <v>21</v>
      </c>
      <c r="G10" s="50" t="n">
        <f aca="false">RANK(H10,H$8:H$116)</f>
        <v>3</v>
      </c>
      <c r="H10" s="53" t="n">
        <v>2278</v>
      </c>
      <c r="I10" s="54" t="n">
        <v>165</v>
      </c>
      <c r="J10" s="54" t="n">
        <v>3600</v>
      </c>
      <c r="K10" s="55" t="n">
        <f aca="false">H10/J10</f>
        <v>0.632777777777778</v>
      </c>
      <c r="L10" s="56" t="n">
        <f aca="false">IF((E10=0),0,E10/F10)</f>
        <v>16.8571428571429</v>
      </c>
      <c r="M10" s="56" t="n">
        <f aca="false">IF((H10=0),0,H10/I10)</f>
        <v>13.8060606060606</v>
      </c>
      <c r="N10" s="53" t="n">
        <f aca="false">E10-J10/365*$B$5</f>
        <v>48.2465753424657</v>
      </c>
      <c r="O10" s="53" t="n">
        <f aca="false">H10-J10*$D$4</f>
        <v>167.315068493151</v>
      </c>
      <c r="P10" s="53" t="n">
        <f aca="false">H10/$D$4</f>
        <v>3885.3738317757</v>
      </c>
      <c r="Q10" s="57" t="n">
        <f aca="false">P10/J10</f>
        <v>1.07927050882658</v>
      </c>
      <c r="R10" s="58" t="n">
        <v>0</v>
      </c>
      <c r="S10" s="58" t="n">
        <v>0</v>
      </c>
      <c r="T10" s="58"/>
      <c r="U10" s="59" t="s">
        <v>41</v>
      </c>
      <c r="V10" s="60" t="n">
        <v>60</v>
      </c>
    </row>
    <row r="11" customFormat="false" ht="20.1" hidden="false" customHeight="true" outlineLevel="0" collapsed="false">
      <c r="A11" s="49"/>
      <c r="B11" s="50" t="n">
        <v>4</v>
      </c>
      <c r="C11" s="51" t="s">
        <v>42</v>
      </c>
      <c r="D11" s="61" t="s">
        <v>43</v>
      </c>
      <c r="E11" s="53" t="n">
        <v>319.5</v>
      </c>
      <c r="F11" s="54" t="n">
        <v>30</v>
      </c>
      <c r="G11" s="50" t="n">
        <f aca="false">RANK(H11,H$8:H$116)</f>
        <v>6</v>
      </c>
      <c r="H11" s="53" t="n">
        <v>1486.5</v>
      </c>
      <c r="I11" s="54" t="n">
        <v>212</v>
      </c>
      <c r="J11" s="54" t="n">
        <v>4200</v>
      </c>
      <c r="K11" s="55" t="n">
        <f aca="false">H11/J11</f>
        <v>0.353928571428571</v>
      </c>
      <c r="L11" s="56" t="n">
        <f aca="false">IF((E11=0),0,E11/F11)</f>
        <v>10.65</v>
      </c>
      <c r="M11" s="56" t="n">
        <f aca="false">IF((H11=0),0,H11/I11)</f>
        <v>7.01179245283019</v>
      </c>
      <c r="N11" s="53" t="n">
        <f aca="false">E11-J11/365*$B$5</f>
        <v>-37.2123287671233</v>
      </c>
      <c r="O11" s="53" t="n">
        <f aca="false">H11-J11*$D$4</f>
        <v>-975.965753424658</v>
      </c>
      <c r="P11" s="53" t="n">
        <f aca="false">H11/$D$4</f>
        <v>2535.38551401869</v>
      </c>
      <c r="Q11" s="57" t="n">
        <f aca="false">P11/J11</f>
        <v>0.603663217623498</v>
      </c>
      <c r="R11" s="58" t="n">
        <v>337</v>
      </c>
      <c r="S11" s="58" t="n">
        <v>61</v>
      </c>
      <c r="T11" s="58" t="n">
        <v>600</v>
      </c>
      <c r="U11" s="59" t="s">
        <v>44</v>
      </c>
      <c r="V11" s="60" t="n">
        <v>47</v>
      </c>
    </row>
    <row r="12" customFormat="false" ht="20.1" hidden="false" customHeight="true" outlineLevel="0" collapsed="false">
      <c r="A12" s="49"/>
      <c r="B12" s="50" t="n">
        <v>5</v>
      </c>
      <c r="C12" s="51" t="s">
        <v>45</v>
      </c>
      <c r="D12" s="61" t="s">
        <v>43</v>
      </c>
      <c r="E12" s="53" t="n">
        <v>294.9</v>
      </c>
      <c r="F12" s="54" t="n">
        <v>20</v>
      </c>
      <c r="G12" s="50" t="n">
        <f aca="false">RANK(H12,H$8:H$116)</f>
        <v>9</v>
      </c>
      <c r="H12" s="53" t="n">
        <v>1413.3</v>
      </c>
      <c r="I12" s="54" t="n">
        <v>130</v>
      </c>
      <c r="J12" s="54" t="n">
        <v>1500</v>
      </c>
      <c r="K12" s="55" t="n">
        <f aca="false">H12/J12</f>
        <v>0.9422</v>
      </c>
      <c r="L12" s="56" t="n">
        <f aca="false">IF((E12=0),0,E12/F12)</f>
        <v>14.745</v>
      </c>
      <c r="M12" s="56" t="n">
        <f aca="false">IF((H12=0),0,H12/I12)</f>
        <v>10.8715384615385</v>
      </c>
      <c r="N12" s="53" t="n">
        <f aca="false">E12-J12/365*$B$5</f>
        <v>167.502739726027</v>
      </c>
      <c r="O12" s="53" t="n">
        <f aca="false">H12-J12*$D$4</f>
        <v>533.847945205479</v>
      </c>
      <c r="P12" s="53" t="n">
        <f aca="false">H12/$D$4</f>
        <v>2410.53504672897</v>
      </c>
      <c r="Q12" s="57" t="n">
        <f aca="false">P12/J12</f>
        <v>1.60702336448598</v>
      </c>
      <c r="R12" s="58" t="n">
        <v>0</v>
      </c>
      <c r="S12" s="58" t="n">
        <v>0</v>
      </c>
      <c r="T12" s="58"/>
      <c r="U12" s="59" t="s">
        <v>46</v>
      </c>
      <c r="V12" s="60" t="n">
        <v>63</v>
      </c>
    </row>
    <row r="13" customFormat="false" ht="20.1" hidden="false" customHeight="true" outlineLevel="0" collapsed="false">
      <c r="A13" s="49"/>
      <c r="B13" s="50" t="n">
        <v>6</v>
      </c>
      <c r="C13" s="51" t="s">
        <v>47</v>
      </c>
      <c r="D13" s="61" t="s">
        <v>48</v>
      </c>
      <c r="E13" s="53" t="n">
        <v>229.4</v>
      </c>
      <c r="F13" s="54" t="n">
        <v>25</v>
      </c>
      <c r="G13" s="50" t="n">
        <f aca="false">RANK(H13,H$8:H$116)</f>
        <v>5</v>
      </c>
      <c r="H13" s="53" t="n">
        <v>1603.7</v>
      </c>
      <c r="I13" s="54" t="n">
        <v>176</v>
      </c>
      <c r="J13" s="54" t="n">
        <v>2400</v>
      </c>
      <c r="K13" s="55" t="n">
        <f aca="false">H13/J13</f>
        <v>0.668208333333333</v>
      </c>
      <c r="L13" s="56" t="n">
        <f aca="false">IF((E13=0),0,E13/F13)</f>
        <v>9.176</v>
      </c>
      <c r="M13" s="56" t="n">
        <f aca="false">IF((H13=0),0,H13/I13)</f>
        <v>9.11193181818182</v>
      </c>
      <c r="N13" s="53" t="n">
        <f aca="false">E13-J13/365*$B$5</f>
        <v>25.5643835616439</v>
      </c>
      <c r="O13" s="53" t="n">
        <f aca="false">H13-J13*$D$4</f>
        <v>196.576712328767</v>
      </c>
      <c r="P13" s="53" t="n">
        <f aca="false">H13/$D$4</f>
        <v>2735.28271028037</v>
      </c>
      <c r="Q13" s="57" t="n">
        <f aca="false">P13/J13</f>
        <v>1.13970112928349</v>
      </c>
      <c r="R13" s="58" t="n">
        <v>230</v>
      </c>
      <c r="S13" s="58" t="n">
        <v>31</v>
      </c>
      <c r="T13" s="58"/>
      <c r="U13" s="59" t="s">
        <v>49</v>
      </c>
      <c r="V13" s="60" t="n">
        <v>61</v>
      </c>
    </row>
    <row r="14" customFormat="false" ht="20.1" hidden="false" customHeight="true" outlineLevel="0" collapsed="false">
      <c r="A14" s="49"/>
      <c r="B14" s="50" t="n">
        <v>7</v>
      </c>
      <c r="C14" s="51" t="s">
        <v>50</v>
      </c>
      <c r="D14" s="61" t="s">
        <v>51</v>
      </c>
      <c r="E14" s="53" t="n">
        <v>224.9</v>
      </c>
      <c r="F14" s="54" t="n">
        <v>20</v>
      </c>
      <c r="G14" s="50" t="n">
        <f aca="false">RANK(H14,H$8:H$116)</f>
        <v>10</v>
      </c>
      <c r="H14" s="53" t="n">
        <v>1392.2</v>
      </c>
      <c r="I14" s="54" t="n">
        <v>136</v>
      </c>
      <c r="J14" s="54" t="n">
        <v>2400</v>
      </c>
      <c r="K14" s="55" t="n">
        <f aca="false">H14/J14</f>
        <v>0.580083333333333</v>
      </c>
      <c r="L14" s="56" t="n">
        <f aca="false">IF((E14=0),0,E14/F14)</f>
        <v>11.245</v>
      </c>
      <c r="M14" s="56" t="n">
        <f aca="false">IF((H14=0),0,H14/I14)</f>
        <v>10.2367647058824</v>
      </c>
      <c r="N14" s="53" t="n">
        <f aca="false">E14-J14/365*$B$5</f>
        <v>21.0643835616439</v>
      </c>
      <c r="O14" s="53" t="n">
        <f aca="false">H14-J14*$D$4</f>
        <v>-14.9232876712329</v>
      </c>
      <c r="P14" s="53" t="n">
        <f aca="false">H14/$D$4</f>
        <v>2374.54672897196</v>
      </c>
      <c r="Q14" s="57" t="n">
        <f aca="false">P14/J14</f>
        <v>0.989394470404984</v>
      </c>
      <c r="R14" s="58" t="n">
        <v>179</v>
      </c>
      <c r="S14" s="58" t="n">
        <v>37</v>
      </c>
      <c r="T14" s="58" t="n">
        <v>240</v>
      </c>
      <c r="U14" s="59" t="s">
        <v>52</v>
      </c>
      <c r="V14" s="60" t="n">
        <v>56</v>
      </c>
    </row>
    <row r="15" customFormat="false" ht="20.1" hidden="false" customHeight="true" outlineLevel="0" collapsed="false">
      <c r="A15" s="49"/>
      <c r="B15" s="50" t="n">
        <v>8</v>
      </c>
      <c r="C15" s="51" t="s">
        <v>53</v>
      </c>
      <c r="D15" s="61" t="s">
        <v>54</v>
      </c>
      <c r="E15" s="53" t="n">
        <v>222.8</v>
      </c>
      <c r="F15" s="54" t="n">
        <v>26</v>
      </c>
      <c r="G15" s="50" t="n">
        <f aca="false">RANK(H15,H$8:H$116)</f>
        <v>4</v>
      </c>
      <c r="H15" s="53" t="n">
        <v>1985.9</v>
      </c>
      <c r="I15" s="54" t="n">
        <v>193</v>
      </c>
      <c r="J15" s="54" t="n">
        <v>3000</v>
      </c>
      <c r="K15" s="55" t="n">
        <f aca="false">H15/J15</f>
        <v>0.661966666666667</v>
      </c>
      <c r="L15" s="56" t="n">
        <f aca="false">IF((E15=0),0,E15/F15)</f>
        <v>8.56923076923077</v>
      </c>
      <c r="M15" s="56" t="n">
        <f aca="false">IF((H15=0),0,H15/I15)</f>
        <v>10.2896373056995</v>
      </c>
      <c r="N15" s="53" t="n">
        <f aca="false">E15-J15/365*$B$5</f>
        <v>-31.9945205479452</v>
      </c>
      <c r="O15" s="53" t="n">
        <f aca="false">H15-J15*$D$4</f>
        <v>226.995890410959</v>
      </c>
      <c r="P15" s="53" t="n">
        <f aca="false">H15/$D$4</f>
        <v>3387.16588785047</v>
      </c>
      <c r="Q15" s="57" t="n">
        <f aca="false">P15/J15</f>
        <v>1.12905529595016</v>
      </c>
      <c r="R15" s="58" t="n">
        <v>292</v>
      </c>
      <c r="S15" s="58" t="n">
        <v>36</v>
      </c>
      <c r="T15" s="58" t="n">
        <v>400</v>
      </c>
      <c r="U15" s="59" t="s">
        <v>55</v>
      </c>
      <c r="V15" s="60" t="n">
        <v>61</v>
      </c>
    </row>
    <row r="16" customFormat="false" ht="20.1" hidden="false" customHeight="true" outlineLevel="0" collapsed="false">
      <c r="A16" s="49"/>
      <c r="B16" s="50" t="n">
        <v>9</v>
      </c>
      <c r="C16" s="51" t="s">
        <v>56</v>
      </c>
      <c r="D16" s="61" t="s">
        <v>57</v>
      </c>
      <c r="E16" s="53" t="n">
        <v>215.1</v>
      </c>
      <c r="F16" s="54" t="n">
        <v>20</v>
      </c>
      <c r="G16" s="50" t="n">
        <f aca="false">RANK(H16,H$8:H$116)</f>
        <v>8</v>
      </c>
      <c r="H16" s="53" t="n">
        <v>1428.9</v>
      </c>
      <c r="I16" s="54" t="n">
        <v>124</v>
      </c>
      <c r="J16" s="54" t="n">
        <v>2400</v>
      </c>
      <c r="K16" s="55" t="n">
        <f aca="false">H16/J16</f>
        <v>0.595375</v>
      </c>
      <c r="L16" s="56" t="n">
        <f aca="false">IF((E16=0),0,E16/F16)</f>
        <v>10.755</v>
      </c>
      <c r="M16" s="56" t="n">
        <f aca="false">IF((H16=0),0,H16/I16)</f>
        <v>11.5233870967742</v>
      </c>
      <c r="N16" s="53" t="n">
        <f aca="false">E16-J16/365*$B$5</f>
        <v>11.2643835616439</v>
      </c>
      <c r="O16" s="53" t="n">
        <f aca="false">H16-J16*$D$4</f>
        <v>21.776712328767</v>
      </c>
      <c r="P16" s="53" t="n">
        <f aca="false">H16/$D$4</f>
        <v>2437.14252336449</v>
      </c>
      <c r="Q16" s="57" t="n">
        <f aca="false">P16/J16</f>
        <v>1.01547605140187</v>
      </c>
      <c r="R16" s="58" t="n">
        <v>137</v>
      </c>
      <c r="S16" s="58" t="n">
        <v>19</v>
      </c>
      <c r="T16" s="58"/>
      <c r="U16" s="59" t="s">
        <v>58</v>
      </c>
      <c r="V16" s="60" t="n">
        <v>31</v>
      </c>
    </row>
    <row r="17" customFormat="false" ht="20.1" hidden="false" customHeight="true" outlineLevel="0" collapsed="false">
      <c r="A17" s="49"/>
      <c r="B17" s="50" t="n">
        <v>10</v>
      </c>
      <c r="C17" s="51" t="s">
        <v>59</v>
      </c>
      <c r="D17" s="61" t="s">
        <v>60</v>
      </c>
      <c r="E17" s="53" t="n">
        <v>213</v>
      </c>
      <c r="F17" s="54" t="n">
        <v>25</v>
      </c>
      <c r="G17" s="50" t="n">
        <f aca="false">RANK(H17,H$8:H$116)</f>
        <v>17</v>
      </c>
      <c r="H17" s="53" t="n">
        <v>979.5</v>
      </c>
      <c r="I17" s="54" t="n">
        <v>117</v>
      </c>
      <c r="J17" s="54" t="n">
        <v>2750</v>
      </c>
      <c r="K17" s="55" t="n">
        <f aca="false">H17/J17</f>
        <v>0.356181818181818</v>
      </c>
      <c r="L17" s="56" t="n">
        <f aca="false">IF((E17=0),0,E17/F17)</f>
        <v>8.52</v>
      </c>
      <c r="M17" s="56" t="n">
        <f aca="false">IF((H17=0),0,H17/I17)</f>
        <v>8.37179487179487</v>
      </c>
      <c r="N17" s="53" t="n">
        <f aca="false">E17-J17/365*$B$5</f>
        <v>-20.5616438356164</v>
      </c>
      <c r="O17" s="53" t="n">
        <f aca="false">H17-J17*$D$4</f>
        <v>-632.828767123288</v>
      </c>
      <c r="P17" s="53" t="n">
        <f aca="false">H17/$D$4</f>
        <v>1670.64252336449</v>
      </c>
      <c r="Q17" s="57" t="n">
        <f aca="false">P17/J17</f>
        <v>0.60750637213254</v>
      </c>
      <c r="R17" s="58" t="n">
        <v>137</v>
      </c>
      <c r="S17" s="58" t="n">
        <v>28</v>
      </c>
      <c r="T17" s="58" t="n">
        <v>365</v>
      </c>
      <c r="U17" s="59" t="s">
        <v>61</v>
      </c>
      <c r="V17" s="60" t="n">
        <v>61</v>
      </c>
    </row>
    <row r="18" customFormat="false" ht="20.1" hidden="false" customHeight="true" outlineLevel="0" collapsed="false">
      <c r="A18" s="49"/>
      <c r="B18" s="50" t="n">
        <v>11</v>
      </c>
      <c r="C18" s="51" t="s">
        <v>62</v>
      </c>
      <c r="D18" s="61" t="s">
        <v>57</v>
      </c>
      <c r="E18" s="53" t="n">
        <v>163.3</v>
      </c>
      <c r="F18" s="54" t="n">
        <v>21</v>
      </c>
      <c r="G18" s="50" t="n">
        <f aca="false">RANK(H18,H$8:H$116)</f>
        <v>7</v>
      </c>
      <c r="H18" s="53" t="n">
        <v>1475.4</v>
      </c>
      <c r="I18" s="54" t="n">
        <v>157</v>
      </c>
      <c r="J18" s="54" t="n">
        <v>2000</v>
      </c>
      <c r="K18" s="55" t="n">
        <f aca="false">H18/J18</f>
        <v>0.7377</v>
      </c>
      <c r="L18" s="56" t="n">
        <f aca="false">IF((E18=0),0,E18/F18)</f>
        <v>7.77619047619048</v>
      </c>
      <c r="M18" s="56" t="n">
        <f aca="false">IF((H18=0),0,H18/I18)</f>
        <v>9.39745222929936</v>
      </c>
      <c r="N18" s="53" t="n">
        <f aca="false">E18-J18/365*$B$5</f>
        <v>-6.56301369863013</v>
      </c>
      <c r="O18" s="53" t="n">
        <f aca="false">H18-J18*$D$4</f>
        <v>302.797260273973</v>
      </c>
      <c r="P18" s="53" t="n">
        <f aca="false">H18/$D$4</f>
        <v>2516.45327102804</v>
      </c>
      <c r="Q18" s="57" t="n">
        <f aca="false">P18/J18</f>
        <v>1.25822663551402</v>
      </c>
      <c r="R18" s="58" t="n">
        <v>0</v>
      </c>
      <c r="S18" s="58" t="n">
        <v>0</v>
      </c>
      <c r="T18" s="58"/>
      <c r="U18" s="59" t="s">
        <v>63</v>
      </c>
      <c r="V18" s="60" t="n">
        <v>51</v>
      </c>
    </row>
    <row r="19" customFormat="false" ht="20.1" hidden="false" customHeight="true" outlineLevel="0" collapsed="false">
      <c r="A19" s="49"/>
      <c r="B19" s="50" t="n">
        <v>12</v>
      </c>
      <c r="C19" s="51" t="s">
        <v>64</v>
      </c>
      <c r="D19" s="61" t="s">
        <v>57</v>
      </c>
      <c r="E19" s="53" t="n">
        <v>157.9</v>
      </c>
      <c r="F19" s="54" t="n">
        <v>18</v>
      </c>
      <c r="G19" s="50" t="n">
        <f aca="false">RANK(H19,H$8:H$116)</f>
        <v>14</v>
      </c>
      <c r="H19" s="53" t="n">
        <v>1151</v>
      </c>
      <c r="I19" s="54" t="n">
        <v>123</v>
      </c>
      <c r="J19" s="54" t="n">
        <v>3600</v>
      </c>
      <c r="K19" s="55" t="n">
        <f aca="false">H19/J19</f>
        <v>0.319722222222222</v>
      </c>
      <c r="L19" s="56" t="n">
        <f aca="false">IF((E19=0),0,E19/F19)</f>
        <v>8.77222222222222</v>
      </c>
      <c r="M19" s="56" t="n">
        <f aca="false">IF((H19=0),0,H19/I19)</f>
        <v>9.35772357723577</v>
      </c>
      <c r="N19" s="53" t="n">
        <f aca="false">E19-J19/365*$B$5</f>
        <v>-147.853424657534</v>
      </c>
      <c r="O19" s="53" t="n">
        <f aca="false">H19-J19*$D$4</f>
        <v>-959.684931506849</v>
      </c>
      <c r="P19" s="53" t="n">
        <f aca="false">H19/$D$4</f>
        <v>1963.15420560748</v>
      </c>
      <c r="Q19" s="57" t="n">
        <f aca="false">P19/J19</f>
        <v>0.545320612668744</v>
      </c>
      <c r="R19" s="58" t="n">
        <v>0</v>
      </c>
      <c r="S19" s="58" t="n">
        <v>0</v>
      </c>
      <c r="T19" s="58" t="n">
        <v>400</v>
      </c>
      <c r="U19" s="59" t="s">
        <v>65</v>
      </c>
      <c r="V19" s="60" t="n">
        <v>42</v>
      </c>
    </row>
    <row r="20" customFormat="false" ht="20.1" hidden="false" customHeight="true" outlineLevel="0" collapsed="false">
      <c r="A20" s="49"/>
      <c r="B20" s="50" t="n">
        <v>13</v>
      </c>
      <c r="C20" s="51" t="s">
        <v>66</v>
      </c>
      <c r="D20" s="61" t="s">
        <v>43</v>
      </c>
      <c r="E20" s="53" t="n">
        <v>156.9</v>
      </c>
      <c r="F20" s="54" t="n">
        <v>11</v>
      </c>
      <c r="G20" s="50" t="n">
        <f aca="false">RANK(H20,H$8:H$116)</f>
        <v>11</v>
      </c>
      <c r="H20" s="53" t="n">
        <v>1355.4</v>
      </c>
      <c r="I20" s="54" t="n">
        <v>75</v>
      </c>
      <c r="J20" s="54" t="n">
        <v>3360</v>
      </c>
      <c r="K20" s="55" t="n">
        <f aca="false">H20/J20</f>
        <v>0.403392857142857</v>
      </c>
      <c r="L20" s="56" t="n">
        <f aca="false">IF((E20=0),0,E20/F20)</f>
        <v>14.2636363636364</v>
      </c>
      <c r="M20" s="56" t="n">
        <f aca="false">IF((H20=0),0,H20/I20)</f>
        <v>18.072</v>
      </c>
      <c r="N20" s="53" t="n">
        <f aca="false">E20-J20/365*$B$5</f>
        <v>-128.469863013699</v>
      </c>
      <c r="O20" s="53" t="n">
        <f aca="false">H20-J20*$D$4</f>
        <v>-614.572602739726</v>
      </c>
      <c r="P20" s="53" t="n">
        <f aca="false">H20/$D$4</f>
        <v>2311.78037383178</v>
      </c>
      <c r="Q20" s="57" t="n">
        <f aca="false">P20/J20</f>
        <v>0.688029873164219</v>
      </c>
      <c r="R20" s="58" t="n">
        <v>0</v>
      </c>
      <c r="S20" s="58" t="n">
        <v>0</v>
      </c>
      <c r="T20" s="58"/>
      <c r="U20" s="59" t="s">
        <v>67</v>
      </c>
      <c r="V20" s="60" t="n">
        <v>51</v>
      </c>
    </row>
    <row r="21" customFormat="false" ht="20.1" hidden="false" customHeight="true" outlineLevel="0" collapsed="false">
      <c r="A21" s="49"/>
      <c r="B21" s="50" t="n">
        <v>14</v>
      </c>
      <c r="C21" s="51" t="s">
        <v>68</v>
      </c>
      <c r="D21" s="61" t="s">
        <v>69</v>
      </c>
      <c r="E21" s="53" t="n">
        <v>146</v>
      </c>
      <c r="F21" s="54" t="n">
        <v>24</v>
      </c>
      <c r="G21" s="50" t="n">
        <f aca="false">RANK(H21,H$8:H$116)</f>
        <v>15</v>
      </c>
      <c r="H21" s="53" t="n">
        <v>1046</v>
      </c>
      <c r="I21" s="54" t="n">
        <v>173</v>
      </c>
      <c r="J21" s="54" t="n">
        <v>1700</v>
      </c>
      <c r="K21" s="55" t="n">
        <f aca="false">H21/J21</f>
        <v>0.615294117647059</v>
      </c>
      <c r="L21" s="56" t="n">
        <f aca="false">IF((E21=0),0,E21/F21)</f>
        <v>6.08333333333333</v>
      </c>
      <c r="M21" s="56" t="n">
        <f aca="false">IF((H21=0),0,H21/I21)</f>
        <v>6.04624277456647</v>
      </c>
      <c r="N21" s="53" t="n">
        <f aca="false">E21-J21/365*$B$5</f>
        <v>1.61643835616439</v>
      </c>
      <c r="O21" s="53" t="n">
        <f aca="false">H21-J21*$D$4</f>
        <v>49.2876712328766</v>
      </c>
      <c r="P21" s="53" t="n">
        <f aca="false">H21/$D$4</f>
        <v>1784.06542056075</v>
      </c>
      <c r="Q21" s="57" t="n">
        <f aca="false">P21/J21</f>
        <v>1.04945024738868</v>
      </c>
      <c r="R21" s="58" t="n">
        <v>0</v>
      </c>
      <c r="S21" s="58" t="n">
        <v>0</v>
      </c>
      <c r="T21" s="58"/>
      <c r="U21" s="59" t="s">
        <v>70</v>
      </c>
      <c r="V21" s="60" t="n">
        <v>64</v>
      </c>
    </row>
    <row r="22" customFormat="false" ht="20.1" hidden="false" customHeight="true" outlineLevel="0" collapsed="false">
      <c r="A22" s="49"/>
      <c r="B22" s="50" t="n">
        <v>15</v>
      </c>
      <c r="C22" s="51" t="s">
        <v>71</v>
      </c>
      <c r="D22" s="61" t="s">
        <v>72</v>
      </c>
      <c r="E22" s="53" t="n">
        <v>140</v>
      </c>
      <c r="F22" s="54" t="n">
        <v>22</v>
      </c>
      <c r="G22" s="50" t="n">
        <f aca="false">RANK(H22,H$8:H$116)</f>
        <v>13</v>
      </c>
      <c r="H22" s="53" t="n">
        <v>1336</v>
      </c>
      <c r="I22" s="54" t="n">
        <v>183</v>
      </c>
      <c r="J22" s="54" t="n">
        <v>1200</v>
      </c>
      <c r="K22" s="55" t="n">
        <f aca="false">H22/J22</f>
        <v>1.11333333333333</v>
      </c>
      <c r="L22" s="56" t="n">
        <f aca="false">IF((E22=0),0,E22/F22)</f>
        <v>6.36363636363636</v>
      </c>
      <c r="M22" s="56" t="n">
        <f aca="false">IF((H22=0),0,H22/I22)</f>
        <v>7.30054644808743</v>
      </c>
      <c r="N22" s="53" t="n">
        <f aca="false">E22-J22/365*$B$5</f>
        <v>38.0821917808219</v>
      </c>
      <c r="O22" s="53" t="n">
        <f aca="false">H22-J22*$D$4</f>
        <v>632.438356164384</v>
      </c>
      <c r="P22" s="53" t="n">
        <f aca="false">H22/$D$4</f>
        <v>2278.69158878505</v>
      </c>
      <c r="Q22" s="57" t="n">
        <f aca="false">P22/J22</f>
        <v>1.89890965732087</v>
      </c>
      <c r="R22" s="58" t="n">
        <v>0</v>
      </c>
      <c r="S22" s="58" t="n">
        <v>0</v>
      </c>
      <c r="T22" s="58"/>
      <c r="U22" s="59" t="s">
        <v>73</v>
      </c>
      <c r="V22" s="60" t="n">
        <v>85</v>
      </c>
    </row>
    <row r="23" customFormat="false" ht="20.1" hidden="false" customHeight="true" outlineLevel="0" collapsed="false">
      <c r="A23" s="49"/>
      <c r="B23" s="50" t="n">
        <v>16</v>
      </c>
      <c r="C23" s="51" t="s">
        <v>74</v>
      </c>
      <c r="D23" s="61" t="s">
        <v>54</v>
      </c>
      <c r="E23" s="53" t="n">
        <v>135.8</v>
      </c>
      <c r="F23" s="54" t="n">
        <v>25</v>
      </c>
      <c r="G23" s="50" t="n">
        <f aca="false">RANK(H23,H$8:H$116)</f>
        <v>18</v>
      </c>
      <c r="H23" s="53" t="n">
        <v>928.5</v>
      </c>
      <c r="I23" s="54" t="n">
        <v>154</v>
      </c>
      <c r="J23" s="54" t="n">
        <v>1800</v>
      </c>
      <c r="K23" s="55" t="n">
        <f aca="false">H23/J23</f>
        <v>0.515833333333333</v>
      </c>
      <c r="L23" s="56" t="n">
        <f aca="false">IF((E23=0),0,E23/F23)</f>
        <v>5.432</v>
      </c>
      <c r="M23" s="56" t="n">
        <f aca="false">IF((H23=0),0,H23/I23)</f>
        <v>6.02922077922078</v>
      </c>
      <c r="N23" s="53" t="n">
        <f aca="false">E23-J23/365*$B$5</f>
        <v>-17.0767123287671</v>
      </c>
      <c r="O23" s="53" t="n">
        <f aca="false">H23-J23*$D$4</f>
        <v>-126.842465753425</v>
      </c>
      <c r="P23" s="53" t="n">
        <f aca="false">H23/$D$4</f>
        <v>1583.65654205607</v>
      </c>
      <c r="Q23" s="57" t="n">
        <f aca="false">P23/J23</f>
        <v>0.879809190031153</v>
      </c>
      <c r="R23" s="58" t="n">
        <v>104</v>
      </c>
      <c r="S23" s="58" t="n">
        <v>18</v>
      </c>
      <c r="T23" s="58"/>
      <c r="U23" s="59" t="s">
        <v>75</v>
      </c>
      <c r="V23" s="60" t="n">
        <v>65</v>
      </c>
    </row>
    <row r="24" customFormat="false" ht="20.1" hidden="false" customHeight="true" outlineLevel="0" collapsed="false">
      <c r="A24" s="49"/>
      <c r="B24" s="50" t="n">
        <v>17</v>
      </c>
      <c r="C24" s="51" t="s">
        <v>76</v>
      </c>
      <c r="D24" s="61" t="s">
        <v>77</v>
      </c>
      <c r="E24" s="53" t="n">
        <v>127</v>
      </c>
      <c r="F24" s="54" t="n">
        <v>28</v>
      </c>
      <c r="G24" s="50" t="n">
        <f aca="false">RANK(H24,H$8:H$116)</f>
        <v>21</v>
      </c>
      <c r="H24" s="53" t="n">
        <v>854</v>
      </c>
      <c r="I24" s="54" t="n">
        <v>142</v>
      </c>
      <c r="J24" s="54" t="n">
        <v>1800</v>
      </c>
      <c r="K24" s="55" t="n">
        <f aca="false">H24/J24</f>
        <v>0.474444444444444</v>
      </c>
      <c r="L24" s="56" t="n">
        <f aca="false">IF((E24=0),0,E24/F24)</f>
        <v>4.53571428571429</v>
      </c>
      <c r="M24" s="56" t="n">
        <f aca="false">IF((H24=0),0,H24/I24)</f>
        <v>6.01408450704225</v>
      </c>
      <c r="N24" s="53" t="n">
        <f aca="false">E24-J24/365*$B$5</f>
        <v>-25.8767123287671</v>
      </c>
      <c r="O24" s="53" t="n">
        <f aca="false">H24-J24*$D$4</f>
        <v>-201.342465753425</v>
      </c>
      <c r="P24" s="53" t="n">
        <f aca="false">H24/$D$4</f>
        <v>1456.58878504673</v>
      </c>
      <c r="Q24" s="57" t="n">
        <f aca="false">P24/J24</f>
        <v>0.809215991692627</v>
      </c>
      <c r="R24" s="58" t="n">
        <v>0</v>
      </c>
      <c r="S24" s="58" t="n">
        <v>0</v>
      </c>
      <c r="T24" s="58"/>
      <c r="U24" s="59" t="s">
        <v>78</v>
      </c>
      <c r="V24" s="60" t="n">
        <v>56</v>
      </c>
    </row>
    <row r="25" customFormat="false" ht="20.1" hidden="false" customHeight="true" outlineLevel="0" collapsed="false">
      <c r="A25" s="49"/>
      <c r="B25" s="50" t="n">
        <v>18</v>
      </c>
      <c r="C25" s="51" t="s">
        <v>79</v>
      </c>
      <c r="D25" s="61" t="s">
        <v>43</v>
      </c>
      <c r="E25" s="53" t="n">
        <v>123.4</v>
      </c>
      <c r="F25" s="54" t="n">
        <v>13</v>
      </c>
      <c r="G25" s="50" t="n">
        <f aca="false">RANK(H25,H$8:H$116)</f>
        <v>22</v>
      </c>
      <c r="H25" s="53" t="n">
        <v>771.1</v>
      </c>
      <c r="I25" s="54" t="n">
        <v>85</v>
      </c>
      <c r="J25" s="54" t="n">
        <v>2000</v>
      </c>
      <c r="K25" s="55" t="n">
        <f aca="false">H25/J25</f>
        <v>0.38555</v>
      </c>
      <c r="L25" s="56" t="n">
        <f aca="false">IF((E25=0),0,E25/F25)</f>
        <v>9.49230769230769</v>
      </c>
      <c r="M25" s="56" t="n">
        <f aca="false">IF((H25=0),0,H25/I25)</f>
        <v>9.07176470588235</v>
      </c>
      <c r="N25" s="53" t="n">
        <f aca="false">E25-J25/365*$B$5</f>
        <v>-46.4630136986301</v>
      </c>
      <c r="O25" s="53" t="n">
        <f aca="false">H25-J25*$D$4</f>
        <v>-401.502739726027</v>
      </c>
      <c r="P25" s="53" t="n">
        <f aca="false">H25/$D$4</f>
        <v>1315.19392523365</v>
      </c>
      <c r="Q25" s="57" t="n">
        <f aca="false">P25/J25</f>
        <v>0.657596962616822</v>
      </c>
      <c r="R25" s="58" t="n">
        <v>0</v>
      </c>
      <c r="S25" s="58" t="n">
        <v>0</v>
      </c>
      <c r="T25" s="58"/>
      <c r="U25" s="59" t="s">
        <v>80</v>
      </c>
      <c r="V25" s="60" t="n">
        <v>57</v>
      </c>
    </row>
    <row r="26" customFormat="false" ht="20.1" hidden="false" customHeight="true" outlineLevel="0" collapsed="false">
      <c r="A26" s="49"/>
      <c r="B26" s="50" t="n">
        <v>19</v>
      </c>
      <c r="C26" s="51" t="s">
        <v>81</v>
      </c>
      <c r="D26" s="61" t="s">
        <v>43</v>
      </c>
      <c r="E26" s="53" t="n">
        <v>111.1</v>
      </c>
      <c r="F26" s="54" t="n">
        <v>12</v>
      </c>
      <c r="G26" s="50" t="n">
        <f aca="false">RANK(H26,H$8:H$116)</f>
        <v>16</v>
      </c>
      <c r="H26" s="53" t="n">
        <v>1006.3</v>
      </c>
      <c r="I26" s="54" t="n">
        <v>98</v>
      </c>
      <c r="J26" s="54" t="n">
        <v>1500</v>
      </c>
      <c r="K26" s="55" t="n">
        <f aca="false">H26/J26</f>
        <v>0.670866666666667</v>
      </c>
      <c r="L26" s="56" t="n">
        <f aca="false">IF((E26=0),0,E26/F26)</f>
        <v>9.25833333333333</v>
      </c>
      <c r="M26" s="56" t="n">
        <f aca="false">IF((H26=0),0,H26/I26)</f>
        <v>10.2683673469388</v>
      </c>
      <c r="N26" s="53" t="n">
        <f aca="false">E26-J26/365*$B$5</f>
        <v>-16.2972602739726</v>
      </c>
      <c r="O26" s="53" t="n">
        <f aca="false">H26-J26*$D$4</f>
        <v>126.847945205479</v>
      </c>
      <c r="P26" s="53" t="n">
        <f aca="false">H26/$D$4</f>
        <v>1716.35280373832</v>
      </c>
      <c r="Q26" s="57" t="n">
        <f aca="false">P26/J26</f>
        <v>1.14423520249221</v>
      </c>
      <c r="R26" s="58" t="n">
        <v>136</v>
      </c>
      <c r="S26" s="58" t="n">
        <v>14</v>
      </c>
      <c r="T26" s="58"/>
      <c r="U26" s="59" t="s">
        <v>82</v>
      </c>
      <c r="V26" s="60" t="n">
        <v>59</v>
      </c>
    </row>
    <row r="27" customFormat="false" ht="20.1" hidden="false" customHeight="true" outlineLevel="0" collapsed="false">
      <c r="A27" s="49"/>
      <c r="B27" s="50" t="n">
        <v>20</v>
      </c>
      <c r="C27" s="51" t="s">
        <v>83</v>
      </c>
      <c r="D27" s="61" t="s">
        <v>43</v>
      </c>
      <c r="E27" s="53" t="n">
        <v>106.7</v>
      </c>
      <c r="F27" s="54" t="n">
        <v>28</v>
      </c>
      <c r="G27" s="50" t="n">
        <f aca="false">RANK(H27,H$8:H$116)</f>
        <v>24</v>
      </c>
      <c r="H27" s="53" t="n">
        <v>704.4</v>
      </c>
      <c r="I27" s="54" t="n">
        <v>190</v>
      </c>
      <c r="J27" s="54" t="n">
        <v>1200</v>
      </c>
      <c r="K27" s="55" t="n">
        <f aca="false">H27/J27</f>
        <v>0.587</v>
      </c>
      <c r="L27" s="56" t="n">
        <f aca="false">IF((E27=0),0,E27/F27)</f>
        <v>3.81071428571429</v>
      </c>
      <c r="M27" s="56" t="n">
        <f aca="false">IF((H27=0),0,H27/I27)</f>
        <v>3.70736842105263</v>
      </c>
      <c r="N27" s="53" t="n">
        <f aca="false">E27-J27/365*$B$5</f>
        <v>4.78219178082193</v>
      </c>
      <c r="O27" s="53" t="n">
        <f aca="false">H27-J27*$D$4</f>
        <v>0.83835616438364</v>
      </c>
      <c r="P27" s="53" t="n">
        <f aca="false">H27/$D$4</f>
        <v>1201.42990654206</v>
      </c>
      <c r="Q27" s="57" t="n">
        <f aca="false">P27/J27</f>
        <v>1.00119158878505</v>
      </c>
      <c r="R27" s="58" t="n">
        <v>0</v>
      </c>
      <c r="S27" s="58" t="n">
        <v>0</v>
      </c>
      <c r="T27" s="58"/>
      <c r="U27" s="59" t="s">
        <v>84</v>
      </c>
      <c r="V27" s="60" t="n">
        <v>65</v>
      </c>
    </row>
    <row r="28" customFormat="false" ht="20.1" hidden="false" customHeight="true" outlineLevel="0" collapsed="false">
      <c r="A28" s="49"/>
      <c r="B28" s="50" t="n">
        <v>21</v>
      </c>
      <c r="C28" s="51" t="s">
        <v>85</v>
      </c>
      <c r="D28" s="61" t="s">
        <v>86</v>
      </c>
      <c r="E28" s="53" t="n">
        <v>100.3</v>
      </c>
      <c r="F28" s="54" t="n">
        <v>19</v>
      </c>
      <c r="G28" s="50" t="n">
        <f aca="false">RANK(H28,H$8:H$116)</f>
        <v>26</v>
      </c>
      <c r="H28" s="53" t="n">
        <v>608.5</v>
      </c>
      <c r="I28" s="54" t="n">
        <v>102</v>
      </c>
      <c r="J28" s="54" t="n">
        <v>1200</v>
      </c>
      <c r="K28" s="55" t="n">
        <f aca="false">H28/J28</f>
        <v>0.507083333333333</v>
      </c>
      <c r="L28" s="56" t="n">
        <f aca="false">IF((E28=0),0,E28/F28)</f>
        <v>5.27894736842105</v>
      </c>
      <c r="M28" s="56" t="n">
        <f aca="false">IF((H28=0),0,H28/I28)</f>
        <v>5.9656862745098</v>
      </c>
      <c r="N28" s="53" t="n">
        <f aca="false">E28-J28/365*$B$5</f>
        <v>-1.61780821917807</v>
      </c>
      <c r="O28" s="53" t="n">
        <f aca="false">H28-J28*$D$4</f>
        <v>-95.0616438356165</v>
      </c>
      <c r="P28" s="53" t="n">
        <f aca="false">H28/$D$4</f>
        <v>1037.86214953271</v>
      </c>
      <c r="Q28" s="57" t="n">
        <f aca="false">P28/J28</f>
        <v>0.864885124610592</v>
      </c>
      <c r="R28" s="58" t="n">
        <v>100</v>
      </c>
      <c r="S28" s="58" t="n">
        <v>19</v>
      </c>
      <c r="T28" s="58" t="n">
        <v>150</v>
      </c>
      <c r="U28" s="59" t="s">
        <v>87</v>
      </c>
      <c r="V28" s="60" t="n">
        <v>72</v>
      </c>
    </row>
    <row r="29" customFormat="false" ht="20.1" hidden="false" customHeight="true" outlineLevel="0" collapsed="false">
      <c r="A29" s="49"/>
      <c r="B29" s="50" t="n">
        <v>22</v>
      </c>
      <c r="C29" s="51" t="s">
        <v>88</v>
      </c>
      <c r="D29" s="61" t="s">
        <v>89</v>
      </c>
      <c r="E29" s="53" t="n">
        <v>100.1</v>
      </c>
      <c r="F29" s="54" t="n">
        <v>12</v>
      </c>
      <c r="G29" s="50" t="n">
        <f aca="false">RANK(H29,H$8:H$116)</f>
        <v>30</v>
      </c>
      <c r="H29" s="53" t="n">
        <v>477.3</v>
      </c>
      <c r="I29" s="54" t="n">
        <v>74</v>
      </c>
      <c r="J29" s="54" t="n">
        <v>1500</v>
      </c>
      <c r="K29" s="55" t="n">
        <f aca="false">H29/J29</f>
        <v>0.3182</v>
      </c>
      <c r="L29" s="56" t="n">
        <f aca="false">IF((E29=0),0,E29/F29)</f>
        <v>8.34166666666667</v>
      </c>
      <c r="M29" s="56" t="n">
        <f aca="false">IF((H29=0),0,H29/I29)</f>
        <v>6.45</v>
      </c>
      <c r="N29" s="53" t="n">
        <f aca="false">E29-J29/365*$B$5</f>
        <v>-27.2972602739726</v>
      </c>
      <c r="O29" s="53" t="n">
        <f aca="false">H29-J29*$D$4</f>
        <v>-402.152054794521</v>
      </c>
      <c r="P29" s="53" t="n">
        <f aca="false">H29/$D$4</f>
        <v>814.086448598131</v>
      </c>
      <c r="Q29" s="57" t="n">
        <f aca="false">P29/J29</f>
        <v>0.54272429906542</v>
      </c>
      <c r="R29" s="58" t="n">
        <v>51</v>
      </c>
      <c r="S29" s="58" t="n">
        <v>10</v>
      </c>
      <c r="T29" s="58" t="n">
        <v>150</v>
      </c>
      <c r="U29" s="59" t="s">
        <v>90</v>
      </c>
      <c r="V29" s="60" t="n">
        <v>60</v>
      </c>
    </row>
    <row r="30" customFormat="false" ht="20.1" hidden="false" customHeight="true" outlineLevel="0" collapsed="false">
      <c r="A30" s="49"/>
      <c r="B30" s="50" t="n">
        <v>23</v>
      </c>
      <c r="C30" s="51" t="s">
        <v>91</v>
      </c>
      <c r="D30" s="61" t="s">
        <v>43</v>
      </c>
      <c r="E30" s="53" t="n">
        <v>96</v>
      </c>
      <c r="F30" s="54" t="n">
        <v>10</v>
      </c>
      <c r="G30" s="50" t="n">
        <f aca="false">RANK(H30,H$8:H$116)</f>
        <v>31</v>
      </c>
      <c r="H30" s="53" t="n">
        <v>476.5</v>
      </c>
      <c r="I30" s="54" t="n">
        <v>68</v>
      </c>
      <c r="J30" s="54" t="n">
        <v>800</v>
      </c>
      <c r="K30" s="55" t="n">
        <f aca="false">H30/J30</f>
        <v>0.595625</v>
      </c>
      <c r="L30" s="56" t="n">
        <f aca="false">IF((E30=0),0,E30/F30)</f>
        <v>9.6</v>
      </c>
      <c r="M30" s="56" t="n">
        <f aca="false">IF((H30=0),0,H30/I30)</f>
        <v>7.00735294117647</v>
      </c>
      <c r="N30" s="53" t="n">
        <f aca="false">E30-J30/365*$B$5</f>
        <v>28.0547945205479</v>
      </c>
      <c r="O30" s="53" t="n">
        <f aca="false">H30-J30*$D$4</f>
        <v>7.45890410958901</v>
      </c>
      <c r="P30" s="53" t="n">
        <f aca="false">H30/$D$4</f>
        <v>812.721962616822</v>
      </c>
      <c r="Q30" s="57" t="n">
        <f aca="false">P30/J30</f>
        <v>1.01590245327103</v>
      </c>
      <c r="R30" s="58" t="n">
        <v>0</v>
      </c>
      <c r="S30" s="58" t="n">
        <v>0</v>
      </c>
      <c r="T30" s="58"/>
      <c r="U30" s="59" t="s">
        <v>92</v>
      </c>
      <c r="V30" s="60" t="n">
        <v>65</v>
      </c>
    </row>
    <row r="31" customFormat="false" ht="20.1" hidden="false" customHeight="true" outlineLevel="0" collapsed="false">
      <c r="A31" s="49"/>
      <c r="B31" s="50" t="n">
        <v>24</v>
      </c>
      <c r="C31" s="51" t="s">
        <v>93</v>
      </c>
      <c r="D31" s="61" t="s">
        <v>43</v>
      </c>
      <c r="E31" s="53" t="n">
        <v>90.5</v>
      </c>
      <c r="F31" s="54" t="n">
        <v>8</v>
      </c>
      <c r="G31" s="50" t="n">
        <f aca="false">RANK(H31,H$8:H$116)</f>
        <v>25</v>
      </c>
      <c r="H31" s="53" t="n">
        <v>672.1</v>
      </c>
      <c r="I31" s="54" t="n">
        <v>60</v>
      </c>
      <c r="J31" s="54" t="n">
        <v>1000</v>
      </c>
      <c r="K31" s="55" t="n">
        <f aca="false">H31/J31</f>
        <v>0.6721</v>
      </c>
      <c r="L31" s="56" t="n">
        <f aca="false">IF((E31=0),0,E31/F31)</f>
        <v>11.3125</v>
      </c>
      <c r="M31" s="56" t="n">
        <f aca="false">IF((H31=0),0,H31/I31)</f>
        <v>11.2016666666667</v>
      </c>
      <c r="N31" s="53" t="n">
        <f aca="false">E31-J31/365*$B$5</f>
        <v>5.56849315068493</v>
      </c>
      <c r="O31" s="53" t="n">
        <f aca="false">H31-J31*$D$4</f>
        <v>85.7986301369862</v>
      </c>
      <c r="P31" s="53" t="n">
        <f aca="false">H31/$D$4</f>
        <v>1146.33878504673</v>
      </c>
      <c r="Q31" s="57" t="n">
        <f aca="false">P31/J31</f>
        <v>1.14633878504673</v>
      </c>
      <c r="R31" s="58" t="n">
        <v>0</v>
      </c>
      <c r="S31" s="58" t="n">
        <v>0</v>
      </c>
      <c r="T31" s="58"/>
      <c r="U31" s="59" t="s">
        <v>94</v>
      </c>
      <c r="V31" s="60" t="n">
        <v>66</v>
      </c>
    </row>
    <row r="32" customFormat="false" ht="20.1" hidden="false" customHeight="true" outlineLevel="0" collapsed="false">
      <c r="A32" s="49"/>
      <c r="B32" s="50" t="n">
        <v>25</v>
      </c>
      <c r="C32" s="51" t="s">
        <v>95</v>
      </c>
      <c r="D32" s="61" t="s">
        <v>96</v>
      </c>
      <c r="E32" s="53" t="n">
        <v>84</v>
      </c>
      <c r="F32" s="54" t="n">
        <v>24</v>
      </c>
      <c r="G32" s="50" t="n">
        <f aca="false">RANK(H32,H$8:H$116)</f>
        <v>19</v>
      </c>
      <c r="H32" s="53" t="n">
        <v>925</v>
      </c>
      <c r="I32" s="54" t="n">
        <v>206</v>
      </c>
      <c r="J32" s="54" t="n">
        <v>2000</v>
      </c>
      <c r="K32" s="55" t="n">
        <f aca="false">H32/J32</f>
        <v>0.4625</v>
      </c>
      <c r="L32" s="56" t="n">
        <f aca="false">IF((E32=0),0,E32/F32)</f>
        <v>3.5</v>
      </c>
      <c r="M32" s="56" t="n">
        <f aca="false">IF((H32=0),0,H32/I32)</f>
        <v>4.49029126213592</v>
      </c>
      <c r="N32" s="53" t="n">
        <f aca="false">E32-J32/365*$B$5</f>
        <v>-85.8630136986301</v>
      </c>
      <c r="O32" s="53" t="n">
        <f aca="false">H32-J32*$D$4</f>
        <v>-247.602739726028</v>
      </c>
      <c r="P32" s="53" t="n">
        <f aca="false">H32/$D$4</f>
        <v>1577.68691588785</v>
      </c>
      <c r="Q32" s="57" t="n">
        <f aca="false">P32/J32</f>
        <v>0.788843457943925</v>
      </c>
      <c r="R32" s="58" t="n">
        <v>118</v>
      </c>
      <c r="S32" s="58" t="n">
        <v>14</v>
      </c>
      <c r="T32" s="58" t="n">
        <v>220</v>
      </c>
      <c r="U32" s="59" t="s">
        <v>97</v>
      </c>
      <c r="V32" s="60" t="n">
        <v>52</v>
      </c>
    </row>
    <row r="33" customFormat="false" ht="20.1" hidden="false" customHeight="true" outlineLevel="0" collapsed="false">
      <c r="A33" s="49"/>
      <c r="B33" s="50" t="n">
        <v>25</v>
      </c>
      <c r="C33" s="51" t="s">
        <v>98</v>
      </c>
      <c r="D33" s="61" t="s">
        <v>43</v>
      </c>
      <c r="E33" s="53" t="n">
        <v>84</v>
      </c>
      <c r="F33" s="54" t="n">
        <v>8</v>
      </c>
      <c r="G33" s="50" t="n">
        <f aca="false">RANK(H33,H$8:H$116)</f>
        <v>23</v>
      </c>
      <c r="H33" s="53" t="n">
        <v>745</v>
      </c>
      <c r="I33" s="54" t="n">
        <v>66</v>
      </c>
      <c r="J33" s="54" t="n">
        <v>1200</v>
      </c>
      <c r="K33" s="55" t="n">
        <f aca="false">H33/J33</f>
        <v>0.620833333333333</v>
      </c>
      <c r="L33" s="56" t="n">
        <f aca="false">IF((E33=0),0,E33/F33)</f>
        <v>10.5</v>
      </c>
      <c r="M33" s="56" t="n">
        <f aca="false">IF((H33=0),0,H33/I33)</f>
        <v>11.2878787878788</v>
      </c>
      <c r="N33" s="53" t="n">
        <f aca="false">E33-J33/365*$B$5</f>
        <v>-17.9178082191781</v>
      </c>
      <c r="O33" s="53" t="n">
        <f aca="false">H33-J33*$D$4</f>
        <v>41.4383561643836</v>
      </c>
      <c r="P33" s="53" t="n">
        <f aca="false">H33/$D$4</f>
        <v>1270.67757009346</v>
      </c>
      <c r="Q33" s="57" t="n">
        <f aca="false">P33/J33</f>
        <v>1.05889797507788</v>
      </c>
      <c r="R33" s="58" t="n">
        <v>91</v>
      </c>
      <c r="S33" s="58" t="n">
        <v>10</v>
      </c>
      <c r="T33" s="58" t="n">
        <v>140</v>
      </c>
      <c r="U33" s="59" t="s">
        <v>99</v>
      </c>
      <c r="V33" s="60" t="n">
        <v>63</v>
      </c>
    </row>
    <row r="34" customFormat="false" ht="20.1" hidden="false" customHeight="true" outlineLevel="0" collapsed="false">
      <c r="A34" s="49"/>
      <c r="B34" s="50" t="n">
        <v>27</v>
      </c>
      <c r="C34" s="51" t="s">
        <v>100</v>
      </c>
      <c r="D34" s="61" t="s">
        <v>43</v>
      </c>
      <c r="E34" s="53" t="n">
        <v>82</v>
      </c>
      <c r="F34" s="54" t="n">
        <v>31</v>
      </c>
      <c r="G34" s="50" t="n">
        <f aca="false">RANK(H34,H$8:H$116)</f>
        <v>28</v>
      </c>
      <c r="H34" s="53" t="n">
        <v>532</v>
      </c>
      <c r="I34" s="54" t="n">
        <v>214</v>
      </c>
      <c r="J34" s="54" t="n">
        <v>1000</v>
      </c>
      <c r="K34" s="55" t="n">
        <f aca="false">H34/J34</f>
        <v>0.532</v>
      </c>
      <c r="L34" s="56" t="n">
        <f aca="false">IF((E34=0),0,E34/F34)</f>
        <v>2.64516129032258</v>
      </c>
      <c r="M34" s="56" t="n">
        <f aca="false">IF((H34=0),0,H34/I34)</f>
        <v>2.48598130841122</v>
      </c>
      <c r="N34" s="53" t="n">
        <f aca="false">E34-J34/365*$B$5</f>
        <v>-2.93150684931507</v>
      </c>
      <c r="O34" s="53" t="n">
        <f aca="false">H34-J34*$D$4</f>
        <v>-54.3013698630138</v>
      </c>
      <c r="P34" s="53" t="n">
        <f aca="false">H34/$D$4</f>
        <v>907.383177570093</v>
      </c>
      <c r="Q34" s="57" t="n">
        <f aca="false">P34/J34</f>
        <v>0.907383177570093</v>
      </c>
      <c r="R34" s="58" t="n">
        <v>83</v>
      </c>
      <c r="S34" s="58" t="n">
        <v>13</v>
      </c>
      <c r="T34" s="58" t="n">
        <v>150</v>
      </c>
      <c r="U34" s="59" t="s">
        <v>101</v>
      </c>
      <c r="V34" s="60" t="n">
        <v>67</v>
      </c>
    </row>
    <row r="35" customFormat="false" ht="20.1" hidden="false" customHeight="true" outlineLevel="0" collapsed="false">
      <c r="A35" s="49"/>
      <c r="B35" s="50" t="n">
        <v>28</v>
      </c>
      <c r="C35" s="51" t="s">
        <v>102</v>
      </c>
      <c r="D35" s="61" t="s">
        <v>103</v>
      </c>
      <c r="E35" s="53" t="n">
        <v>73.8</v>
      </c>
      <c r="F35" s="54" t="n">
        <v>12</v>
      </c>
      <c r="G35" s="50" t="n">
        <f aca="false">RANK(H35,H$8:H$116)</f>
        <v>27</v>
      </c>
      <c r="H35" s="53" t="n">
        <v>549.5</v>
      </c>
      <c r="I35" s="54" t="n">
        <v>104</v>
      </c>
      <c r="J35" s="54" t="n">
        <v>1000</v>
      </c>
      <c r="K35" s="55" t="n">
        <f aca="false">H35/J35</f>
        <v>0.5495</v>
      </c>
      <c r="L35" s="56" t="n">
        <f aca="false">IF((E35=0),0,E35/F35)</f>
        <v>6.15</v>
      </c>
      <c r="M35" s="56" t="n">
        <f aca="false">IF((H35=0),0,H35/I35)</f>
        <v>5.28365384615385</v>
      </c>
      <c r="N35" s="53" t="n">
        <f aca="false">E35-J35/365*$B$5</f>
        <v>-11.1315068493151</v>
      </c>
      <c r="O35" s="53" t="n">
        <f aca="false">H35-J35*$D$4</f>
        <v>-36.8013698630139</v>
      </c>
      <c r="P35" s="53" t="n">
        <f aca="false">H35/$D$4</f>
        <v>937.231308411215</v>
      </c>
      <c r="Q35" s="57" t="n">
        <f aca="false">P35/J35</f>
        <v>0.937231308411215</v>
      </c>
      <c r="R35" s="58" t="n">
        <v>78</v>
      </c>
      <c r="S35" s="58" t="n">
        <v>12</v>
      </c>
      <c r="T35" s="58" t="n">
        <v>180</v>
      </c>
      <c r="U35" s="59" t="s">
        <v>104</v>
      </c>
      <c r="V35" s="60" t="n">
        <v>64</v>
      </c>
    </row>
    <row r="36" customFormat="false" ht="20.1" hidden="false" customHeight="true" outlineLevel="0" collapsed="false">
      <c r="A36" s="49"/>
      <c r="B36" s="50" t="n">
        <v>29</v>
      </c>
      <c r="C36" s="51" t="s">
        <v>105</v>
      </c>
      <c r="D36" s="61" t="s">
        <v>43</v>
      </c>
      <c r="E36" s="53" t="n">
        <v>71.2</v>
      </c>
      <c r="F36" s="54" t="n">
        <v>14</v>
      </c>
      <c r="G36" s="50" t="n">
        <f aca="false">RANK(H36,H$8:H$116)</f>
        <v>32</v>
      </c>
      <c r="H36" s="53" t="n">
        <v>468.5</v>
      </c>
      <c r="I36" s="54" t="n">
        <v>94</v>
      </c>
      <c r="J36" s="54" t="n">
        <v>650</v>
      </c>
      <c r="K36" s="55" t="n">
        <f aca="false">H36/J36</f>
        <v>0.720769230769231</v>
      </c>
      <c r="L36" s="56" t="n">
        <f aca="false">IF((E36=0),0,E36/F36)</f>
        <v>5.08571428571429</v>
      </c>
      <c r="M36" s="56" t="n">
        <f aca="false">IF((H36=0),0,H36/I36)</f>
        <v>4.98404255319149</v>
      </c>
      <c r="N36" s="53" t="n">
        <f aca="false">E36-J36/365*$B$5</f>
        <v>15.9945205479452</v>
      </c>
      <c r="O36" s="53" t="n">
        <f aca="false">H36-J36*$D$4</f>
        <v>87.404109589041</v>
      </c>
      <c r="P36" s="53" t="n">
        <f aca="false">H36/$D$4</f>
        <v>799.077102803738</v>
      </c>
      <c r="Q36" s="57" t="n">
        <f aca="false">P36/J36</f>
        <v>1.22934938892883</v>
      </c>
      <c r="R36" s="58" t="n">
        <v>0</v>
      </c>
      <c r="S36" s="58" t="n">
        <v>0</v>
      </c>
      <c r="T36" s="58"/>
      <c r="U36" s="59" t="s">
        <v>106</v>
      </c>
      <c r="V36" s="60" t="n">
        <v>72</v>
      </c>
    </row>
    <row r="37" customFormat="false" ht="20.1" hidden="false" customHeight="true" outlineLevel="0" collapsed="false">
      <c r="A37" s="49"/>
      <c r="B37" s="50" t="n">
        <v>30</v>
      </c>
      <c r="C37" s="51" t="s">
        <v>107</v>
      </c>
      <c r="D37" s="61" t="s">
        <v>108</v>
      </c>
      <c r="E37" s="53" t="n">
        <v>65.5</v>
      </c>
      <c r="F37" s="54" t="n">
        <v>17</v>
      </c>
      <c r="G37" s="50" t="n">
        <f aca="false">RANK(H37,H$8:H$116)</f>
        <v>33</v>
      </c>
      <c r="H37" s="53" t="n">
        <v>457.6</v>
      </c>
      <c r="I37" s="54" t="n">
        <v>95</v>
      </c>
      <c r="J37" s="54" t="n">
        <v>1100</v>
      </c>
      <c r="K37" s="55" t="n">
        <f aca="false">H37/J37</f>
        <v>0.416</v>
      </c>
      <c r="L37" s="56" t="n">
        <f aca="false">IF((E37=0),0,E37/F37)</f>
        <v>3.85294117647059</v>
      </c>
      <c r="M37" s="56" t="n">
        <f aca="false">IF((H37=0),0,H37/I37)</f>
        <v>4.81684210526316</v>
      </c>
      <c r="N37" s="53" t="n">
        <f aca="false">E37-J37/365*$B$5</f>
        <v>-27.9246575342466</v>
      </c>
      <c r="O37" s="53" t="n">
        <f aca="false">H37-J37*$D$4</f>
        <v>-187.331506849315</v>
      </c>
      <c r="P37" s="53" t="n">
        <f aca="false">H37/$D$4</f>
        <v>780.485981308411</v>
      </c>
      <c r="Q37" s="57" t="n">
        <f aca="false">P37/J37</f>
        <v>0.709532710280374</v>
      </c>
      <c r="R37" s="58" t="n">
        <v>57</v>
      </c>
      <c r="S37" s="58" t="n">
        <v>9</v>
      </c>
      <c r="T37" s="58" t="n">
        <v>100</v>
      </c>
      <c r="U37" s="59" t="s">
        <v>109</v>
      </c>
      <c r="V37" s="60" t="n">
        <v>64</v>
      </c>
    </row>
    <row r="38" customFormat="false" ht="20.1" hidden="false" customHeight="true" outlineLevel="0" collapsed="false">
      <c r="A38" s="49"/>
      <c r="B38" s="50" t="n">
        <v>31</v>
      </c>
      <c r="C38" s="51" t="s">
        <v>110</v>
      </c>
      <c r="D38" s="61" t="s">
        <v>43</v>
      </c>
      <c r="E38" s="53" t="n">
        <v>65.1</v>
      </c>
      <c r="F38" s="54" t="n">
        <v>5</v>
      </c>
      <c r="G38" s="50" t="n">
        <f aca="false">RANK(H38,H$8:H$116)</f>
        <v>39</v>
      </c>
      <c r="H38" s="53" t="n">
        <v>350.2</v>
      </c>
      <c r="I38" s="54" t="n">
        <v>30</v>
      </c>
      <c r="J38" s="54" t="n">
        <v>800</v>
      </c>
      <c r="K38" s="55" t="n">
        <f aca="false">H38/J38</f>
        <v>0.43775</v>
      </c>
      <c r="L38" s="56" t="n">
        <f aca="false">IF((E38=0),0,E38/F38)</f>
        <v>13.02</v>
      </c>
      <c r="M38" s="56" t="n">
        <f aca="false">IF((H38=0),0,H38/I38)</f>
        <v>11.6733333333333</v>
      </c>
      <c r="N38" s="53" t="n">
        <f aca="false">E38-J38/365*$B$5</f>
        <v>-2.84520547945206</v>
      </c>
      <c r="O38" s="53" t="n">
        <f aca="false">H38-J38*$D$4</f>
        <v>-118.841095890411</v>
      </c>
      <c r="P38" s="53" t="n">
        <f aca="false">H38/$D$4</f>
        <v>597.303738317757</v>
      </c>
      <c r="Q38" s="57" t="n">
        <f aca="false">P38/J38</f>
        <v>0.746629672897196</v>
      </c>
      <c r="R38" s="58" t="n">
        <v>0</v>
      </c>
      <c r="S38" s="58" t="n">
        <v>0</v>
      </c>
      <c r="T38" s="58"/>
      <c r="U38" s="59" t="s">
        <v>111</v>
      </c>
      <c r="V38" s="60" t="n">
        <v>64</v>
      </c>
    </row>
    <row r="39" customFormat="false" ht="20.1" hidden="false" customHeight="true" outlineLevel="0" collapsed="false">
      <c r="A39" s="49"/>
      <c r="B39" s="50" t="n">
        <v>32</v>
      </c>
      <c r="C39" s="51" t="s">
        <v>112</v>
      </c>
      <c r="D39" s="61" t="s">
        <v>113</v>
      </c>
      <c r="E39" s="53" t="n">
        <v>63.4</v>
      </c>
      <c r="F39" s="54" t="n">
        <v>8</v>
      </c>
      <c r="G39" s="50" t="n">
        <f aca="false">RANK(H39,H$8:H$116)</f>
        <v>35</v>
      </c>
      <c r="H39" s="53" t="n">
        <v>379.4</v>
      </c>
      <c r="I39" s="54" t="n">
        <v>51</v>
      </c>
      <c r="J39" s="54" t="n">
        <v>600</v>
      </c>
      <c r="K39" s="55" t="n">
        <f aca="false">H39/J39</f>
        <v>0.632333333333333</v>
      </c>
      <c r="L39" s="56" t="n">
        <f aca="false">IF((E39=0),0,E39/F39)</f>
        <v>7.925</v>
      </c>
      <c r="M39" s="56" t="n">
        <f aca="false">IF((H39=0),0,H39/I39)</f>
        <v>7.43921568627451</v>
      </c>
      <c r="N39" s="53" t="n">
        <f aca="false">E39-J39/365*$B$5</f>
        <v>12.441095890411</v>
      </c>
      <c r="O39" s="53" t="n">
        <f aca="false">H39-J39*$D$4</f>
        <v>27.6191780821918</v>
      </c>
      <c r="P39" s="53" t="n">
        <f aca="false">H39/$D$4</f>
        <v>647.107476635514</v>
      </c>
      <c r="Q39" s="57" t="n">
        <f aca="false">P39/J39</f>
        <v>1.07851246105919</v>
      </c>
      <c r="R39" s="58" t="n">
        <v>0</v>
      </c>
      <c r="S39" s="58" t="n">
        <v>0</v>
      </c>
      <c r="T39" s="58"/>
      <c r="U39" s="59" t="s">
        <v>114</v>
      </c>
      <c r="V39" s="60" t="n">
        <v>68</v>
      </c>
    </row>
    <row r="40" customFormat="false" ht="20.1" hidden="false" customHeight="true" outlineLevel="0" collapsed="false">
      <c r="A40" s="49"/>
      <c r="B40" s="50" t="n">
        <v>33</v>
      </c>
      <c r="C40" s="51" t="s">
        <v>115</v>
      </c>
      <c r="D40" s="61" t="s">
        <v>116</v>
      </c>
      <c r="E40" s="53" t="n">
        <v>56.7</v>
      </c>
      <c r="F40" s="54" t="n">
        <v>6</v>
      </c>
      <c r="G40" s="50" t="n">
        <f aca="false">RANK(H40,H$8:H$116)</f>
        <v>44</v>
      </c>
      <c r="H40" s="53" t="n">
        <v>255.6</v>
      </c>
      <c r="I40" s="54" t="n">
        <v>28</v>
      </c>
      <c r="J40" s="54" t="n">
        <v>300</v>
      </c>
      <c r="K40" s="55" t="n">
        <f aca="false">H40/J40</f>
        <v>0.852</v>
      </c>
      <c r="L40" s="56" t="n">
        <f aca="false">IF((E40=0),0,E40/F40)</f>
        <v>9.45</v>
      </c>
      <c r="M40" s="56" t="n">
        <f aca="false">IF((H40=0),0,H40/I40)</f>
        <v>9.12857142857143</v>
      </c>
      <c r="N40" s="53" t="n">
        <f aca="false">E40-J40/365*$B$5</f>
        <v>31.2205479452055</v>
      </c>
      <c r="O40" s="53" t="n">
        <f aca="false">H40-J40*$D$4</f>
        <v>79.7095890410959</v>
      </c>
      <c r="P40" s="53" t="n">
        <f aca="false">H40/$D$4</f>
        <v>435.953271028037</v>
      </c>
      <c r="Q40" s="57" t="n">
        <f aca="false">P40/J40</f>
        <v>1.45317757009346</v>
      </c>
      <c r="R40" s="58" t="n">
        <v>46</v>
      </c>
      <c r="S40" s="58" t="n">
        <v>11</v>
      </c>
      <c r="T40" s="58"/>
      <c r="U40" s="59" t="s">
        <v>117</v>
      </c>
      <c r="V40" s="60" t="n">
        <v>64</v>
      </c>
    </row>
    <row r="41" customFormat="false" ht="20.1" hidden="false" customHeight="true" outlineLevel="0" collapsed="false">
      <c r="A41" s="49"/>
      <c r="B41" s="50" t="n">
        <v>34</v>
      </c>
      <c r="C41" s="51" t="s">
        <v>118</v>
      </c>
      <c r="D41" s="61" t="s">
        <v>108</v>
      </c>
      <c r="E41" s="53" t="n">
        <v>53.5</v>
      </c>
      <c r="F41" s="54" t="n">
        <v>15</v>
      </c>
      <c r="G41" s="50" t="n">
        <f aca="false">RANK(H41,H$8:H$116)</f>
        <v>36</v>
      </c>
      <c r="H41" s="53" t="n">
        <v>366.9</v>
      </c>
      <c r="I41" s="54" t="n">
        <v>103</v>
      </c>
      <c r="J41" s="54" t="n">
        <v>1200</v>
      </c>
      <c r="K41" s="55" t="n">
        <f aca="false">H41/J41</f>
        <v>0.30575</v>
      </c>
      <c r="L41" s="56" t="n">
        <f aca="false">IF((E41=0),0,E41/F41)</f>
        <v>3.56666666666667</v>
      </c>
      <c r="M41" s="56" t="n">
        <f aca="false">IF((H41=0),0,H41/I41)</f>
        <v>3.5621359223301</v>
      </c>
      <c r="N41" s="53" t="n">
        <f aca="false">E41-J41/365*$B$5</f>
        <v>-48.4178082191781</v>
      </c>
      <c r="O41" s="53" t="n">
        <f aca="false">H41-J41*$D$4</f>
        <v>-336.661643835616</v>
      </c>
      <c r="P41" s="53" t="n">
        <f aca="false">H41/$D$4</f>
        <v>625.78738317757</v>
      </c>
      <c r="Q41" s="57" t="n">
        <f aca="false">P41/J41</f>
        <v>0.521489485981308</v>
      </c>
      <c r="R41" s="58" t="n">
        <v>48</v>
      </c>
      <c r="S41" s="58" t="n">
        <v>6</v>
      </c>
      <c r="T41" s="58"/>
      <c r="U41" s="59" t="s">
        <v>119</v>
      </c>
      <c r="V41" s="60" t="n">
        <v>64</v>
      </c>
    </row>
    <row r="42" customFormat="false" ht="20.1" hidden="false" customHeight="true" outlineLevel="0" collapsed="false">
      <c r="A42" s="49"/>
      <c r="B42" s="50" t="n">
        <v>35</v>
      </c>
      <c r="C42" s="51" t="s">
        <v>120</v>
      </c>
      <c r="D42" s="61" t="s">
        <v>121</v>
      </c>
      <c r="E42" s="53" t="n">
        <v>47.3</v>
      </c>
      <c r="F42" s="54" t="n">
        <v>10</v>
      </c>
      <c r="G42" s="50" t="n">
        <f aca="false">RANK(H42,H$8:H$116)</f>
        <v>29</v>
      </c>
      <c r="H42" s="53" t="n">
        <v>518.6</v>
      </c>
      <c r="I42" s="54" t="n">
        <v>73</v>
      </c>
      <c r="J42" s="54" t="n">
        <v>1200</v>
      </c>
      <c r="K42" s="55" t="n">
        <f aca="false">H42/J42</f>
        <v>0.432166666666667</v>
      </c>
      <c r="L42" s="56" t="n">
        <f aca="false">IF((E42=0),0,E42/F42)</f>
        <v>4.73</v>
      </c>
      <c r="M42" s="56" t="n">
        <f aca="false">IF((H42=0),0,H42/I42)</f>
        <v>7.10410958904109</v>
      </c>
      <c r="N42" s="53" t="n">
        <f aca="false">E42-J42/365*$B$5</f>
        <v>-54.6178082191781</v>
      </c>
      <c r="O42" s="53" t="n">
        <f aca="false">H42-J42*$D$4</f>
        <v>-184.961643835617</v>
      </c>
      <c r="P42" s="53" t="n">
        <f aca="false">H42/$D$4</f>
        <v>884.528037383177</v>
      </c>
      <c r="Q42" s="57" t="n">
        <f aca="false">P42/J42</f>
        <v>0.737106697819315</v>
      </c>
      <c r="R42" s="58" t="n">
        <v>0</v>
      </c>
      <c r="S42" s="58" t="n">
        <v>0</v>
      </c>
      <c r="T42" s="58"/>
      <c r="U42" s="59" t="s">
        <v>122</v>
      </c>
      <c r="V42" s="60" t="n">
        <v>63</v>
      </c>
    </row>
    <row r="43" customFormat="false" ht="20.1" hidden="false" customHeight="true" outlineLevel="0" collapsed="false">
      <c r="A43" s="49"/>
      <c r="B43" s="50" t="n">
        <v>36</v>
      </c>
      <c r="C43" s="51" t="s">
        <v>123</v>
      </c>
      <c r="D43" s="61" t="s">
        <v>43</v>
      </c>
      <c r="E43" s="53" t="n">
        <v>47</v>
      </c>
      <c r="F43" s="54" t="n">
        <v>5</v>
      </c>
      <c r="G43" s="50" t="n">
        <f aca="false">RANK(H43,H$8:H$116)</f>
        <v>42</v>
      </c>
      <c r="H43" s="53" t="n">
        <v>308</v>
      </c>
      <c r="I43" s="54" t="n">
        <v>34</v>
      </c>
      <c r="J43" s="54" t="n">
        <v>500</v>
      </c>
      <c r="K43" s="55" t="n">
        <f aca="false">H43/J43</f>
        <v>0.616</v>
      </c>
      <c r="L43" s="56" t="n">
        <f aca="false">IF((E43=0),0,E43/F43)</f>
        <v>9.4</v>
      </c>
      <c r="M43" s="56" t="n">
        <f aca="false">IF((H43=0),0,H43/I43)</f>
        <v>9.05882352941176</v>
      </c>
      <c r="N43" s="53" t="n">
        <f aca="false">E43-J43/365*$B$5</f>
        <v>4.53424657534247</v>
      </c>
      <c r="O43" s="53" t="n">
        <f aca="false">H43-J43*$D$4</f>
        <v>14.8493150684931</v>
      </c>
      <c r="P43" s="53" t="n">
        <f aca="false">H43/$D$4</f>
        <v>525.327102803738</v>
      </c>
      <c r="Q43" s="57" t="n">
        <f aca="false">P43/J43</f>
        <v>1.05065420560748</v>
      </c>
      <c r="R43" s="62" t="n">
        <v>39</v>
      </c>
      <c r="S43" s="58" t="n">
        <v>6</v>
      </c>
      <c r="T43" s="58"/>
      <c r="U43" s="59" t="s">
        <v>124</v>
      </c>
      <c r="V43" s="60" t="n">
        <v>52</v>
      </c>
    </row>
    <row r="44" customFormat="false" ht="20.1" hidden="false" customHeight="true" outlineLevel="0" collapsed="false">
      <c r="A44" s="49"/>
      <c r="B44" s="50" t="n">
        <v>37</v>
      </c>
      <c r="C44" s="51" t="s">
        <v>125</v>
      </c>
      <c r="D44" s="61" t="s">
        <v>43</v>
      </c>
      <c r="E44" s="53" t="n">
        <v>44.1</v>
      </c>
      <c r="F44" s="54" t="n">
        <v>8</v>
      </c>
      <c r="G44" s="50" t="n">
        <f aca="false">RANK(H44,H$8:H$116)</f>
        <v>34</v>
      </c>
      <c r="H44" s="53" t="n">
        <v>421.6</v>
      </c>
      <c r="I44" s="54" t="n">
        <v>62</v>
      </c>
      <c r="J44" s="54" t="n">
        <v>1200</v>
      </c>
      <c r="K44" s="55" t="n">
        <f aca="false">H44/J44</f>
        <v>0.351333333333333</v>
      </c>
      <c r="L44" s="56" t="n">
        <f aca="false">IF((E44=0),0,E44/F44)</f>
        <v>5.5125</v>
      </c>
      <c r="M44" s="56" t="n">
        <f aca="false">IF((H44=0),0,H44/I44)</f>
        <v>6.8</v>
      </c>
      <c r="N44" s="53" t="n">
        <f aca="false">E44-J44/365*$B$5</f>
        <v>-57.8178082191781</v>
      </c>
      <c r="O44" s="53" t="n">
        <f aca="false">H44-J44*$D$4</f>
        <v>-281.961643835616</v>
      </c>
      <c r="P44" s="53" t="n">
        <f aca="false">H44/$D$4</f>
        <v>719.084112149533</v>
      </c>
      <c r="Q44" s="57" t="n">
        <f aca="false">P44/J44</f>
        <v>0.599236760124611</v>
      </c>
      <c r="R44" s="58" t="n">
        <v>90</v>
      </c>
      <c r="S44" s="58" t="n">
        <v>11</v>
      </c>
      <c r="T44" s="58"/>
      <c r="U44" s="59" t="s">
        <v>126</v>
      </c>
      <c r="V44" s="60" t="n">
        <v>68</v>
      </c>
    </row>
    <row r="45" customFormat="false" ht="20.1" hidden="false" customHeight="true" outlineLevel="0" collapsed="false">
      <c r="A45" s="49"/>
      <c r="B45" s="50" t="n">
        <v>38</v>
      </c>
      <c r="C45" s="51" t="s">
        <v>127</v>
      </c>
      <c r="D45" s="61" t="s">
        <v>128</v>
      </c>
      <c r="E45" s="53" t="n">
        <v>41</v>
      </c>
      <c r="F45" s="54" t="n">
        <v>9</v>
      </c>
      <c r="G45" s="50" t="n">
        <f aca="false">RANK(H45,H$8:H$116)</f>
        <v>41</v>
      </c>
      <c r="H45" s="53" t="n">
        <v>314</v>
      </c>
      <c r="I45" s="54" t="n">
        <v>70</v>
      </c>
      <c r="J45" s="54" t="n">
        <v>600</v>
      </c>
      <c r="K45" s="55" t="n">
        <f aca="false">H45/J45</f>
        <v>0.523333333333333</v>
      </c>
      <c r="L45" s="56" t="n">
        <f aca="false">IF((E45=0),0,E45/F45)</f>
        <v>4.55555555555556</v>
      </c>
      <c r="M45" s="56" t="n">
        <f aca="false">IF((H45=0),0,H45/I45)</f>
        <v>4.48571428571429</v>
      </c>
      <c r="N45" s="53" t="n">
        <f aca="false">E45-J45/365*$B$5</f>
        <v>-9.95890410958904</v>
      </c>
      <c r="O45" s="53" t="n">
        <f aca="false">H45-J45*$D$4</f>
        <v>-37.7808219178082</v>
      </c>
      <c r="P45" s="53" t="n">
        <f aca="false">H45/$D$4</f>
        <v>535.560747663551</v>
      </c>
      <c r="Q45" s="57" t="n">
        <f aca="false">P45/J45</f>
        <v>0.892601246105919</v>
      </c>
      <c r="R45" s="58" t="n">
        <v>0</v>
      </c>
      <c r="S45" s="58" t="n">
        <v>0</v>
      </c>
      <c r="T45" s="58"/>
      <c r="U45" s="59" t="s">
        <v>129</v>
      </c>
      <c r="V45" s="60" t="n">
        <v>74</v>
      </c>
    </row>
    <row r="46" customFormat="false" ht="20.1" hidden="false" customHeight="true" outlineLevel="0" collapsed="false">
      <c r="A46" s="49" t="s">
        <v>33</v>
      </c>
      <c r="B46" s="50" t="n">
        <v>39</v>
      </c>
      <c r="C46" s="51" t="s">
        <v>130</v>
      </c>
      <c r="D46" s="52" t="s">
        <v>131</v>
      </c>
      <c r="E46" s="53" t="n">
        <v>40.1</v>
      </c>
      <c r="F46" s="54" t="n">
        <v>11</v>
      </c>
      <c r="G46" s="50" t="n">
        <f aca="false">RANK(H46,H$8:H$116)</f>
        <v>37</v>
      </c>
      <c r="H46" s="53" t="n">
        <v>366.2</v>
      </c>
      <c r="I46" s="54" t="n">
        <v>78</v>
      </c>
      <c r="J46" s="54" t="n">
        <v>600</v>
      </c>
      <c r="K46" s="55" t="n">
        <f aca="false">H46/J46</f>
        <v>0.610333333333333</v>
      </c>
      <c r="L46" s="56" t="n">
        <f aca="false">IF((E46=0),0,E46/F46)</f>
        <v>3.64545454545455</v>
      </c>
      <c r="M46" s="56" t="n">
        <f aca="false">IF((H46=0),0,H46/I46)</f>
        <v>4.6948717948718</v>
      </c>
      <c r="N46" s="53" t="n">
        <f aca="false">E46-J46/365*$B$5</f>
        <v>-10.858904109589</v>
      </c>
      <c r="O46" s="53" t="n">
        <f aca="false">H46-J46*$D$4</f>
        <v>14.4191780821918</v>
      </c>
      <c r="P46" s="53" t="n">
        <f aca="false">H46/$D$4</f>
        <v>624.593457943925</v>
      </c>
      <c r="Q46" s="57" t="n">
        <f aca="false">P46/J46</f>
        <v>1.04098909657321</v>
      </c>
      <c r="R46" s="58" t="n">
        <v>0</v>
      </c>
      <c r="S46" s="58" t="n">
        <v>0</v>
      </c>
      <c r="T46" s="58"/>
      <c r="U46" s="59" t="s">
        <v>132</v>
      </c>
      <c r="V46" s="60" t="n">
        <v>72</v>
      </c>
    </row>
    <row r="47" customFormat="false" ht="20.1" hidden="false" customHeight="true" outlineLevel="0" collapsed="false">
      <c r="A47" s="49"/>
      <c r="B47" s="50" t="n">
        <v>40</v>
      </c>
      <c r="C47" s="51" t="s">
        <v>133</v>
      </c>
      <c r="D47" s="61" t="s">
        <v>134</v>
      </c>
      <c r="E47" s="53" t="n">
        <v>39.6</v>
      </c>
      <c r="F47" s="54" t="n">
        <v>12</v>
      </c>
      <c r="G47" s="50" t="n">
        <f aca="false">RANK(H47,H$8:H$116)</f>
        <v>40</v>
      </c>
      <c r="H47" s="53" t="n">
        <v>318</v>
      </c>
      <c r="I47" s="54" t="n">
        <v>79</v>
      </c>
      <c r="J47" s="54" t="n">
        <v>366</v>
      </c>
      <c r="K47" s="55" t="n">
        <f aca="false">H47/J47</f>
        <v>0.868852459016394</v>
      </c>
      <c r="L47" s="56" t="n">
        <f aca="false">IF((E47=0),0,E47/F47)</f>
        <v>3.3</v>
      </c>
      <c r="M47" s="56" t="n">
        <f aca="false">IF((H47=0),0,H47/I47)</f>
        <v>4.0253164556962</v>
      </c>
      <c r="N47" s="53" t="n">
        <f aca="false">E47-J47/365*$B$5</f>
        <v>8.51506849315068</v>
      </c>
      <c r="O47" s="53" t="n">
        <f aca="false">H47-J47*$D$4</f>
        <v>103.413698630137</v>
      </c>
      <c r="P47" s="53" t="n">
        <f aca="false">H47/$D$4</f>
        <v>542.383177570094</v>
      </c>
      <c r="Q47" s="57" t="n">
        <f aca="false">P47/J47</f>
        <v>1.48192125019151</v>
      </c>
      <c r="R47" s="58" t="n">
        <v>0</v>
      </c>
      <c r="S47" s="58" t="n">
        <v>0</v>
      </c>
      <c r="T47" s="58"/>
      <c r="U47" s="59" t="s">
        <v>135</v>
      </c>
      <c r="V47" s="60" t="n">
        <v>67</v>
      </c>
    </row>
    <row r="48" customFormat="false" ht="20.1" hidden="false" customHeight="true" outlineLevel="0" collapsed="false">
      <c r="A48" s="49"/>
      <c r="B48" s="50" t="n">
        <v>41</v>
      </c>
      <c r="C48" s="51" t="s">
        <v>136</v>
      </c>
      <c r="D48" s="61" t="s">
        <v>43</v>
      </c>
      <c r="E48" s="53" t="n">
        <v>38.7</v>
      </c>
      <c r="F48" s="54" t="n">
        <v>14</v>
      </c>
      <c r="G48" s="50" t="n">
        <f aca="false">RANK(H48,H$8:H$116)</f>
        <v>38</v>
      </c>
      <c r="H48" s="53" t="n">
        <v>356.8</v>
      </c>
      <c r="I48" s="54" t="n">
        <v>123</v>
      </c>
      <c r="J48" s="54" t="n">
        <v>800</v>
      </c>
      <c r="K48" s="55" t="n">
        <f aca="false">H48/J48</f>
        <v>0.446</v>
      </c>
      <c r="L48" s="56" t="n">
        <f aca="false">IF((E48=0),0,E48/F48)</f>
        <v>2.76428571428571</v>
      </c>
      <c r="M48" s="56" t="n">
        <f aca="false">IF((H48=0),0,H48/I48)</f>
        <v>2.90081300813008</v>
      </c>
      <c r="N48" s="53" t="n">
        <f aca="false">E48-J48/365*$B$5</f>
        <v>-29.2452054794521</v>
      </c>
      <c r="O48" s="53" t="n">
        <f aca="false">H48-J48*$D$4</f>
        <v>-112.241095890411</v>
      </c>
      <c r="P48" s="53" t="n">
        <f aca="false">H48/$D$4</f>
        <v>608.560747663551</v>
      </c>
      <c r="Q48" s="57" t="n">
        <f aca="false">P48/J48</f>
        <v>0.760700934579439</v>
      </c>
      <c r="R48" s="58" t="n">
        <v>123</v>
      </c>
      <c r="S48" s="58" t="n">
        <v>14</v>
      </c>
      <c r="T48" s="58" t="n">
        <v>80</v>
      </c>
      <c r="U48" s="59" t="s">
        <v>137</v>
      </c>
      <c r="V48" s="60" t="n">
        <v>72</v>
      </c>
    </row>
    <row r="49" customFormat="false" ht="20.1" hidden="false" customHeight="true" outlineLevel="0" collapsed="false">
      <c r="A49" s="49"/>
      <c r="B49" s="50" t="n">
        <v>42</v>
      </c>
      <c r="C49" s="51" t="s">
        <v>138</v>
      </c>
      <c r="D49" s="61" t="s">
        <v>43</v>
      </c>
      <c r="E49" s="53" t="n">
        <v>26</v>
      </c>
      <c r="F49" s="54" t="n">
        <v>10</v>
      </c>
      <c r="G49" s="50" t="n">
        <f aca="false">RANK(H49,H$8:H$116)</f>
        <v>47</v>
      </c>
      <c r="H49" s="53" t="n">
        <v>182</v>
      </c>
      <c r="I49" s="54" t="n">
        <v>58</v>
      </c>
      <c r="J49" s="54" t="n">
        <v>200</v>
      </c>
      <c r="K49" s="55" t="n">
        <f aca="false">H49/J49</f>
        <v>0.91</v>
      </c>
      <c r="L49" s="56" t="n">
        <f aca="false">IF((E49=0),0,E49/F49)</f>
        <v>2.6</v>
      </c>
      <c r="M49" s="56" t="n">
        <f aca="false">IF((H49=0),0,H49/I49)</f>
        <v>3.13793103448276</v>
      </c>
      <c r="N49" s="53" t="n">
        <f aca="false">E49-J49/365*$B$5</f>
        <v>9.01369863013699</v>
      </c>
      <c r="O49" s="53" t="n">
        <f aca="false">H49-J49*$D$4</f>
        <v>64.7397260273973</v>
      </c>
      <c r="P49" s="53" t="n">
        <f aca="false">H49/$D$4</f>
        <v>310.420560747664</v>
      </c>
      <c r="Q49" s="57" t="n">
        <f aca="false">P49/J49</f>
        <v>1.55210280373832</v>
      </c>
      <c r="R49" s="58" t="n">
        <v>0</v>
      </c>
      <c r="S49" s="58" t="n">
        <v>0</v>
      </c>
      <c r="T49" s="58"/>
      <c r="U49" s="59" t="s">
        <v>139</v>
      </c>
      <c r="V49" s="60" t="n">
        <v>80</v>
      </c>
    </row>
    <row r="50" customFormat="false" ht="20.1" hidden="false" customHeight="true" outlineLevel="0" collapsed="false">
      <c r="A50" s="49"/>
      <c r="B50" s="50" t="n">
        <v>43</v>
      </c>
      <c r="C50" s="51" t="s">
        <v>140</v>
      </c>
      <c r="D50" s="61" t="s">
        <v>141</v>
      </c>
      <c r="E50" s="53" t="n">
        <v>24.5</v>
      </c>
      <c r="F50" s="54" t="n">
        <v>5</v>
      </c>
      <c r="G50" s="50" t="n">
        <f aca="false">RANK(H50,H$8:H$116)</f>
        <v>46</v>
      </c>
      <c r="H50" s="53" t="n">
        <v>230.4</v>
      </c>
      <c r="I50" s="54" t="n">
        <v>42</v>
      </c>
      <c r="J50" s="54" t="n">
        <v>1000</v>
      </c>
      <c r="K50" s="55" t="n">
        <f aca="false">H50/J50</f>
        <v>0.2304</v>
      </c>
      <c r="L50" s="56" t="n">
        <f aca="false">IF((E50=0),0,E50/F50)</f>
        <v>4.9</v>
      </c>
      <c r="M50" s="56" t="n">
        <f aca="false">IF((H50=0),0,H50/I50)</f>
        <v>5.48571428571429</v>
      </c>
      <c r="N50" s="53" t="n">
        <f aca="false">E50-J50/365*$B$5</f>
        <v>-60.4315068493151</v>
      </c>
      <c r="O50" s="53" t="n">
        <f aca="false">H50-J50*$D$4</f>
        <v>-355.901369863014</v>
      </c>
      <c r="P50" s="53" t="n">
        <f aca="false">H50/$D$4</f>
        <v>392.971962616822</v>
      </c>
      <c r="Q50" s="57" t="n">
        <f aca="false">P50/J50</f>
        <v>0.392971962616822</v>
      </c>
      <c r="R50" s="58" t="n">
        <v>0</v>
      </c>
      <c r="S50" s="58" t="n">
        <v>0</v>
      </c>
      <c r="T50" s="58"/>
      <c r="U50" s="59" t="s">
        <v>142</v>
      </c>
      <c r="V50" s="60" t="n">
        <v>56</v>
      </c>
    </row>
    <row r="51" customFormat="false" ht="20.1" hidden="false" customHeight="true" outlineLevel="0" collapsed="false">
      <c r="A51" s="49"/>
      <c r="B51" s="50" t="n">
        <v>44</v>
      </c>
      <c r="C51" s="51" t="s">
        <v>143</v>
      </c>
      <c r="D51" s="52" t="s">
        <v>131</v>
      </c>
      <c r="E51" s="53" t="n">
        <v>24</v>
      </c>
      <c r="F51" s="54" t="n">
        <v>5</v>
      </c>
      <c r="G51" s="50" t="n">
        <f aca="false">RANK(H51,H$8:H$116)</f>
        <v>48</v>
      </c>
      <c r="H51" s="53" t="n">
        <v>145</v>
      </c>
      <c r="I51" s="54" t="n">
        <v>33</v>
      </c>
      <c r="J51" s="54" t="n">
        <v>700</v>
      </c>
      <c r="K51" s="55" t="n">
        <f aca="false">H51/J51</f>
        <v>0.207142857142857</v>
      </c>
      <c r="L51" s="56" t="n">
        <f aca="false">IF((E51=0),0,E51/F51)</f>
        <v>4.8</v>
      </c>
      <c r="M51" s="56" t="n">
        <f aca="false">IF((H51=0),0,H51/I51)</f>
        <v>4.39393939393939</v>
      </c>
      <c r="N51" s="53" t="n">
        <f aca="false">E51-J51/365*$B$5</f>
        <v>-35.4520547945205</v>
      </c>
      <c r="O51" s="53" t="n">
        <f aca="false">H51-J51*$D$4</f>
        <v>-265.41095890411</v>
      </c>
      <c r="P51" s="53" t="n">
        <f aca="false">H51/$D$4</f>
        <v>247.31308411215</v>
      </c>
      <c r="Q51" s="57" t="n">
        <f aca="false">P51/J51</f>
        <v>0.353304405874499</v>
      </c>
      <c r="R51" s="58" t="n">
        <v>37</v>
      </c>
      <c r="S51" s="58" t="n">
        <v>6</v>
      </c>
      <c r="T51" s="58" t="n">
        <v>100</v>
      </c>
      <c r="U51" s="59" t="s">
        <v>144</v>
      </c>
      <c r="V51" s="60" t="n">
        <v>75</v>
      </c>
    </row>
    <row r="52" customFormat="false" ht="20.1" hidden="false" customHeight="true" outlineLevel="0" collapsed="false">
      <c r="A52" s="49"/>
      <c r="B52" s="50" t="n">
        <v>45</v>
      </c>
      <c r="C52" s="51" t="s">
        <v>145</v>
      </c>
      <c r="D52" s="61" t="s">
        <v>146</v>
      </c>
      <c r="E52" s="53" t="n">
        <v>17</v>
      </c>
      <c r="F52" s="54" t="n">
        <v>4</v>
      </c>
      <c r="G52" s="50" t="n">
        <f aca="false">RANK(H52,H$8:H$116)</f>
        <v>49</v>
      </c>
      <c r="H52" s="53" t="n">
        <v>138.4</v>
      </c>
      <c r="I52" s="54" t="n">
        <v>31</v>
      </c>
      <c r="J52" s="54" t="n">
        <v>500</v>
      </c>
      <c r="K52" s="55" t="n">
        <f aca="false">H52/J52</f>
        <v>0.2768</v>
      </c>
      <c r="L52" s="56" t="n">
        <f aca="false">IF((E52=0),0,E52/F52)</f>
        <v>4.25</v>
      </c>
      <c r="M52" s="56" t="n">
        <f aca="false">IF((H52=0),0,H52/I52)</f>
        <v>4.46451612903226</v>
      </c>
      <c r="N52" s="53" t="n">
        <f aca="false">E52-J52/365*$B$5</f>
        <v>-25.4657534246575</v>
      </c>
      <c r="O52" s="53" t="n">
        <f aca="false">H52-J52*$D$4</f>
        <v>-154.750684931507</v>
      </c>
      <c r="P52" s="53" t="n">
        <f aca="false">H52/$D$4</f>
        <v>236.056074766355</v>
      </c>
      <c r="Q52" s="57" t="n">
        <f aca="false">P52/J52</f>
        <v>0.47211214953271</v>
      </c>
      <c r="R52" s="58" t="n">
        <v>0</v>
      </c>
      <c r="S52" s="58" t="n">
        <v>0</v>
      </c>
      <c r="T52" s="58"/>
      <c r="U52" s="59" t="s">
        <v>147</v>
      </c>
      <c r="V52" s="60" t="n">
        <v>55</v>
      </c>
    </row>
    <row r="53" customFormat="false" ht="20.1" hidden="false" customHeight="true" outlineLevel="0" collapsed="false">
      <c r="A53" s="49"/>
      <c r="B53" s="50" t="n">
        <v>46</v>
      </c>
      <c r="C53" s="51" t="s">
        <v>148</v>
      </c>
      <c r="D53" s="61" t="s">
        <v>43</v>
      </c>
      <c r="E53" s="53" t="n">
        <v>16.3</v>
      </c>
      <c r="F53" s="54" t="n">
        <v>2</v>
      </c>
      <c r="G53" s="50" t="n">
        <f aca="false">RANK(H53,H$8:H$116)</f>
        <v>45</v>
      </c>
      <c r="H53" s="53" t="n">
        <v>242.7</v>
      </c>
      <c r="I53" s="54" t="n">
        <v>29</v>
      </c>
      <c r="J53" s="54" t="n">
        <v>1000</v>
      </c>
      <c r="K53" s="55" t="n">
        <f aca="false">H53/J53</f>
        <v>0.2427</v>
      </c>
      <c r="L53" s="56" t="n">
        <f aca="false">IF((E53=0),0,E53/F53)</f>
        <v>8.15</v>
      </c>
      <c r="M53" s="56" t="n">
        <f aca="false">IF((H53=0),0,H53/I53)</f>
        <v>8.36896551724138</v>
      </c>
      <c r="N53" s="53" t="n">
        <f aca="false">E53-J53/365*$B$5</f>
        <v>-68.6315068493151</v>
      </c>
      <c r="O53" s="53" t="n">
        <f aca="false">H53-J53*$D$4</f>
        <v>-343.601369863014</v>
      </c>
      <c r="P53" s="53" t="n">
        <f aca="false">H53/$D$4</f>
        <v>413.950934579439</v>
      </c>
      <c r="Q53" s="57" t="n">
        <f aca="false">P53/J53</f>
        <v>0.413950934579439</v>
      </c>
      <c r="R53" s="58" t="n">
        <v>0</v>
      </c>
      <c r="S53" s="58" t="n">
        <v>0</v>
      </c>
      <c r="T53" s="58"/>
      <c r="U53" s="59" t="s">
        <v>149</v>
      </c>
      <c r="V53" s="60" t="n">
        <v>45</v>
      </c>
    </row>
    <row r="54" customFormat="false" ht="20.1" hidden="false" customHeight="true" outlineLevel="0" collapsed="false">
      <c r="A54" s="49"/>
      <c r="B54" s="50" t="n">
        <v>47</v>
      </c>
      <c r="C54" s="51" t="s">
        <v>150</v>
      </c>
      <c r="D54" s="61" t="s">
        <v>43</v>
      </c>
      <c r="E54" s="53" t="n">
        <v>16.2</v>
      </c>
      <c r="F54" s="54" t="n">
        <v>2</v>
      </c>
      <c r="G54" s="50" t="n">
        <f aca="false">RANK(H54,H$8:H$116)</f>
        <v>43</v>
      </c>
      <c r="H54" s="53" t="n">
        <v>297.1</v>
      </c>
      <c r="I54" s="54" t="n">
        <v>28</v>
      </c>
      <c r="J54" s="54" t="n">
        <v>600</v>
      </c>
      <c r="K54" s="55" t="n">
        <f aca="false">H54/J54</f>
        <v>0.495166666666667</v>
      </c>
      <c r="L54" s="56" t="n">
        <f aca="false">IF((E54=0),0,E54/F54)</f>
        <v>8.1</v>
      </c>
      <c r="M54" s="56" t="n">
        <f aca="false">IF((H54=0),0,H54/I54)</f>
        <v>10.6107142857143</v>
      </c>
      <c r="N54" s="53" t="n">
        <f aca="false">E54-J54/365*$B$5</f>
        <v>-34.758904109589</v>
      </c>
      <c r="O54" s="53" t="n">
        <f aca="false">H54-J54*$D$4</f>
        <v>-54.6808219178082</v>
      </c>
      <c r="P54" s="53" t="n">
        <f aca="false">H54/$D$4</f>
        <v>506.735981308411</v>
      </c>
      <c r="Q54" s="57" t="n">
        <f aca="false">P54/J54</f>
        <v>0.844559968847352</v>
      </c>
      <c r="R54" s="58" t="n">
        <v>88</v>
      </c>
      <c r="S54" s="58" t="n">
        <v>10</v>
      </c>
      <c r="T54" s="58"/>
      <c r="U54" s="59" t="s">
        <v>151</v>
      </c>
      <c r="V54" s="60" t="n">
        <v>64</v>
      </c>
    </row>
    <row r="55" customFormat="false" ht="20.1" hidden="false" customHeight="true" outlineLevel="0" collapsed="false">
      <c r="A55" s="49"/>
      <c r="B55" s="50" t="n">
        <v>48</v>
      </c>
      <c r="C55" s="51" t="s">
        <v>152</v>
      </c>
      <c r="D55" s="61" t="s">
        <v>43</v>
      </c>
      <c r="E55" s="53" t="n">
        <v>14</v>
      </c>
      <c r="F55" s="54" t="n">
        <v>2</v>
      </c>
      <c r="G55" s="50" t="n">
        <f aca="false">RANK(H55,H$8:H$116)</f>
        <v>50</v>
      </c>
      <c r="H55" s="53" t="n">
        <v>81</v>
      </c>
      <c r="I55" s="54" t="n">
        <v>12</v>
      </c>
      <c r="J55" s="54" t="n">
        <v>120</v>
      </c>
      <c r="K55" s="55" t="n">
        <f aca="false">H55/J55</f>
        <v>0.675</v>
      </c>
      <c r="L55" s="56" t="n">
        <f aca="false">IF((E55=0),0,E55/F55)</f>
        <v>7</v>
      </c>
      <c r="M55" s="56" t="n">
        <f aca="false">IF((H55=0),0,H55/I55)</f>
        <v>6.75</v>
      </c>
      <c r="N55" s="53" t="n">
        <f aca="false">E55-J55/365*$B$5</f>
        <v>3.80821917808219</v>
      </c>
      <c r="O55" s="53" t="n">
        <f aca="false">H55-J55*$D$4</f>
        <v>10.6438356164384</v>
      </c>
      <c r="P55" s="53" t="n">
        <f aca="false">H55/$D$4</f>
        <v>138.154205607477</v>
      </c>
      <c r="Q55" s="57" t="n">
        <f aca="false">P55/J55</f>
        <v>1.15128504672897</v>
      </c>
      <c r="R55" s="58" t="n">
        <v>169</v>
      </c>
      <c r="S55" s="58" t="n">
        <v>25</v>
      </c>
      <c r="T55" s="58" t="n">
        <v>240</v>
      </c>
      <c r="U55" s="59" t="s">
        <v>153</v>
      </c>
      <c r="V55" s="60" t="n">
        <v>61</v>
      </c>
    </row>
    <row r="56" customFormat="false" ht="20.1" hidden="false" customHeight="true" outlineLevel="0" collapsed="false">
      <c r="A56" s="49"/>
      <c r="B56" s="50" t="n">
        <v>49</v>
      </c>
      <c r="C56" s="51" t="s">
        <v>154</v>
      </c>
      <c r="D56" s="61" t="s">
        <v>43</v>
      </c>
      <c r="E56" s="53" t="n">
        <v>11.9</v>
      </c>
      <c r="F56" s="54" t="n">
        <v>5</v>
      </c>
      <c r="G56" s="50" t="n">
        <f aca="false">RANK(H56,H$8:H$116)</f>
        <v>51</v>
      </c>
      <c r="H56" s="53" t="n">
        <v>65.5</v>
      </c>
      <c r="I56" s="54" t="n">
        <v>23</v>
      </c>
      <c r="J56" s="54" t="n">
        <v>200</v>
      </c>
      <c r="K56" s="55" t="n">
        <f aca="false">H56/J56</f>
        <v>0.3275</v>
      </c>
      <c r="L56" s="56" t="n">
        <f aca="false">IF((E56=0),0,E56/F56)</f>
        <v>2.38</v>
      </c>
      <c r="M56" s="56" t="n">
        <f aca="false">IF((H56=0),0,H56/I56)</f>
        <v>2.84782608695652</v>
      </c>
      <c r="N56" s="53" t="n">
        <f aca="false">E56-J56/365*$B$5</f>
        <v>-5.08630136986301</v>
      </c>
      <c r="O56" s="53" t="n">
        <f aca="false">H56-J56*$D$4</f>
        <v>-51.7602739726028</v>
      </c>
      <c r="P56" s="53" t="n">
        <f aca="false">H56/$D$4</f>
        <v>111.717289719626</v>
      </c>
      <c r="Q56" s="57" t="n">
        <f aca="false">P56/J56</f>
        <v>0.558586448598131</v>
      </c>
      <c r="R56" s="58" t="n">
        <v>0</v>
      </c>
      <c r="S56" s="58" t="n">
        <v>0</v>
      </c>
      <c r="T56" s="58"/>
      <c r="U56" s="59" t="s">
        <v>155</v>
      </c>
      <c r="V56" s="60" t="n">
        <v>94</v>
      </c>
    </row>
    <row r="57" customFormat="false" ht="20.1" hidden="false" customHeight="true" outlineLevel="0" collapsed="false">
      <c r="A57" s="49"/>
      <c r="B57" s="50" t="n">
        <v>50</v>
      </c>
      <c r="C57" s="51" t="s">
        <v>156</v>
      </c>
      <c r="D57" s="61" t="s">
        <v>157</v>
      </c>
      <c r="E57" s="53" t="n">
        <v>10.5</v>
      </c>
      <c r="F57" s="54" t="n">
        <v>2</v>
      </c>
      <c r="G57" s="50" t="n">
        <f aca="false">RANK(H57,H$8:H$116)</f>
        <v>20</v>
      </c>
      <c r="H57" s="53" t="n">
        <v>905.2</v>
      </c>
      <c r="I57" s="54" t="n">
        <v>108</v>
      </c>
      <c r="J57" s="54" t="n">
        <v>2000</v>
      </c>
      <c r="K57" s="55" t="n">
        <f aca="false">H57/J57</f>
        <v>0.4526</v>
      </c>
      <c r="L57" s="56" t="n">
        <f aca="false">IF((E57=0),0,E57/F57)</f>
        <v>5.25</v>
      </c>
      <c r="M57" s="56" t="n">
        <f aca="false">IF((H57=0),0,H57/I57)</f>
        <v>8.38148148148148</v>
      </c>
      <c r="N57" s="53" t="n">
        <f aca="false">E57-J57/365*$B$5</f>
        <v>-159.36301369863</v>
      </c>
      <c r="O57" s="53" t="n">
        <f aca="false">H57-J57*$D$4</f>
        <v>-267.402739726027</v>
      </c>
      <c r="P57" s="53" t="n">
        <f aca="false">H57/$D$4</f>
        <v>1543.91588785047</v>
      </c>
      <c r="Q57" s="57" t="n">
        <f aca="false">P57/J57</f>
        <v>0.771957943925234</v>
      </c>
      <c r="R57" s="58" t="n">
        <v>0</v>
      </c>
      <c r="S57" s="58" t="n">
        <v>0</v>
      </c>
      <c r="T57" s="58"/>
      <c r="U57" s="59" t="s">
        <v>158</v>
      </c>
      <c r="V57" s="60" t="n">
        <v>58</v>
      </c>
    </row>
    <row r="58" customFormat="false" ht="20.1" hidden="false" customHeight="true" outlineLevel="0" collapsed="false">
      <c r="A58" s="49"/>
      <c r="B58" s="50" t="n">
        <v>51</v>
      </c>
      <c r="C58" s="51" t="s">
        <v>159</v>
      </c>
      <c r="D58" s="61" t="s">
        <v>43</v>
      </c>
      <c r="E58" s="53" t="n">
        <v>10</v>
      </c>
      <c r="F58" s="54" t="n">
        <v>2</v>
      </c>
      <c r="G58" s="50" t="n">
        <f aca="false">RANK(H58,H$8:H$116)</f>
        <v>52</v>
      </c>
      <c r="H58" s="53" t="n">
        <v>56.3</v>
      </c>
      <c r="I58" s="54" t="n">
        <v>19</v>
      </c>
      <c r="J58" s="54" t="n">
        <v>360</v>
      </c>
      <c r="K58" s="55" t="n">
        <f aca="false">H58/J58</f>
        <v>0.156388888888889</v>
      </c>
      <c r="L58" s="56" t="n">
        <f aca="false">IF((E58=0),0,E58/F58)</f>
        <v>5</v>
      </c>
      <c r="M58" s="56" t="n">
        <f aca="false">IF((H58=0),0,H58/I58)</f>
        <v>2.96315789473684</v>
      </c>
      <c r="N58" s="53" t="n">
        <f aca="false">E58-J58/365*$B$5</f>
        <v>-20.5753424657534</v>
      </c>
      <c r="O58" s="53" t="n">
        <f aca="false">H58-J58*$D$4</f>
        <v>-154.768493150685</v>
      </c>
      <c r="P58" s="53" t="n">
        <f aca="false">H58/$D$4</f>
        <v>96.0257009345794</v>
      </c>
      <c r="Q58" s="57" t="n">
        <f aca="false">P58/J58</f>
        <v>0.26673805815161</v>
      </c>
      <c r="R58" s="58" t="n">
        <v>0</v>
      </c>
      <c r="S58" s="58" t="n">
        <v>0</v>
      </c>
      <c r="T58" s="58"/>
      <c r="U58" s="59" t="s">
        <v>160</v>
      </c>
      <c r="V58" s="60" t="n">
        <v>67</v>
      </c>
    </row>
    <row r="59" customFormat="false" ht="20.1" hidden="false" customHeight="true" outlineLevel="0" collapsed="false">
      <c r="A59" s="49"/>
      <c r="B59" s="50" t="n">
        <v>52</v>
      </c>
      <c r="C59" s="51" t="s">
        <v>161</v>
      </c>
      <c r="D59" s="61" t="s">
        <v>162</v>
      </c>
      <c r="E59" s="63" t="n">
        <v>0.5</v>
      </c>
      <c r="F59" s="64" t="n">
        <v>1</v>
      </c>
      <c r="G59" s="50" t="n">
        <f aca="false">RANK(H59,H$8:H$116)</f>
        <v>53</v>
      </c>
      <c r="H59" s="53" t="n">
        <v>25</v>
      </c>
      <c r="I59" s="54" t="n">
        <v>10</v>
      </c>
      <c r="J59" s="54" t="n">
        <v>100</v>
      </c>
      <c r="K59" s="55" t="n">
        <f aca="false">H59/J59</f>
        <v>0.25</v>
      </c>
      <c r="L59" s="56" t="n">
        <f aca="false">IF((E59=0),0,E59/F59)</f>
        <v>0.5</v>
      </c>
      <c r="M59" s="56" t="n">
        <f aca="false">IF((H59=0),0,H59/I59)</f>
        <v>2.5</v>
      </c>
      <c r="N59" s="53" t="n">
        <f aca="false">E59-J59/365*$B$5</f>
        <v>-7.99315068493151</v>
      </c>
      <c r="O59" s="53" t="n">
        <f aca="false">H59-J59*$D$4</f>
        <v>-33.6301369863014</v>
      </c>
      <c r="P59" s="53" t="n">
        <f aca="false">H59/$D$4</f>
        <v>42.6401869158878</v>
      </c>
      <c r="Q59" s="57" t="n">
        <f aca="false">P59/J59</f>
        <v>0.426401869158878</v>
      </c>
      <c r="R59" s="58" t="n">
        <v>10</v>
      </c>
      <c r="S59" s="58" t="n">
        <v>1</v>
      </c>
      <c r="T59" s="58" t="n">
        <v>20</v>
      </c>
      <c r="U59" s="59" t="s">
        <v>163</v>
      </c>
      <c r="V59" s="60" t="n">
        <v>67</v>
      </c>
    </row>
    <row r="60" customFormat="false" ht="20.1" hidden="false" customHeight="true" outlineLevel="0" collapsed="false">
      <c r="A60" s="49"/>
      <c r="B60" s="50" t="n">
        <v>53</v>
      </c>
      <c r="C60" s="51" t="s">
        <v>164</v>
      </c>
      <c r="D60" s="61" t="s">
        <v>43</v>
      </c>
      <c r="E60" s="53" t="n">
        <v>0</v>
      </c>
      <c r="F60" s="54" t="n">
        <v>0</v>
      </c>
      <c r="G60" s="50" t="n">
        <f aca="false">RANK(H60,H$8:H$116)</f>
        <v>54</v>
      </c>
      <c r="H60" s="53" t="n">
        <v>0</v>
      </c>
      <c r="I60" s="54" t="n">
        <v>0</v>
      </c>
      <c r="J60" s="54" t="n">
        <v>500</v>
      </c>
      <c r="K60" s="55" t="n">
        <f aca="false">H60/J60</f>
        <v>0</v>
      </c>
      <c r="L60" s="56" t="n">
        <f aca="false">IF((E60=0),0,E60/F60)</f>
        <v>0</v>
      </c>
      <c r="M60" s="56" t="n">
        <f aca="false">IF((H60=0),0,H60/I60)</f>
        <v>0</v>
      </c>
      <c r="N60" s="53" t="n">
        <f aca="false">E60-J60/365*$B$5</f>
        <v>-42.4657534246575</v>
      </c>
      <c r="O60" s="53" t="n">
        <f aca="false">H60-J60*$D$4</f>
        <v>-293.150684931507</v>
      </c>
      <c r="P60" s="53" t="n">
        <f aca="false">H60/$D$4</f>
        <v>0</v>
      </c>
      <c r="Q60" s="57" t="n">
        <f aca="false">P60/J60</f>
        <v>0</v>
      </c>
      <c r="R60" s="58" t="n">
        <v>0</v>
      </c>
      <c r="S60" s="58" t="n">
        <v>0</v>
      </c>
      <c r="T60" s="58" t="n">
        <v>100</v>
      </c>
      <c r="U60" s="59" t="s">
        <v>165</v>
      </c>
      <c r="V60" s="60" t="n">
        <v>65</v>
      </c>
    </row>
    <row r="61" customFormat="false" ht="20.1" hidden="false" customHeight="true" outlineLevel="0" collapsed="false">
      <c r="A61" s="49"/>
      <c r="B61" s="50" t="n">
        <v>53</v>
      </c>
      <c r="C61" s="51" t="s">
        <v>166</v>
      </c>
      <c r="D61" s="61" t="s">
        <v>43</v>
      </c>
      <c r="E61" s="63"/>
      <c r="F61" s="64"/>
      <c r="G61" s="50" t="n">
        <f aca="false">RANK(H61,H$8:H$116)</f>
        <v>12</v>
      </c>
      <c r="H61" s="53" t="n">
        <v>1351</v>
      </c>
      <c r="I61" s="54" t="n">
        <v>152</v>
      </c>
      <c r="J61" s="54" t="n">
        <v>1500</v>
      </c>
      <c r="K61" s="55" t="n">
        <f aca="false">H61/J61</f>
        <v>0.900666666666667</v>
      </c>
      <c r="L61" s="56" t="n">
        <f aca="false">IF((E61=0),0,E61/F61)</f>
        <v>0</v>
      </c>
      <c r="M61" s="56" t="n">
        <f aca="false">IF((H61=0),0,H61/I61)</f>
        <v>8.88815789473684</v>
      </c>
      <c r="N61" s="53" t="n">
        <f aca="false">E61-J61/365*$B$5</f>
        <v>-127.397260273973</v>
      </c>
      <c r="O61" s="53" t="n">
        <f aca="false">H61-J61*$D$4</f>
        <v>471.547945205479</v>
      </c>
      <c r="P61" s="53" t="n">
        <f aca="false">H61/$D$4</f>
        <v>2304.27570093458</v>
      </c>
      <c r="Q61" s="57" t="n">
        <f aca="false">P61/J61</f>
        <v>1.53618380062305</v>
      </c>
      <c r="R61" s="58" t="n">
        <v>0</v>
      </c>
      <c r="S61" s="58"/>
      <c r="T61" s="58"/>
      <c r="U61" s="59" t="s">
        <v>167</v>
      </c>
      <c r="V61" s="60" t="n">
        <v>53</v>
      </c>
    </row>
    <row r="62" customFormat="false" ht="20.1" hidden="false" customHeight="true" outlineLevel="0" collapsed="false">
      <c r="A62" s="49"/>
      <c r="B62" s="50"/>
      <c r="C62" s="51"/>
      <c r="D62" s="61"/>
      <c r="E62" s="63"/>
      <c r="F62" s="64"/>
      <c r="G62" s="50"/>
      <c r="H62" s="53"/>
      <c r="I62" s="54"/>
      <c r="J62" s="54"/>
      <c r="K62" s="55"/>
      <c r="L62" s="56"/>
      <c r="M62" s="56"/>
      <c r="N62" s="53"/>
      <c r="O62" s="53"/>
      <c r="P62" s="53"/>
      <c r="Q62" s="57"/>
      <c r="R62" s="58"/>
      <c r="S62" s="58"/>
      <c r="T62" s="58"/>
      <c r="U62" s="59"/>
      <c r="V62" s="60"/>
    </row>
    <row r="63" customFormat="false" ht="20.1" hidden="false" customHeight="true" outlineLevel="0" collapsed="false">
      <c r="A63" s="49"/>
      <c r="B63" s="50"/>
      <c r="C63" s="51"/>
      <c r="D63" s="61"/>
      <c r="E63" s="63"/>
      <c r="F63" s="64"/>
      <c r="G63" s="50"/>
      <c r="H63" s="53"/>
      <c r="I63" s="54"/>
      <c r="J63" s="54"/>
      <c r="K63" s="55"/>
      <c r="L63" s="56"/>
      <c r="M63" s="56"/>
      <c r="N63" s="53"/>
      <c r="O63" s="53"/>
      <c r="P63" s="53"/>
      <c r="Q63" s="57"/>
      <c r="R63" s="58"/>
      <c r="S63" s="58"/>
      <c r="T63" s="58"/>
      <c r="U63" s="59"/>
      <c r="V63" s="60"/>
    </row>
    <row r="64" customFormat="false" ht="20.1" hidden="false" customHeight="true" outlineLevel="0" collapsed="false">
      <c r="A64" s="49"/>
      <c r="B64" s="50"/>
      <c r="C64" s="51"/>
      <c r="D64" s="61"/>
      <c r="E64" s="63"/>
      <c r="F64" s="64"/>
      <c r="G64" s="50"/>
      <c r="H64" s="53"/>
      <c r="I64" s="54"/>
      <c r="J64" s="54"/>
      <c r="K64" s="55"/>
      <c r="L64" s="56"/>
      <c r="M64" s="56"/>
      <c r="N64" s="53"/>
      <c r="O64" s="53"/>
      <c r="P64" s="53"/>
      <c r="Q64" s="57"/>
      <c r="R64" s="58"/>
      <c r="S64" s="58"/>
      <c r="T64" s="58"/>
      <c r="U64" s="59"/>
      <c r="V64" s="60"/>
    </row>
    <row r="65" customFormat="false" ht="20.1" hidden="false" customHeight="true" outlineLevel="0" collapsed="false">
      <c r="A65" s="49"/>
      <c r="B65" s="50"/>
      <c r="C65" s="51"/>
      <c r="D65" s="61"/>
      <c r="E65" s="63"/>
      <c r="F65" s="64"/>
      <c r="G65" s="50"/>
      <c r="H65" s="53"/>
      <c r="I65" s="54"/>
      <c r="J65" s="54"/>
      <c r="K65" s="55"/>
      <c r="L65" s="56"/>
      <c r="M65" s="56"/>
      <c r="N65" s="53"/>
      <c r="O65" s="53"/>
      <c r="P65" s="53"/>
      <c r="Q65" s="57"/>
      <c r="R65" s="58"/>
      <c r="S65" s="58"/>
      <c r="T65" s="58"/>
      <c r="U65" s="59"/>
      <c r="V65" s="60"/>
    </row>
    <row r="66" customFormat="false" ht="20.1" hidden="false" customHeight="true" outlineLevel="0" collapsed="false">
      <c r="A66" s="49"/>
      <c r="B66" s="50"/>
      <c r="C66" s="51"/>
      <c r="D66" s="61"/>
      <c r="E66" s="63"/>
      <c r="F66" s="64"/>
      <c r="G66" s="50"/>
      <c r="H66" s="53"/>
      <c r="I66" s="54"/>
      <c r="J66" s="54"/>
      <c r="K66" s="55"/>
      <c r="L66" s="56"/>
      <c r="M66" s="56"/>
      <c r="N66" s="53"/>
      <c r="O66" s="53"/>
      <c r="P66" s="53"/>
      <c r="Q66" s="57"/>
      <c r="R66" s="58"/>
      <c r="S66" s="58"/>
      <c r="T66" s="58"/>
      <c r="U66" s="59"/>
      <c r="V66" s="60"/>
    </row>
    <row r="67" customFormat="false" ht="20.1" hidden="false" customHeight="true" outlineLevel="0" collapsed="false">
      <c r="A67" s="49"/>
      <c r="B67" s="50"/>
      <c r="C67" s="51"/>
      <c r="D67" s="61"/>
      <c r="E67" s="63"/>
      <c r="F67" s="64"/>
      <c r="G67" s="50"/>
      <c r="H67" s="53"/>
      <c r="I67" s="54"/>
      <c r="J67" s="54"/>
      <c r="K67" s="55"/>
      <c r="L67" s="56"/>
      <c r="M67" s="56"/>
      <c r="N67" s="53"/>
      <c r="O67" s="53"/>
      <c r="P67" s="53"/>
      <c r="Q67" s="57"/>
      <c r="R67" s="58"/>
      <c r="S67" s="58"/>
      <c r="T67" s="58"/>
      <c r="U67" s="59"/>
      <c r="V67" s="60"/>
    </row>
    <row r="68" customFormat="false" ht="20.1" hidden="false" customHeight="true" outlineLevel="0" collapsed="false">
      <c r="A68" s="49"/>
      <c r="B68" s="50"/>
      <c r="C68" s="51"/>
      <c r="D68" s="61"/>
      <c r="E68" s="63"/>
      <c r="F68" s="64"/>
      <c r="G68" s="50"/>
      <c r="H68" s="53"/>
      <c r="I68" s="54"/>
      <c r="J68" s="54"/>
      <c r="K68" s="55"/>
      <c r="L68" s="56"/>
      <c r="M68" s="56"/>
      <c r="N68" s="53"/>
      <c r="O68" s="53"/>
      <c r="P68" s="53"/>
      <c r="Q68" s="57"/>
      <c r="R68" s="58"/>
      <c r="S68" s="58"/>
      <c r="T68" s="58"/>
      <c r="U68" s="59"/>
      <c r="V68" s="60"/>
    </row>
    <row r="69" customFormat="false" ht="20.1" hidden="false" customHeight="true" outlineLevel="0" collapsed="false">
      <c r="A69" s="49"/>
      <c r="B69" s="50"/>
      <c r="C69" s="51"/>
      <c r="D69" s="61"/>
      <c r="E69" s="63"/>
      <c r="F69" s="64"/>
      <c r="G69" s="50"/>
      <c r="H69" s="53"/>
      <c r="I69" s="54"/>
      <c r="J69" s="54"/>
      <c r="K69" s="55"/>
      <c r="L69" s="56"/>
      <c r="M69" s="56"/>
      <c r="N69" s="53"/>
      <c r="O69" s="53"/>
      <c r="P69" s="53"/>
      <c r="Q69" s="57"/>
      <c r="R69" s="58"/>
      <c r="S69" s="58"/>
      <c r="T69" s="58"/>
      <c r="U69" s="59"/>
      <c r="V69" s="60"/>
    </row>
    <row r="70" customFormat="false" ht="20.1" hidden="false" customHeight="true" outlineLevel="0" collapsed="false">
      <c r="A70" s="49"/>
      <c r="B70" s="50"/>
      <c r="C70" s="51"/>
      <c r="D70" s="61"/>
      <c r="E70" s="63"/>
      <c r="F70" s="64"/>
      <c r="G70" s="50"/>
      <c r="H70" s="53"/>
      <c r="I70" s="54"/>
      <c r="J70" s="54"/>
      <c r="K70" s="55"/>
      <c r="L70" s="56"/>
      <c r="M70" s="56"/>
      <c r="N70" s="53"/>
      <c r="O70" s="53"/>
      <c r="P70" s="53"/>
      <c r="Q70" s="57"/>
      <c r="R70" s="65"/>
      <c r="S70" s="58"/>
      <c r="T70" s="58"/>
      <c r="U70" s="59"/>
      <c r="V70" s="60"/>
    </row>
    <row r="71" customFormat="false" ht="20.1" hidden="false" customHeight="true" outlineLevel="0" collapsed="false">
      <c r="A71" s="49"/>
      <c r="B71" s="50"/>
      <c r="C71" s="51"/>
      <c r="D71" s="61"/>
      <c r="E71" s="63"/>
      <c r="F71" s="64"/>
      <c r="G71" s="50"/>
      <c r="H71" s="53"/>
      <c r="I71" s="54"/>
      <c r="J71" s="54"/>
      <c r="K71" s="55"/>
      <c r="L71" s="56"/>
      <c r="M71" s="56"/>
      <c r="N71" s="53"/>
      <c r="O71" s="53"/>
      <c r="P71" s="53"/>
      <c r="Q71" s="57"/>
      <c r="R71" s="65"/>
      <c r="S71" s="58"/>
      <c r="T71" s="58"/>
      <c r="U71" s="59"/>
      <c r="V71" s="60"/>
    </row>
    <row r="72" customFormat="false" ht="13.5" hidden="true" customHeight="false" outlineLevel="0" collapsed="false">
      <c r="A72" s="49"/>
      <c r="B72" s="50"/>
      <c r="C72" s="51"/>
      <c r="D72" s="61"/>
      <c r="E72" s="63"/>
      <c r="F72" s="64"/>
      <c r="G72" s="50"/>
      <c r="H72" s="53"/>
      <c r="I72" s="54"/>
      <c r="J72" s="54"/>
      <c r="K72" s="55"/>
      <c r="L72" s="56"/>
      <c r="M72" s="56"/>
      <c r="N72" s="53"/>
      <c r="O72" s="53"/>
      <c r="P72" s="53"/>
      <c r="Q72" s="57"/>
      <c r="R72" s="65"/>
      <c r="S72" s="58"/>
      <c r="T72" s="58"/>
      <c r="U72" s="59"/>
      <c r="V72" s="60"/>
    </row>
    <row r="73" customFormat="false" ht="13.5" hidden="true" customHeight="false" outlineLevel="0" collapsed="false">
      <c r="A73" s="49"/>
      <c r="B73" s="50"/>
      <c r="C73" s="51"/>
      <c r="D73" s="61"/>
      <c r="E73" s="63"/>
      <c r="F73" s="64"/>
      <c r="G73" s="50"/>
      <c r="H73" s="53"/>
      <c r="I73" s="54"/>
      <c r="J73" s="54"/>
      <c r="K73" s="55"/>
      <c r="L73" s="56"/>
      <c r="M73" s="56"/>
      <c r="N73" s="53"/>
      <c r="O73" s="53"/>
      <c r="P73" s="53"/>
      <c r="Q73" s="57"/>
      <c r="R73" s="65"/>
      <c r="S73" s="58"/>
      <c r="T73" s="58"/>
      <c r="U73" s="59"/>
      <c r="V73" s="60"/>
    </row>
    <row r="74" customFormat="false" ht="13.5" hidden="true" customHeight="false" outlineLevel="0" collapsed="false">
      <c r="A74" s="49"/>
      <c r="B74" s="50"/>
      <c r="C74" s="51"/>
      <c r="D74" s="61"/>
      <c r="E74" s="63"/>
      <c r="F74" s="64"/>
      <c r="G74" s="50"/>
      <c r="H74" s="53"/>
      <c r="I74" s="54"/>
      <c r="J74" s="54"/>
      <c r="K74" s="55"/>
      <c r="L74" s="56"/>
      <c r="M74" s="56"/>
      <c r="N74" s="53"/>
      <c r="O74" s="53"/>
      <c r="P74" s="53"/>
      <c r="Q74" s="57"/>
      <c r="R74" s="65"/>
      <c r="S74" s="58"/>
      <c r="T74" s="58"/>
      <c r="U74" s="59"/>
      <c r="V74" s="60"/>
    </row>
    <row r="75" customFormat="false" ht="13.5" hidden="true" customHeight="false" outlineLevel="0" collapsed="false">
      <c r="A75" s="49"/>
      <c r="B75" s="50"/>
      <c r="C75" s="51"/>
      <c r="D75" s="61"/>
      <c r="E75" s="63"/>
      <c r="F75" s="64"/>
      <c r="G75" s="50"/>
      <c r="H75" s="53"/>
      <c r="I75" s="54"/>
      <c r="J75" s="54"/>
      <c r="K75" s="55"/>
      <c r="L75" s="56"/>
      <c r="M75" s="56"/>
      <c r="N75" s="53"/>
      <c r="O75" s="53"/>
      <c r="P75" s="53"/>
      <c r="Q75" s="57"/>
      <c r="R75" s="65"/>
      <c r="S75" s="58"/>
      <c r="T75" s="58"/>
      <c r="U75" s="59"/>
      <c r="V75" s="60"/>
    </row>
    <row r="76" customFormat="false" ht="13.5" hidden="true" customHeight="false" outlineLevel="0" collapsed="false">
      <c r="A76" s="49"/>
      <c r="B76" s="50"/>
      <c r="C76" s="51"/>
      <c r="D76" s="61"/>
      <c r="E76" s="53"/>
      <c r="F76" s="54"/>
      <c r="G76" s="50" t="n">
        <f aca="false">RANK(H76,H$8:H$116)</f>
        <v>54</v>
      </c>
      <c r="H76" s="53"/>
      <c r="I76" s="54"/>
      <c r="J76" s="54"/>
      <c r="K76" s="55"/>
      <c r="L76" s="56"/>
      <c r="M76" s="56"/>
      <c r="N76" s="53"/>
      <c r="O76" s="53"/>
      <c r="P76" s="53"/>
      <c r="Q76" s="57"/>
      <c r="R76" s="58"/>
      <c r="S76" s="58"/>
      <c r="T76" s="58"/>
      <c r="U76" s="59"/>
      <c r="V76" s="60"/>
    </row>
    <row r="77" customFormat="false" ht="13.5" hidden="true" customHeight="false" outlineLevel="0" collapsed="false">
      <c r="A77" s="49"/>
      <c r="B77" s="50"/>
      <c r="C77" s="51"/>
      <c r="D77" s="61"/>
      <c r="E77" s="53"/>
      <c r="F77" s="54"/>
      <c r="G77" s="50" t="n">
        <f aca="false">RANK(H77,H$8:H$116)</f>
        <v>54</v>
      </c>
      <c r="H77" s="53"/>
      <c r="I77" s="54"/>
      <c r="J77" s="54"/>
      <c r="K77" s="55"/>
      <c r="L77" s="56"/>
      <c r="M77" s="56"/>
      <c r="N77" s="53"/>
      <c r="O77" s="53"/>
      <c r="P77" s="53"/>
      <c r="Q77" s="57"/>
      <c r="R77" s="58"/>
      <c r="S77" s="58"/>
      <c r="T77" s="58"/>
      <c r="U77" s="59"/>
      <c r="V77" s="60"/>
    </row>
    <row r="78" customFormat="false" ht="13.5" hidden="true" customHeight="false" outlineLevel="0" collapsed="false">
      <c r="A78" s="49"/>
      <c r="B78" s="50"/>
      <c r="C78" s="51"/>
      <c r="D78" s="61"/>
      <c r="E78" s="53"/>
      <c r="F78" s="54"/>
      <c r="G78" s="50" t="n">
        <f aca="false">RANK(H78,H$8:H$116)</f>
        <v>54</v>
      </c>
      <c r="H78" s="53"/>
      <c r="I78" s="54"/>
      <c r="J78" s="54"/>
      <c r="K78" s="55"/>
      <c r="L78" s="56"/>
      <c r="M78" s="56"/>
      <c r="N78" s="53"/>
      <c r="O78" s="53"/>
      <c r="P78" s="53"/>
      <c r="Q78" s="57"/>
      <c r="R78" s="58"/>
      <c r="S78" s="58"/>
      <c r="T78" s="58"/>
      <c r="U78" s="59"/>
      <c r="V78" s="60"/>
    </row>
    <row r="79" customFormat="false" ht="13.5" hidden="true" customHeight="false" outlineLevel="0" collapsed="false">
      <c r="A79" s="49"/>
      <c r="B79" s="50"/>
      <c r="C79" s="51"/>
      <c r="D79" s="61"/>
      <c r="E79" s="53"/>
      <c r="F79" s="54"/>
      <c r="G79" s="50" t="n">
        <f aca="false">RANK(H79,H$8:H$116)</f>
        <v>54</v>
      </c>
      <c r="H79" s="53"/>
      <c r="I79" s="54"/>
      <c r="J79" s="54"/>
      <c r="K79" s="55"/>
      <c r="L79" s="56"/>
      <c r="M79" s="56"/>
      <c r="N79" s="53"/>
      <c r="O79" s="53"/>
      <c r="P79" s="53"/>
      <c r="Q79" s="57"/>
      <c r="R79" s="58"/>
      <c r="S79" s="58"/>
      <c r="T79" s="58"/>
      <c r="U79" s="59"/>
      <c r="V79" s="60"/>
    </row>
    <row r="80" customFormat="false" ht="13.5" hidden="true" customHeight="false" outlineLevel="0" collapsed="false">
      <c r="A80" s="49"/>
      <c r="B80" s="50"/>
      <c r="C80" s="51"/>
      <c r="D80" s="61"/>
      <c r="E80" s="53"/>
      <c r="F80" s="54"/>
      <c r="G80" s="50" t="n">
        <f aca="false">RANK(H80,H$8:H$116)</f>
        <v>54</v>
      </c>
      <c r="H80" s="53"/>
      <c r="I80" s="54"/>
      <c r="J80" s="54"/>
      <c r="K80" s="55"/>
      <c r="L80" s="56"/>
      <c r="M80" s="56"/>
      <c r="N80" s="53"/>
      <c r="O80" s="53"/>
      <c r="P80" s="53"/>
      <c r="Q80" s="57"/>
      <c r="R80" s="58"/>
      <c r="S80" s="58"/>
      <c r="T80" s="58"/>
      <c r="U80" s="59"/>
      <c r="V80" s="60"/>
    </row>
    <row r="81" customFormat="false" ht="13.5" hidden="true" customHeight="false" outlineLevel="0" collapsed="false">
      <c r="A81" s="49"/>
      <c r="B81" s="50"/>
      <c r="C81" s="51"/>
      <c r="D81" s="61"/>
      <c r="E81" s="53"/>
      <c r="F81" s="54"/>
      <c r="G81" s="50" t="n">
        <f aca="false">RANK(H81,H$8:H$116)</f>
        <v>54</v>
      </c>
      <c r="H81" s="53"/>
      <c r="I81" s="54"/>
      <c r="J81" s="54"/>
      <c r="K81" s="55"/>
      <c r="L81" s="56"/>
      <c r="M81" s="56"/>
      <c r="N81" s="53"/>
      <c r="O81" s="53"/>
      <c r="P81" s="53"/>
      <c r="Q81" s="57"/>
      <c r="R81" s="58"/>
      <c r="S81" s="58"/>
      <c r="T81" s="58"/>
      <c r="U81" s="59"/>
      <c r="V81" s="60"/>
    </row>
    <row r="82" customFormat="false" ht="13.5" hidden="true" customHeight="false" outlineLevel="0" collapsed="false">
      <c r="A82" s="49"/>
      <c r="B82" s="50"/>
      <c r="C82" s="51"/>
      <c r="D82" s="61"/>
      <c r="E82" s="53"/>
      <c r="F82" s="54"/>
      <c r="G82" s="50" t="n">
        <f aca="false">RANK(H82,H$8:H$116)</f>
        <v>54</v>
      </c>
      <c r="H82" s="53"/>
      <c r="I82" s="54"/>
      <c r="J82" s="54"/>
      <c r="K82" s="55"/>
      <c r="L82" s="56"/>
      <c r="M82" s="56"/>
      <c r="N82" s="53"/>
      <c r="O82" s="53"/>
      <c r="P82" s="53"/>
      <c r="Q82" s="57"/>
      <c r="R82" s="58"/>
      <c r="S82" s="58"/>
      <c r="T82" s="58"/>
      <c r="U82" s="59"/>
      <c r="V82" s="60"/>
    </row>
    <row r="83" customFormat="false" ht="13.5" hidden="true" customHeight="false" outlineLevel="0" collapsed="false">
      <c r="A83" s="49"/>
      <c r="B83" s="50"/>
      <c r="C83" s="51"/>
      <c r="D83" s="61"/>
      <c r="E83" s="53"/>
      <c r="F83" s="54"/>
      <c r="G83" s="50" t="n">
        <f aca="false">RANK(H83,H$8:H$116)</f>
        <v>54</v>
      </c>
      <c r="H83" s="53"/>
      <c r="I83" s="54"/>
      <c r="J83" s="54"/>
      <c r="K83" s="55"/>
      <c r="L83" s="56"/>
      <c r="M83" s="56"/>
      <c r="N83" s="53"/>
      <c r="O83" s="53"/>
      <c r="P83" s="53"/>
      <c r="Q83" s="57"/>
      <c r="R83" s="58"/>
      <c r="S83" s="58"/>
      <c r="T83" s="58"/>
      <c r="U83" s="59"/>
      <c r="V83" s="60"/>
    </row>
    <row r="84" customFormat="false" ht="13.5" hidden="true" customHeight="false" outlineLevel="0" collapsed="false">
      <c r="A84" s="49"/>
      <c r="B84" s="50"/>
      <c r="C84" s="51"/>
      <c r="D84" s="61"/>
      <c r="E84" s="53"/>
      <c r="F84" s="54"/>
      <c r="G84" s="50" t="n">
        <f aca="false">RANK(H84,H$8:H$116)</f>
        <v>54</v>
      </c>
      <c r="H84" s="53"/>
      <c r="I84" s="54"/>
      <c r="J84" s="54"/>
      <c r="K84" s="55"/>
      <c r="L84" s="56"/>
      <c r="M84" s="56"/>
      <c r="N84" s="53"/>
      <c r="O84" s="53"/>
      <c r="P84" s="53"/>
      <c r="Q84" s="57"/>
      <c r="R84" s="58"/>
      <c r="S84" s="58"/>
      <c r="T84" s="58"/>
      <c r="U84" s="59"/>
      <c r="V84" s="60"/>
    </row>
    <row r="85" customFormat="false" ht="13.5" hidden="true" customHeight="false" outlineLevel="0" collapsed="false">
      <c r="A85" s="49"/>
      <c r="B85" s="50"/>
      <c r="C85" s="51"/>
      <c r="D85" s="61"/>
      <c r="E85" s="53"/>
      <c r="F85" s="54"/>
      <c r="G85" s="50" t="n">
        <f aca="false">RANK(H85,H$8:H$116)</f>
        <v>54</v>
      </c>
      <c r="H85" s="53"/>
      <c r="I85" s="54"/>
      <c r="J85" s="54"/>
      <c r="K85" s="55"/>
      <c r="L85" s="56"/>
      <c r="M85" s="56"/>
      <c r="N85" s="53"/>
      <c r="O85" s="53"/>
      <c r="P85" s="53"/>
      <c r="Q85" s="57"/>
      <c r="R85" s="58"/>
      <c r="S85" s="58"/>
      <c r="T85" s="58"/>
      <c r="U85" s="59"/>
      <c r="V85" s="60"/>
    </row>
    <row r="86" customFormat="false" ht="13.5" hidden="true" customHeight="false" outlineLevel="0" collapsed="false">
      <c r="A86" s="49"/>
      <c r="B86" s="50"/>
      <c r="C86" s="51"/>
      <c r="D86" s="61"/>
      <c r="E86" s="53"/>
      <c r="F86" s="54"/>
      <c r="G86" s="50" t="n">
        <f aca="false">RANK(H86,H$8:H$116)</f>
        <v>54</v>
      </c>
      <c r="H86" s="53"/>
      <c r="I86" s="54"/>
      <c r="J86" s="66"/>
      <c r="K86" s="55"/>
      <c r="L86" s="56"/>
      <c r="M86" s="56"/>
      <c r="N86" s="53"/>
      <c r="O86" s="53"/>
      <c r="P86" s="53"/>
      <c r="Q86" s="57"/>
      <c r="R86" s="58"/>
      <c r="S86" s="58"/>
      <c r="T86" s="58"/>
      <c r="U86" s="59"/>
      <c r="V86" s="60"/>
    </row>
    <row r="87" customFormat="false" ht="13.5" hidden="true" customHeight="false" outlineLevel="0" collapsed="false">
      <c r="A87" s="49"/>
      <c r="B87" s="50"/>
      <c r="C87" s="51"/>
      <c r="D87" s="61"/>
      <c r="E87" s="53"/>
      <c r="F87" s="54"/>
      <c r="G87" s="50" t="n">
        <f aca="false">RANK(H87,H$8:H$116)</f>
        <v>54</v>
      </c>
      <c r="H87" s="53"/>
      <c r="I87" s="54"/>
      <c r="J87" s="66"/>
      <c r="K87" s="55"/>
      <c r="L87" s="56"/>
      <c r="M87" s="56"/>
      <c r="N87" s="53"/>
      <c r="O87" s="53"/>
      <c r="P87" s="53"/>
      <c r="Q87" s="57"/>
      <c r="R87" s="58"/>
      <c r="S87" s="58"/>
      <c r="T87" s="58"/>
      <c r="U87" s="59"/>
      <c r="V87" s="60"/>
    </row>
    <row r="88" customFormat="false" ht="13.5" hidden="true" customHeight="false" outlineLevel="0" collapsed="false">
      <c r="A88" s="49"/>
      <c r="B88" s="50"/>
      <c r="C88" s="51"/>
      <c r="D88" s="61"/>
      <c r="E88" s="53"/>
      <c r="F88" s="54"/>
      <c r="G88" s="50" t="n">
        <f aca="false">RANK(H88,H$8:H$116)</f>
        <v>54</v>
      </c>
      <c r="H88" s="53"/>
      <c r="I88" s="54"/>
      <c r="J88" s="66"/>
      <c r="K88" s="55"/>
      <c r="L88" s="56"/>
      <c r="M88" s="56"/>
      <c r="N88" s="53"/>
      <c r="O88" s="53"/>
      <c r="P88" s="53"/>
      <c r="Q88" s="57"/>
      <c r="R88" s="58"/>
      <c r="S88" s="58"/>
      <c r="T88" s="58"/>
      <c r="U88" s="59"/>
      <c r="V88" s="60"/>
    </row>
    <row r="89" customFormat="false" ht="13.5" hidden="true" customHeight="false" outlineLevel="0" collapsed="false">
      <c r="A89" s="49"/>
      <c r="B89" s="50"/>
      <c r="C89" s="51"/>
      <c r="D89" s="61"/>
      <c r="E89" s="53"/>
      <c r="F89" s="54"/>
      <c r="G89" s="50" t="n">
        <f aca="false">RANK(H89,H$8:H$116)</f>
        <v>54</v>
      </c>
      <c r="H89" s="53"/>
      <c r="I89" s="54"/>
      <c r="J89" s="66"/>
      <c r="K89" s="55"/>
      <c r="L89" s="56"/>
      <c r="M89" s="56"/>
      <c r="N89" s="53"/>
      <c r="O89" s="53"/>
      <c r="P89" s="53"/>
      <c r="Q89" s="57"/>
      <c r="R89" s="58"/>
      <c r="S89" s="58"/>
      <c r="T89" s="58"/>
      <c r="U89" s="59"/>
      <c r="V89" s="60"/>
    </row>
    <row r="90" customFormat="false" ht="13.5" hidden="true" customHeight="false" outlineLevel="0" collapsed="false">
      <c r="A90" s="49"/>
      <c r="B90" s="50"/>
      <c r="C90" s="51"/>
      <c r="D90" s="61"/>
      <c r="E90" s="53"/>
      <c r="F90" s="54"/>
      <c r="G90" s="50" t="n">
        <f aca="false">RANK(H90,H$8:H$116)</f>
        <v>54</v>
      </c>
      <c r="H90" s="53"/>
      <c r="I90" s="54"/>
      <c r="J90" s="66"/>
      <c r="K90" s="55"/>
      <c r="L90" s="56"/>
      <c r="M90" s="56"/>
      <c r="N90" s="53"/>
      <c r="O90" s="53"/>
      <c r="P90" s="53"/>
      <c r="Q90" s="57"/>
      <c r="R90" s="58"/>
      <c r="S90" s="58"/>
      <c r="T90" s="58"/>
      <c r="U90" s="59"/>
      <c r="V90" s="60"/>
    </row>
    <row r="91" customFormat="false" ht="13.5" hidden="true" customHeight="false" outlineLevel="0" collapsed="false">
      <c r="A91" s="49"/>
      <c r="B91" s="50"/>
      <c r="C91" s="51"/>
      <c r="D91" s="61"/>
      <c r="E91" s="53"/>
      <c r="F91" s="54"/>
      <c r="G91" s="50" t="n">
        <f aca="false">RANK(H91,H$8:H$116)</f>
        <v>54</v>
      </c>
      <c r="H91" s="53"/>
      <c r="I91" s="54"/>
      <c r="J91" s="66"/>
      <c r="K91" s="55"/>
      <c r="L91" s="56"/>
      <c r="M91" s="56"/>
      <c r="N91" s="53"/>
      <c r="O91" s="53"/>
      <c r="P91" s="53"/>
      <c r="Q91" s="57"/>
      <c r="R91" s="58"/>
      <c r="S91" s="58"/>
      <c r="T91" s="58"/>
      <c r="U91" s="59"/>
      <c r="V91" s="60"/>
    </row>
    <row r="92" customFormat="false" ht="13.5" hidden="true" customHeight="false" outlineLevel="0" collapsed="false">
      <c r="A92" s="49"/>
      <c r="B92" s="50"/>
      <c r="C92" s="51"/>
      <c r="D92" s="61"/>
      <c r="E92" s="53"/>
      <c r="F92" s="54"/>
      <c r="G92" s="50" t="n">
        <f aca="false">RANK(H92,H$8:H$116)</f>
        <v>54</v>
      </c>
      <c r="H92" s="53"/>
      <c r="I92" s="54"/>
      <c r="J92" s="66"/>
      <c r="K92" s="55"/>
      <c r="L92" s="56"/>
      <c r="M92" s="56"/>
      <c r="N92" s="53"/>
      <c r="O92" s="53"/>
      <c r="P92" s="53"/>
      <c r="Q92" s="57"/>
      <c r="R92" s="58"/>
      <c r="S92" s="58"/>
      <c r="T92" s="58"/>
      <c r="U92" s="59"/>
      <c r="V92" s="60"/>
    </row>
    <row r="93" customFormat="false" ht="13.5" hidden="true" customHeight="false" outlineLevel="0" collapsed="false">
      <c r="A93" s="49"/>
      <c r="B93" s="50"/>
      <c r="C93" s="51"/>
      <c r="D93" s="61"/>
      <c r="E93" s="53"/>
      <c r="F93" s="54"/>
      <c r="G93" s="50" t="n">
        <f aca="false">RANK(H93,H$8:H$116)</f>
        <v>54</v>
      </c>
      <c r="H93" s="53"/>
      <c r="I93" s="54"/>
      <c r="J93" s="66"/>
      <c r="K93" s="55"/>
      <c r="L93" s="56"/>
      <c r="M93" s="56"/>
      <c r="N93" s="53"/>
      <c r="O93" s="53"/>
      <c r="P93" s="53"/>
      <c r="Q93" s="57"/>
      <c r="R93" s="58"/>
      <c r="S93" s="58"/>
      <c r="T93" s="58"/>
      <c r="U93" s="59"/>
      <c r="V93" s="60"/>
    </row>
    <row r="94" customFormat="false" ht="13.5" hidden="true" customHeight="false" outlineLevel="0" collapsed="false">
      <c r="A94" s="49"/>
      <c r="B94" s="50"/>
      <c r="C94" s="51"/>
      <c r="D94" s="61"/>
      <c r="E94" s="53"/>
      <c r="F94" s="54"/>
      <c r="G94" s="50" t="n">
        <f aca="false">RANK(H94,H$8:H$116)</f>
        <v>54</v>
      </c>
      <c r="H94" s="53"/>
      <c r="I94" s="54"/>
      <c r="J94" s="54"/>
      <c r="K94" s="55"/>
      <c r="L94" s="56"/>
      <c r="M94" s="56"/>
      <c r="N94" s="53"/>
      <c r="O94" s="53"/>
      <c r="P94" s="53"/>
      <c r="Q94" s="57"/>
      <c r="R94" s="58"/>
      <c r="S94" s="58"/>
      <c r="T94" s="58"/>
      <c r="U94" s="59"/>
      <c r="V94" s="60"/>
    </row>
    <row r="95" customFormat="false" ht="13.5" hidden="true" customHeight="false" outlineLevel="0" collapsed="false">
      <c r="A95" s="49"/>
      <c r="B95" s="50"/>
      <c r="C95" s="51"/>
      <c r="D95" s="61"/>
      <c r="E95" s="53"/>
      <c r="F95" s="54"/>
      <c r="G95" s="50" t="n">
        <f aca="false">RANK(H95,H$8:H$116)</f>
        <v>54</v>
      </c>
      <c r="H95" s="53"/>
      <c r="I95" s="54"/>
      <c r="J95" s="54"/>
      <c r="K95" s="55"/>
      <c r="L95" s="56"/>
      <c r="M95" s="56"/>
      <c r="N95" s="53"/>
      <c r="O95" s="53"/>
      <c r="P95" s="53"/>
      <c r="Q95" s="57"/>
      <c r="R95" s="58"/>
      <c r="S95" s="58"/>
      <c r="T95" s="58"/>
      <c r="U95" s="59"/>
      <c r="V95" s="60"/>
    </row>
    <row r="96" customFormat="false" ht="13.5" hidden="true" customHeight="false" outlineLevel="0" collapsed="false">
      <c r="A96" s="49"/>
      <c r="B96" s="50"/>
      <c r="C96" s="51"/>
      <c r="D96" s="61"/>
      <c r="E96" s="53"/>
      <c r="F96" s="54"/>
      <c r="G96" s="50" t="n">
        <f aca="false">RANK(H96,H$8:H$116)</f>
        <v>54</v>
      </c>
      <c r="H96" s="53"/>
      <c r="I96" s="54"/>
      <c r="J96" s="54"/>
      <c r="K96" s="55"/>
      <c r="L96" s="56"/>
      <c r="M96" s="56"/>
      <c r="N96" s="53"/>
      <c r="O96" s="53"/>
      <c r="P96" s="53"/>
      <c r="Q96" s="57"/>
      <c r="R96" s="58"/>
      <c r="S96" s="58"/>
      <c r="T96" s="58"/>
      <c r="U96" s="59"/>
      <c r="V96" s="60"/>
    </row>
    <row r="97" customFormat="false" ht="13.5" hidden="true" customHeight="false" outlineLevel="0" collapsed="false">
      <c r="A97" s="49"/>
      <c r="B97" s="50"/>
      <c r="C97" s="51"/>
      <c r="D97" s="61"/>
      <c r="E97" s="53"/>
      <c r="F97" s="54"/>
      <c r="G97" s="50" t="n">
        <f aca="false">RANK(H97,H$8:H$116)</f>
        <v>54</v>
      </c>
      <c r="H97" s="53"/>
      <c r="I97" s="54"/>
      <c r="J97" s="54"/>
      <c r="K97" s="55"/>
      <c r="L97" s="56"/>
      <c r="M97" s="56"/>
      <c r="N97" s="53"/>
      <c r="O97" s="53"/>
      <c r="P97" s="53"/>
      <c r="Q97" s="57"/>
      <c r="R97" s="58"/>
      <c r="S97" s="58"/>
      <c r="T97" s="58"/>
      <c r="U97" s="59"/>
      <c r="V97" s="60"/>
    </row>
    <row r="98" customFormat="false" ht="13.5" hidden="true" customHeight="false" outlineLevel="0" collapsed="false">
      <c r="A98" s="49"/>
      <c r="B98" s="50"/>
      <c r="C98" s="51"/>
      <c r="D98" s="61"/>
      <c r="E98" s="53"/>
      <c r="F98" s="54"/>
      <c r="G98" s="50" t="n">
        <f aca="false">RANK(H98,H$8:H$116)</f>
        <v>54</v>
      </c>
      <c r="H98" s="53"/>
      <c r="I98" s="54"/>
      <c r="J98" s="54"/>
      <c r="K98" s="55"/>
      <c r="L98" s="56"/>
      <c r="M98" s="56"/>
      <c r="N98" s="53"/>
      <c r="O98" s="53"/>
      <c r="P98" s="53"/>
      <c r="Q98" s="57"/>
      <c r="R98" s="58"/>
      <c r="S98" s="58"/>
      <c r="T98" s="58"/>
      <c r="U98" s="59"/>
      <c r="V98" s="60"/>
    </row>
    <row r="99" customFormat="false" ht="13.5" hidden="true" customHeight="false" outlineLevel="0" collapsed="false">
      <c r="A99" s="49"/>
      <c r="B99" s="50"/>
      <c r="C99" s="51"/>
      <c r="D99" s="61"/>
      <c r="E99" s="53"/>
      <c r="F99" s="54"/>
      <c r="G99" s="50" t="n">
        <f aca="false">RANK(H99,H$8:H$116)</f>
        <v>54</v>
      </c>
      <c r="H99" s="53"/>
      <c r="I99" s="54"/>
      <c r="J99" s="54"/>
      <c r="K99" s="55"/>
      <c r="L99" s="56"/>
      <c r="M99" s="56"/>
      <c r="N99" s="53"/>
      <c r="O99" s="53"/>
      <c r="P99" s="53"/>
      <c r="Q99" s="57"/>
      <c r="R99" s="58"/>
      <c r="S99" s="58"/>
      <c r="T99" s="58"/>
      <c r="U99" s="59"/>
      <c r="V99" s="60"/>
    </row>
    <row r="100" customFormat="false" ht="13.5" hidden="true" customHeight="false" outlineLevel="0" collapsed="false">
      <c r="A100" s="49"/>
      <c r="B100" s="50"/>
      <c r="C100" s="51"/>
      <c r="D100" s="61"/>
      <c r="E100" s="53"/>
      <c r="F100" s="54"/>
      <c r="G100" s="50" t="n">
        <f aca="false">RANK(H100,H$8:H$116)</f>
        <v>54</v>
      </c>
      <c r="H100" s="53"/>
      <c r="I100" s="54"/>
      <c r="J100" s="54"/>
      <c r="K100" s="55"/>
      <c r="L100" s="56"/>
      <c r="M100" s="56"/>
      <c r="N100" s="53"/>
      <c r="O100" s="53"/>
      <c r="P100" s="53"/>
      <c r="Q100" s="57"/>
      <c r="R100" s="58"/>
      <c r="S100" s="58"/>
      <c r="T100" s="58"/>
      <c r="U100" s="59"/>
      <c r="V100" s="60"/>
    </row>
    <row r="101" customFormat="false" ht="13.5" hidden="true" customHeight="false" outlineLevel="0" collapsed="false">
      <c r="A101" s="49"/>
      <c r="B101" s="50"/>
      <c r="C101" s="51"/>
      <c r="D101" s="61"/>
      <c r="E101" s="53"/>
      <c r="F101" s="54"/>
      <c r="G101" s="50" t="n">
        <f aca="false">RANK(H101,H$8:H$116)</f>
        <v>54</v>
      </c>
      <c r="H101" s="53"/>
      <c r="I101" s="54"/>
      <c r="J101" s="54"/>
      <c r="K101" s="55"/>
      <c r="L101" s="56"/>
      <c r="M101" s="56"/>
      <c r="N101" s="53"/>
      <c r="O101" s="53"/>
      <c r="P101" s="53"/>
      <c r="Q101" s="57"/>
      <c r="R101" s="58"/>
      <c r="S101" s="58"/>
      <c r="T101" s="58"/>
      <c r="U101" s="59"/>
      <c r="V101" s="60"/>
    </row>
    <row r="102" customFormat="false" ht="13.5" hidden="true" customHeight="false" outlineLevel="0" collapsed="false">
      <c r="A102" s="49"/>
      <c r="B102" s="50"/>
      <c r="C102" s="51"/>
      <c r="D102" s="61"/>
      <c r="E102" s="53"/>
      <c r="F102" s="54"/>
      <c r="G102" s="50" t="n">
        <f aca="false">RANK(H102,H$8:H$116)</f>
        <v>54</v>
      </c>
      <c r="H102" s="53"/>
      <c r="I102" s="54"/>
      <c r="J102" s="54"/>
      <c r="K102" s="55"/>
      <c r="L102" s="56"/>
      <c r="M102" s="56"/>
      <c r="N102" s="53"/>
      <c r="O102" s="53"/>
      <c r="P102" s="53"/>
      <c r="Q102" s="57"/>
      <c r="R102" s="58"/>
      <c r="S102" s="58"/>
      <c r="T102" s="58"/>
      <c r="U102" s="59"/>
      <c r="V102" s="60"/>
    </row>
    <row r="103" customFormat="false" ht="13.5" hidden="true" customHeight="false" outlineLevel="0" collapsed="false">
      <c r="A103" s="49"/>
      <c r="B103" s="50"/>
      <c r="C103" s="51"/>
      <c r="D103" s="61"/>
      <c r="E103" s="53"/>
      <c r="F103" s="54"/>
      <c r="G103" s="50" t="n">
        <f aca="false">RANK(H103,H$8:H$116)</f>
        <v>54</v>
      </c>
      <c r="H103" s="53"/>
      <c r="I103" s="54"/>
      <c r="J103" s="54"/>
      <c r="K103" s="55"/>
      <c r="L103" s="56"/>
      <c r="M103" s="56"/>
      <c r="N103" s="53"/>
      <c r="O103" s="53"/>
      <c r="P103" s="53"/>
      <c r="Q103" s="57"/>
      <c r="R103" s="58"/>
      <c r="S103" s="58"/>
      <c r="T103" s="58"/>
      <c r="U103" s="59"/>
      <c r="V103" s="60"/>
    </row>
    <row r="104" customFormat="false" ht="13.5" hidden="true" customHeight="false" outlineLevel="0" collapsed="false">
      <c r="A104" s="49"/>
      <c r="B104" s="50"/>
      <c r="C104" s="51"/>
      <c r="D104" s="61"/>
      <c r="E104" s="53"/>
      <c r="F104" s="54"/>
      <c r="G104" s="50" t="n">
        <f aca="false">RANK(H104,H$8:H$116)</f>
        <v>54</v>
      </c>
      <c r="H104" s="53"/>
      <c r="I104" s="54"/>
      <c r="J104" s="54"/>
      <c r="K104" s="55"/>
      <c r="L104" s="56"/>
      <c r="M104" s="56"/>
      <c r="N104" s="53"/>
      <c r="O104" s="53"/>
      <c r="P104" s="53"/>
      <c r="Q104" s="57"/>
      <c r="R104" s="58"/>
      <c r="S104" s="58"/>
      <c r="T104" s="58"/>
      <c r="U104" s="59"/>
      <c r="V104" s="60"/>
    </row>
    <row r="105" customFormat="false" ht="13.5" hidden="true" customHeight="false" outlineLevel="0" collapsed="false">
      <c r="A105" s="49"/>
      <c r="B105" s="50"/>
      <c r="C105" s="51"/>
      <c r="D105" s="61"/>
      <c r="E105" s="53"/>
      <c r="F105" s="54"/>
      <c r="G105" s="50" t="n">
        <f aca="false">RANK(H105,H$8:H$116)</f>
        <v>54</v>
      </c>
      <c r="H105" s="53"/>
      <c r="I105" s="54"/>
      <c r="J105" s="54"/>
      <c r="K105" s="55"/>
      <c r="L105" s="56"/>
      <c r="M105" s="56"/>
      <c r="N105" s="53"/>
      <c r="O105" s="53"/>
      <c r="P105" s="53"/>
      <c r="Q105" s="57"/>
      <c r="R105" s="58"/>
      <c r="S105" s="58"/>
      <c r="T105" s="58"/>
      <c r="U105" s="59"/>
      <c r="V105" s="60"/>
    </row>
    <row r="106" customFormat="false" ht="13.5" hidden="true" customHeight="false" outlineLevel="0" collapsed="false">
      <c r="A106" s="49"/>
      <c r="B106" s="50"/>
      <c r="C106" s="51"/>
      <c r="D106" s="61"/>
      <c r="E106" s="53"/>
      <c r="F106" s="54"/>
      <c r="G106" s="50" t="n">
        <f aca="false">RANK(H106,H$8:H$116)</f>
        <v>54</v>
      </c>
      <c r="H106" s="53"/>
      <c r="I106" s="54"/>
      <c r="J106" s="54"/>
      <c r="K106" s="55"/>
      <c r="L106" s="56"/>
      <c r="M106" s="56"/>
      <c r="N106" s="53"/>
      <c r="O106" s="53"/>
      <c r="P106" s="53"/>
      <c r="Q106" s="57"/>
      <c r="R106" s="58"/>
      <c r="S106" s="58"/>
      <c r="T106" s="58"/>
      <c r="U106" s="59"/>
      <c r="V106" s="60"/>
    </row>
    <row r="107" customFormat="false" ht="13.5" hidden="true" customHeight="false" outlineLevel="0" collapsed="false">
      <c r="A107" s="49"/>
      <c r="B107" s="50"/>
      <c r="C107" s="51"/>
      <c r="D107" s="61"/>
      <c r="E107" s="53"/>
      <c r="F107" s="54"/>
      <c r="G107" s="50" t="n">
        <f aca="false">RANK(H107,H$8:H$116)</f>
        <v>54</v>
      </c>
      <c r="H107" s="53"/>
      <c r="I107" s="54"/>
      <c r="J107" s="54"/>
      <c r="K107" s="55"/>
      <c r="L107" s="56"/>
      <c r="M107" s="56"/>
      <c r="N107" s="53"/>
      <c r="O107" s="53"/>
      <c r="P107" s="53"/>
      <c r="Q107" s="57"/>
      <c r="R107" s="58"/>
      <c r="S107" s="58"/>
      <c r="T107" s="58"/>
      <c r="U107" s="59"/>
      <c r="V107" s="60"/>
    </row>
    <row r="108" customFormat="false" ht="13.5" hidden="true" customHeight="false" outlineLevel="0" collapsed="false">
      <c r="A108" s="49"/>
      <c r="B108" s="50"/>
      <c r="C108" s="51"/>
      <c r="D108" s="61"/>
      <c r="E108" s="53"/>
      <c r="F108" s="54"/>
      <c r="G108" s="50" t="n">
        <f aca="false">RANK(H108,H$8:H$116)</f>
        <v>54</v>
      </c>
      <c r="H108" s="53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8"/>
      <c r="T108" s="58"/>
      <c r="U108" s="59"/>
      <c r="V108" s="60"/>
    </row>
    <row r="109" customFormat="false" ht="13.5" hidden="true" customHeight="false" outlineLevel="0" collapsed="false">
      <c r="A109" s="49"/>
      <c r="B109" s="50"/>
      <c r="C109" s="51"/>
      <c r="D109" s="61"/>
      <c r="E109" s="53"/>
      <c r="F109" s="54"/>
      <c r="G109" s="50" t="n">
        <f aca="false">RANK(H109,H$8:H$116)</f>
        <v>54</v>
      </c>
      <c r="H109" s="53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8"/>
      <c r="T109" s="58"/>
      <c r="U109" s="59"/>
      <c r="V109" s="60"/>
    </row>
    <row r="110" customFormat="false" ht="13.5" hidden="true" customHeight="false" outlineLevel="0" collapsed="false">
      <c r="A110" s="49"/>
      <c r="B110" s="50"/>
      <c r="C110" s="51"/>
      <c r="D110" s="61"/>
      <c r="E110" s="53"/>
      <c r="F110" s="54"/>
      <c r="G110" s="50" t="n">
        <f aca="false">RANK(H110,H$8:H$116)</f>
        <v>54</v>
      </c>
      <c r="H110" s="53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8"/>
      <c r="T110" s="58"/>
      <c r="U110" s="59"/>
      <c r="V110" s="60"/>
    </row>
    <row r="111" customFormat="false" ht="13.5" hidden="true" customHeight="false" outlineLevel="0" collapsed="false">
      <c r="A111" s="49"/>
      <c r="B111" s="50"/>
      <c r="C111" s="51"/>
      <c r="D111" s="61"/>
      <c r="E111" s="53"/>
      <c r="F111" s="54"/>
      <c r="G111" s="50" t="n">
        <f aca="false">RANK(H111,H$8:H$116)</f>
        <v>54</v>
      </c>
      <c r="H111" s="53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8"/>
      <c r="T111" s="58"/>
      <c r="U111" s="59"/>
      <c r="V111" s="60"/>
    </row>
    <row r="112" customFormat="false" ht="13.5" hidden="true" customHeight="false" outlineLevel="0" collapsed="false">
      <c r="A112" s="49"/>
      <c r="B112" s="50"/>
      <c r="C112" s="51"/>
      <c r="D112" s="61"/>
      <c r="E112" s="53"/>
      <c r="F112" s="54"/>
      <c r="G112" s="50" t="n">
        <f aca="false">RANK(H112,H$8:H$116)</f>
        <v>54</v>
      </c>
      <c r="H112" s="53"/>
      <c r="I112" s="54"/>
      <c r="J112" s="54"/>
      <c r="K112" s="55"/>
      <c r="L112" s="56"/>
      <c r="M112" s="56"/>
      <c r="N112" s="53"/>
      <c r="O112" s="53"/>
      <c r="P112" s="53"/>
      <c r="Q112" s="57"/>
      <c r="R112" s="58"/>
      <c r="S112" s="58"/>
      <c r="T112" s="58"/>
      <c r="U112" s="59"/>
      <c r="V112" s="60"/>
    </row>
    <row r="113" customFormat="false" ht="13.5" hidden="true" customHeight="false" outlineLevel="0" collapsed="false">
      <c r="A113" s="49"/>
      <c r="B113" s="50"/>
      <c r="C113" s="51"/>
      <c r="D113" s="61"/>
      <c r="E113" s="53"/>
      <c r="F113" s="54"/>
      <c r="G113" s="50" t="n">
        <f aca="false">RANK(H113,H$8:H$116)</f>
        <v>54</v>
      </c>
      <c r="H113" s="53"/>
      <c r="I113" s="54"/>
      <c r="J113" s="54"/>
      <c r="K113" s="55"/>
      <c r="L113" s="56"/>
      <c r="M113" s="56"/>
      <c r="N113" s="53"/>
      <c r="O113" s="53"/>
      <c r="P113" s="53"/>
      <c r="Q113" s="57"/>
      <c r="R113" s="58"/>
      <c r="S113" s="58"/>
      <c r="T113" s="58"/>
      <c r="U113" s="59"/>
      <c r="V113" s="60"/>
    </row>
    <row r="114" customFormat="false" ht="13.5" hidden="true" customHeight="false" outlineLevel="0" collapsed="false">
      <c r="A114" s="49"/>
      <c r="B114" s="50"/>
      <c r="C114" s="51"/>
      <c r="D114" s="61"/>
      <c r="E114" s="53"/>
      <c r="F114" s="54"/>
      <c r="G114" s="50" t="n">
        <f aca="false">RANK(H114,H$8:H$116)</f>
        <v>54</v>
      </c>
      <c r="H114" s="53"/>
      <c r="I114" s="54"/>
      <c r="J114" s="54"/>
      <c r="K114" s="55"/>
      <c r="L114" s="56"/>
      <c r="M114" s="56"/>
      <c r="N114" s="53"/>
      <c r="O114" s="53"/>
      <c r="P114" s="53"/>
      <c r="Q114" s="57"/>
      <c r="R114" s="58"/>
      <c r="S114" s="58"/>
      <c r="T114" s="58"/>
      <c r="U114" s="59"/>
      <c r="V114" s="60"/>
    </row>
    <row r="115" customFormat="false" ht="13.5" hidden="true" customHeight="false" outlineLevel="0" collapsed="false">
      <c r="A115" s="49"/>
      <c r="B115" s="50"/>
      <c r="C115" s="51"/>
      <c r="D115" s="61"/>
      <c r="E115" s="53"/>
      <c r="F115" s="54"/>
      <c r="G115" s="50" t="n">
        <f aca="false">RANK(H115,H$8:H$116)</f>
        <v>54</v>
      </c>
      <c r="H115" s="53"/>
      <c r="I115" s="54"/>
      <c r="J115" s="54"/>
      <c r="K115" s="55"/>
      <c r="L115" s="56"/>
      <c r="M115" s="56"/>
      <c r="N115" s="53"/>
      <c r="O115" s="53"/>
      <c r="P115" s="53"/>
      <c r="Q115" s="57"/>
      <c r="R115" s="58"/>
      <c r="S115" s="58"/>
      <c r="T115" s="58"/>
      <c r="U115" s="59"/>
      <c r="V115" s="60"/>
    </row>
    <row r="116" customFormat="false" ht="13.5" hidden="true" customHeight="false" outlineLevel="0" collapsed="false">
      <c r="A116" s="49"/>
      <c r="B116" s="50"/>
      <c r="C116" s="51"/>
      <c r="D116" s="61"/>
      <c r="E116" s="53"/>
      <c r="F116" s="54"/>
      <c r="G116" s="50" t="n">
        <f aca="false">RANK(H116,H$8:H$116)</f>
        <v>54</v>
      </c>
      <c r="H116" s="53"/>
      <c r="I116" s="54"/>
      <c r="J116" s="54"/>
      <c r="K116" s="55"/>
      <c r="L116" s="56"/>
      <c r="M116" s="56"/>
      <c r="N116" s="53"/>
      <c r="O116" s="53"/>
      <c r="P116" s="53"/>
      <c r="Q116" s="57"/>
      <c r="R116" s="58"/>
      <c r="S116" s="58"/>
      <c r="T116" s="58"/>
      <c r="U116" s="59"/>
      <c r="V116" s="60"/>
    </row>
    <row r="117" customFormat="false" ht="13.5" hidden="true" customHeight="false" outlineLevel="0" collapsed="false">
      <c r="A117" s="67"/>
      <c r="B117" s="68"/>
      <c r="C117" s="69"/>
      <c r="D117" s="70"/>
      <c r="E117" s="71"/>
      <c r="F117" s="72"/>
      <c r="G117" s="68"/>
      <c r="H117" s="71"/>
      <c r="I117" s="72"/>
      <c r="J117" s="72"/>
      <c r="K117" s="73"/>
      <c r="L117" s="74"/>
      <c r="M117" s="74"/>
      <c r="N117" s="71"/>
      <c r="O117" s="71"/>
      <c r="P117" s="71"/>
      <c r="Q117" s="75"/>
      <c r="R117" s="9"/>
      <c r="S117" s="9"/>
      <c r="T117" s="9"/>
      <c r="U117" s="76"/>
      <c r="V117" s="77"/>
    </row>
    <row r="118" customFormat="false" ht="13.5" hidden="true" customHeight="false" outlineLevel="0" collapsed="false">
      <c r="A118" s="78"/>
      <c r="B118" s="79"/>
      <c r="D118" s="80"/>
      <c r="E118" s="71"/>
      <c r="F118" s="72"/>
      <c r="G118" s="68"/>
      <c r="H118" s="71"/>
      <c r="I118" s="72"/>
      <c r="J118" s="72"/>
      <c r="K118" s="73"/>
      <c r="L118" s="81"/>
      <c r="M118" s="81"/>
      <c r="N118" s="82"/>
      <c r="O118" s="82"/>
      <c r="P118" s="82"/>
      <c r="Q118" s="75"/>
      <c r="R118" s="9"/>
      <c r="S118" s="9"/>
      <c r="T118" s="9"/>
      <c r="U118" s="83"/>
      <c r="V118" s="77"/>
    </row>
    <row r="119" customFormat="false" ht="13.5" hidden="true" customHeight="false" outlineLevel="0" collapsed="false"/>
    <row r="120" customFormat="false" ht="13.5" hidden="true" customHeight="false" outlineLevel="0" collapsed="false"/>
    <row r="121" s="72" customFormat="true" ht="13.5" hidden="false" customHeight="false" outlineLevel="0" collapsed="false">
      <c r="A121" s="67"/>
      <c r="B121" s="68"/>
      <c r="C121" s="69"/>
      <c r="D121" s="70"/>
      <c r="E121" s="71"/>
      <c r="G121" s="68"/>
      <c r="H121" s="71"/>
      <c r="K121" s="73"/>
      <c r="L121" s="74"/>
      <c r="M121" s="74"/>
      <c r="N121" s="71"/>
      <c r="O121" s="71"/>
      <c r="P121" s="71"/>
      <c r="Q121" s="75"/>
      <c r="R121" s="9"/>
      <c r="S121" s="9"/>
      <c r="T121" s="9"/>
      <c r="U121" s="76"/>
      <c r="V121" s="77"/>
    </row>
    <row r="122" s="72" customFormat="true" ht="13.5" hidden="false" customHeight="false" outlineLevel="0" collapsed="false">
      <c r="C122" s="69"/>
      <c r="D122" s="84" t="s">
        <v>168</v>
      </c>
      <c r="E122" s="85" t="n">
        <f aca="false">SUM(E8:E116)</f>
        <v>5777.8</v>
      </c>
      <c r="F122" s="85" t="n">
        <f aca="false">SUM(F8:F116)</f>
        <v>746</v>
      </c>
      <c r="G122" s="85"/>
      <c r="H122" s="85" t="n">
        <f aca="false">SUM(H8:H116)</f>
        <v>41989.7</v>
      </c>
      <c r="I122" s="85" t="n">
        <f aca="false">SUM(I8:I116)</f>
        <v>5388</v>
      </c>
      <c r="J122" s="85" t="n">
        <f aca="false">SUM(J8:J116)</f>
        <v>78906</v>
      </c>
      <c r="K122" s="86"/>
      <c r="Q122" s="9"/>
      <c r="R122" s="87"/>
      <c r="S122" s="87"/>
      <c r="T122" s="87"/>
      <c r="V122" s="29"/>
    </row>
    <row r="123" s="72" customFormat="true" ht="13.5" hidden="false" customHeight="false" outlineLevel="0" collapsed="false">
      <c r="C123" s="69"/>
      <c r="D123" s="88" t="s">
        <v>169</v>
      </c>
      <c r="E123" s="89" t="n">
        <f aca="false">AVERAGE(E8:E116)</f>
        <v>109.015094339623</v>
      </c>
      <c r="F123" s="89" t="n">
        <f aca="false">AVERAGE(F8:F116)</f>
        <v>14.0754716981132</v>
      </c>
      <c r="G123" s="89"/>
      <c r="H123" s="89" t="n">
        <f aca="false">AVERAGE(H8:H116)</f>
        <v>777.587037037037</v>
      </c>
      <c r="I123" s="89" t="n">
        <f aca="false">AVERAGE(I8:I116)</f>
        <v>99.7777777777778</v>
      </c>
      <c r="J123" s="89" t="n">
        <f aca="false">AVERAGE(J8:J116)</f>
        <v>1461.22222222222</v>
      </c>
      <c r="K123" s="90" t="n">
        <f aca="false">H122/J122</f>
        <v>0.532148379083973</v>
      </c>
      <c r="Q123" s="9"/>
      <c r="R123" s="91"/>
      <c r="S123" s="91"/>
      <c r="T123" s="91"/>
      <c r="V123" s="29"/>
    </row>
    <row r="124" customFormat="false" ht="13.5" hidden="false" customHeight="false" outlineLevel="0" collapsed="false">
      <c r="C124" s="92" t="s">
        <v>170</v>
      </c>
      <c r="D124" s="92"/>
      <c r="E124" s="92"/>
      <c r="F124" s="92"/>
      <c r="H124" s="82"/>
      <c r="R124" s="92"/>
      <c r="S124" s="92"/>
      <c r="T124" s="92"/>
    </row>
    <row r="125" customFormat="false" ht="13.5" hidden="false" customHeight="false" outlineLevel="0" collapsed="false">
      <c r="C125" s="0"/>
      <c r="D125" s="0"/>
      <c r="J125" s="92"/>
    </row>
    <row r="126" customFormat="false" ht="13.5" hidden="false" customHeight="false" outlineLevel="0" collapsed="false">
      <c r="C126" s="0"/>
      <c r="D126" s="0"/>
      <c r="J126" s="92"/>
    </row>
    <row r="127" customFormat="false" ht="13.5" hidden="false" customHeight="false" outlineLevel="0" collapsed="false">
      <c r="C127" s="0"/>
      <c r="D127" s="0"/>
    </row>
    <row r="128" customFormat="false" ht="13.5" hidden="false" customHeight="false" outlineLevel="0" collapsed="false">
      <c r="C128" s="0"/>
      <c r="D128" s="0"/>
    </row>
    <row r="129" customFormat="false" ht="13.5" hidden="false" customHeight="false" outlineLevel="0" collapsed="false">
      <c r="C129" s="92"/>
      <c r="D129" s="92"/>
      <c r="E129" s="92"/>
      <c r="F129" s="92"/>
      <c r="G129" s="92"/>
      <c r="H129" s="92"/>
      <c r="I129" s="92"/>
      <c r="J129" s="92"/>
      <c r="R129" s="92"/>
      <c r="S129" s="92"/>
      <c r="T129" s="92"/>
    </row>
    <row r="130" customFormat="false" ht="13.5" hidden="false" customHeight="false" outlineLevel="0" collapsed="false">
      <c r="D130" s="92"/>
      <c r="E130" s="92"/>
      <c r="F130" s="92"/>
      <c r="G130" s="92"/>
      <c r="H130" s="92"/>
      <c r="I130" s="92"/>
      <c r="J130" s="92"/>
      <c r="R130" s="92"/>
      <c r="S130" s="92"/>
      <c r="T130" s="92"/>
    </row>
    <row r="131" customFormat="false" ht="13.5" hidden="false" customHeight="false" outlineLevel="0" collapsed="false">
      <c r="C131" s="92"/>
      <c r="D131" s="92"/>
      <c r="E131" s="92"/>
      <c r="F131" s="92"/>
      <c r="G131" s="92"/>
      <c r="H131" s="92"/>
      <c r="I131" s="92"/>
      <c r="J131" s="92"/>
      <c r="R131" s="92"/>
      <c r="S131" s="92"/>
      <c r="T131" s="92"/>
    </row>
    <row r="132" customFormat="false" ht="13.5" hidden="false" customHeight="false" outlineLevel="0" collapsed="false">
      <c r="C132" s="92"/>
      <c r="D132" s="92"/>
      <c r="E132" s="92"/>
      <c r="F132" s="92"/>
      <c r="G132" s="92"/>
      <c r="H132" s="92"/>
      <c r="I132" s="92"/>
      <c r="J132" s="92"/>
      <c r="R132" s="92"/>
      <c r="S132" s="92"/>
      <c r="T132" s="92"/>
    </row>
    <row r="133" customFormat="false" ht="13.5" hidden="false" customHeight="false" outlineLevel="0" collapsed="false">
      <c r="C133" s="92"/>
      <c r="D133" s="92"/>
      <c r="E133" s="92"/>
      <c r="F133" s="92"/>
      <c r="G133" s="92"/>
      <c r="H133" s="92"/>
      <c r="I133" s="92"/>
      <c r="J133" s="92"/>
      <c r="R133" s="92"/>
      <c r="S133" s="92"/>
      <c r="T133" s="92"/>
    </row>
    <row r="134" customFormat="false" ht="13.5" hidden="false" customHeight="false" outlineLevel="0" collapsed="false">
      <c r="H134" s="82"/>
    </row>
    <row r="135" customFormat="false" ht="13.5" hidden="false" customHeight="false" outlineLevel="0" collapsed="false">
      <c r="H135" s="82"/>
    </row>
    <row r="136" customFormat="false" ht="13.5" hidden="false" customHeight="false" outlineLevel="0" collapsed="false">
      <c r="H136" s="82"/>
    </row>
    <row r="137" customFormat="false" ht="13.5" hidden="false" customHeight="false" outlineLevel="0" collapsed="false">
      <c r="H137" s="82"/>
    </row>
    <row r="138" customFormat="false" ht="13.5" hidden="false" customHeight="false" outlineLevel="0" collapsed="false">
      <c r="H138" s="82"/>
    </row>
    <row r="139" customFormat="false" ht="13.5" hidden="false" customHeight="false" outlineLevel="0" collapsed="false">
      <c r="H139" s="82"/>
    </row>
    <row r="140" customFormat="false" ht="13.5" hidden="false" customHeight="false" outlineLevel="0" collapsed="false">
      <c r="H140" s="82"/>
    </row>
    <row r="141" customFormat="false" ht="13.5" hidden="false" customHeight="false" outlineLevel="0" collapsed="false">
      <c r="H141" s="82"/>
    </row>
    <row r="142" customFormat="false" ht="13.5" hidden="false" customHeight="false" outlineLevel="0" collapsed="false">
      <c r="H142" s="82"/>
    </row>
    <row r="143" customFormat="false" ht="13.5" hidden="false" customHeight="false" outlineLevel="0" collapsed="false">
      <c r="H143" s="82"/>
    </row>
    <row r="144" customFormat="false" ht="13.5" hidden="false" customHeight="false" outlineLevel="0" collapsed="false">
      <c r="H144" s="82"/>
    </row>
    <row r="145" customFormat="false" ht="13.5" hidden="false" customHeight="false" outlineLevel="0" collapsed="false">
      <c r="H145" s="82"/>
    </row>
    <row r="146" customFormat="false" ht="13.5" hidden="false" customHeight="false" outlineLevel="0" collapsed="false">
      <c r="H146" s="82"/>
    </row>
    <row r="147" customFormat="false" ht="13.5" hidden="false" customHeight="false" outlineLevel="0" collapsed="false">
      <c r="H147" s="82"/>
    </row>
    <row r="148" customFormat="false" ht="13.5" hidden="false" customHeight="false" outlineLevel="0" collapsed="false">
      <c r="H148" s="82"/>
    </row>
    <row r="149" customFormat="false" ht="13.5" hidden="false" customHeight="false" outlineLevel="0" collapsed="false">
      <c r="H149" s="82"/>
    </row>
    <row r="150" customFormat="false" ht="13.5" hidden="false" customHeight="false" outlineLevel="0" collapsed="false">
      <c r="H150" s="82"/>
    </row>
    <row r="151" customFormat="false" ht="13.5" hidden="false" customHeight="false" outlineLevel="0" collapsed="false">
      <c r="H151" s="82"/>
    </row>
    <row r="152" customFormat="false" ht="13.5" hidden="false" customHeight="false" outlineLevel="0" collapsed="false">
      <c r="H152" s="82"/>
    </row>
    <row r="153" customFormat="false" ht="13.5" hidden="false" customHeight="false" outlineLevel="0" collapsed="false">
      <c r="H153" s="82"/>
    </row>
    <row r="154" customFormat="false" ht="13.5" hidden="false" customHeight="false" outlineLevel="0" collapsed="false">
      <c r="H154" s="82"/>
    </row>
    <row r="155" customFormat="false" ht="13.5" hidden="false" customHeight="false" outlineLevel="0" collapsed="false">
      <c r="H155" s="82"/>
    </row>
    <row r="156" customFormat="false" ht="13.5" hidden="false" customHeight="false" outlineLevel="0" collapsed="false">
      <c r="H156" s="82"/>
    </row>
    <row r="157" customFormat="false" ht="13.5" hidden="false" customHeight="false" outlineLevel="0" collapsed="false">
      <c r="H157" s="82"/>
    </row>
    <row r="158" customFormat="false" ht="13.5" hidden="false" customHeight="false" outlineLevel="0" collapsed="false">
      <c r="H158" s="82"/>
    </row>
    <row r="159" customFormat="false" ht="13.5" hidden="false" customHeight="false" outlineLevel="0" collapsed="false">
      <c r="H159" s="82"/>
    </row>
    <row r="160" customFormat="false" ht="13.5" hidden="false" customHeight="false" outlineLevel="0" collapsed="false">
      <c r="H160" s="82"/>
    </row>
    <row r="161" customFormat="false" ht="13.5" hidden="false" customHeight="false" outlineLevel="0" collapsed="false">
      <c r="H161" s="82"/>
    </row>
    <row r="162" customFormat="false" ht="13.5" hidden="false" customHeight="false" outlineLevel="0" collapsed="false">
      <c r="H162" s="82"/>
    </row>
    <row r="163" customFormat="false" ht="13.5" hidden="false" customHeight="false" outlineLevel="0" collapsed="false">
      <c r="H163" s="82"/>
    </row>
    <row r="164" customFormat="false" ht="13.5" hidden="false" customHeight="false" outlineLevel="0" collapsed="false">
      <c r="H164" s="82"/>
    </row>
    <row r="165" customFormat="false" ht="13.5" hidden="false" customHeight="false" outlineLevel="0" collapsed="false">
      <c r="H165" s="82"/>
    </row>
    <row r="166" customFormat="false" ht="13.5" hidden="false" customHeight="false" outlineLevel="0" collapsed="false">
      <c r="H166" s="82"/>
    </row>
    <row r="167" customFormat="false" ht="13.5" hidden="false" customHeight="false" outlineLevel="0" collapsed="false">
      <c r="H167" s="82"/>
    </row>
    <row r="168" customFormat="false" ht="13.5" hidden="false" customHeight="false" outlineLevel="0" collapsed="false">
      <c r="H168" s="82"/>
    </row>
    <row r="169" customFormat="false" ht="13.5" hidden="false" customHeight="false" outlineLevel="0" collapsed="false">
      <c r="H169" s="82"/>
    </row>
    <row r="170" customFormat="false" ht="13.5" hidden="false" customHeight="false" outlineLevel="0" collapsed="false">
      <c r="H170" s="82"/>
    </row>
    <row r="171" customFormat="false" ht="13.5" hidden="false" customHeight="false" outlineLevel="0" collapsed="false">
      <c r="H171" s="82"/>
    </row>
    <row r="172" customFormat="false" ht="13.5" hidden="false" customHeight="false" outlineLevel="0" collapsed="false">
      <c r="H172" s="82"/>
    </row>
    <row r="173" customFormat="false" ht="13.5" hidden="false" customHeight="false" outlineLevel="0" collapsed="false">
      <c r="H173" s="82"/>
    </row>
    <row r="174" customFormat="false" ht="13.5" hidden="false" customHeight="false" outlineLevel="0" collapsed="false">
      <c r="H174" s="82"/>
    </row>
    <row r="175" customFormat="false" ht="13.5" hidden="false" customHeight="false" outlineLevel="0" collapsed="false">
      <c r="H175" s="82"/>
    </row>
    <row r="176" customFormat="false" ht="13.5" hidden="false" customHeight="false" outlineLevel="0" collapsed="false">
      <c r="H176" s="82"/>
    </row>
    <row r="177" customFormat="false" ht="13.5" hidden="false" customHeight="false" outlineLevel="0" collapsed="false">
      <c r="H177" s="82"/>
    </row>
    <row r="178" customFormat="false" ht="13.5" hidden="false" customHeight="false" outlineLevel="0" collapsed="false">
      <c r="H178" s="82"/>
    </row>
    <row r="179" customFormat="false" ht="13.5" hidden="false" customHeight="false" outlineLevel="0" collapsed="false">
      <c r="H179" s="82"/>
    </row>
    <row r="180" customFormat="false" ht="13.5" hidden="false" customHeight="false" outlineLevel="0" collapsed="false">
      <c r="H180" s="82"/>
    </row>
    <row r="181" customFormat="false" ht="13.5" hidden="false" customHeight="false" outlineLevel="0" collapsed="false">
      <c r="H181" s="82"/>
    </row>
    <row r="182" customFormat="false" ht="13.5" hidden="false" customHeight="false" outlineLevel="0" collapsed="false">
      <c r="H182" s="82"/>
    </row>
    <row r="183" customFormat="false" ht="13.5" hidden="false" customHeight="false" outlineLevel="0" collapsed="false">
      <c r="H183" s="82"/>
    </row>
    <row r="184" customFormat="false" ht="13.5" hidden="false" customHeight="false" outlineLevel="0" collapsed="false">
      <c r="H184" s="82"/>
    </row>
  </sheetData>
  <conditionalFormatting sqref="K157:K158">
    <cfRule type="cellIs" priority="2" operator="lessThanOrEqual" aboveAverage="0" equalAverage="0" bottom="0" percent="0" rank="0" text="" dxfId="0">
      <formula>$D$4*100</formula>
    </cfRule>
  </conditionalFormatting>
  <conditionalFormatting sqref="N112:O158 N78:O107 N8:O76">
    <cfRule type="cellIs" priority="3" operator="lessThanOrEqual" aboveAverage="0" equalAverage="0" bottom="0" percent="0" rank="0" text="" dxfId="1">
      <formula>0</formula>
    </cfRule>
  </conditionalFormatting>
  <conditionalFormatting sqref="Q112:Q158 Q78:Q107 Q8:Q76">
    <cfRule type="cellIs" priority="4" operator="lessThan" aboveAverage="0" equalAverage="0" bottom="0" percent="0" rank="0" text="" dxfId="2">
      <formula>1</formula>
    </cfRule>
  </conditionalFormatting>
  <conditionalFormatting sqref="K112:K146 K78:K107 K8:K76">
    <cfRule type="cellIs" priority="5" operator="lessThanOrEqual" aboveAverage="0" equalAverage="0" bottom="0" percent="0" rank="0" text="" dxfId="3">
      <formula>$D$4</formula>
    </cfRule>
  </conditionalFormatting>
  <conditionalFormatting sqref="N77:O77">
    <cfRule type="cellIs" priority="6" operator="lessThanOrEqual" aboveAverage="0" equalAverage="0" bottom="0" percent="0" rank="0" text="" dxfId="4">
      <formula>0</formula>
    </cfRule>
  </conditionalFormatting>
  <conditionalFormatting sqref="Q77">
    <cfRule type="cellIs" priority="7" operator="lessThan" aboveAverage="0" equalAverage="0" bottom="0" percent="0" rank="0" text="" dxfId="5">
      <formula>1</formula>
    </cfRule>
  </conditionalFormatting>
  <conditionalFormatting sqref="K77">
    <cfRule type="cellIs" priority="8" operator="lessThanOrEqual" aboveAverage="0" equalAverage="0" bottom="0" percent="0" rank="0" text="" dxfId="6">
      <formula>$D$4</formula>
    </cfRule>
  </conditionalFormatting>
  <dataValidations count="1">
    <dataValidation allowBlank="true" errorStyle="stop" operator="between" showDropDown="false" showErrorMessage="true" showInputMessage="false" sqref="A5" type="list">
      <formula1>"APR,MAY,JUN,JUL,AUG,SEP,OCT,NOV,DEC,JAN,FEB,MAR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75"/>
    <col collapsed="false" customWidth="true" hidden="false" outlineLevel="0" max="3" min="3" style="2" width="5.99"/>
    <col collapsed="false" customWidth="true" hidden="false" outlineLevel="0" max="4" min="4" style="9" width="7.49"/>
    <col collapsed="false" customWidth="true" hidden="false" outlineLevel="0" max="5" min="5" style="2" width="4.49"/>
    <col collapsed="false" customWidth="true" hidden="false" outlineLevel="0" max="6" min="6" style="9" width="7.49"/>
    <col collapsed="false" customWidth="true" hidden="false" outlineLevel="0" max="7" min="7" style="2" width="4.49"/>
    <col collapsed="false" customWidth="true" hidden="false" outlineLevel="0" max="8" min="8" style="9" width="7.49"/>
    <col collapsed="false" customWidth="true" hidden="false" outlineLevel="0" max="9" min="9" style="2" width="7.12"/>
    <col collapsed="false" customWidth="true" hidden="false" outlineLevel="0" max="10" min="10" style="9" width="7.49"/>
    <col collapsed="false" customWidth="true" hidden="false" outlineLevel="0" max="11" min="11" style="2" width="6.49"/>
    <col collapsed="false" customWidth="true" hidden="false" outlineLevel="0" max="12" min="12" style="9" width="7.49"/>
    <col collapsed="false" customWidth="true" hidden="false" outlineLevel="0" max="13" min="13" style="2" width="5.99"/>
    <col collapsed="false" customWidth="true" hidden="false" outlineLevel="0" max="14" min="14" style="9" width="7.49"/>
    <col collapsed="false" customWidth="true" hidden="false" outlineLevel="0" max="15" min="15" style="2" width="7.49"/>
    <col collapsed="false" customWidth="false" hidden="false" outlineLevel="0" max="257" min="16" style="2" width="8.99"/>
  </cols>
  <sheetData>
    <row r="1" customFormat="false" ht="11.25" hidden="false" customHeight="false" outlineLevel="0" collapsed="false">
      <c r="J1" s="9" t="s">
        <v>171</v>
      </c>
    </row>
    <row r="2" customFormat="false" ht="11.25" hidden="false" customHeight="false" outlineLevel="0" collapsed="false">
      <c r="B2" s="93" t="s">
        <v>172</v>
      </c>
      <c r="I2" s="94" t="s">
        <v>173</v>
      </c>
      <c r="J2" s="95"/>
      <c r="K2" s="93" t="s">
        <v>174</v>
      </c>
    </row>
    <row r="4" customFormat="false" ht="11.25" hidden="false" customHeight="false" outlineLevel="0" collapsed="false">
      <c r="B4" s="93" t="s">
        <v>175</v>
      </c>
      <c r="J4" s="96" t="str">
        <f aca="false">DATA!A5</f>
        <v>OCT</v>
      </c>
      <c r="K4" s="97" t="n">
        <f aca="false">DATA!A4</f>
        <v>214</v>
      </c>
      <c r="L4" s="98" t="s">
        <v>176</v>
      </c>
      <c r="M4" s="99" t="n">
        <f aca="false">DATA!D4</f>
        <v>0.586301369863014</v>
      </c>
    </row>
    <row r="6" s="94" customFormat="true" ht="15.95" hidden="false" customHeight="true" outlineLevel="0" collapsed="false">
      <c r="B6" s="100" t="s">
        <v>177</v>
      </c>
      <c r="C6" s="101" t="s">
        <v>29</v>
      </c>
      <c r="D6" s="100" t="s">
        <v>178</v>
      </c>
      <c r="E6" s="101" t="s">
        <v>7</v>
      </c>
      <c r="F6" s="100" t="s">
        <v>17</v>
      </c>
      <c r="G6" s="101" t="s">
        <v>29</v>
      </c>
      <c r="H6" s="100" t="s">
        <v>18</v>
      </c>
      <c r="I6" s="101" t="s">
        <v>30</v>
      </c>
      <c r="J6" s="101" t="s">
        <v>179</v>
      </c>
      <c r="K6" s="101" t="s">
        <v>29</v>
      </c>
      <c r="L6" s="101" t="s">
        <v>180</v>
      </c>
      <c r="M6" s="101" t="s">
        <v>29</v>
      </c>
      <c r="N6" s="100" t="s">
        <v>22</v>
      </c>
      <c r="O6" s="101" t="s">
        <v>29</v>
      </c>
    </row>
    <row r="7" s="80" customFormat="true" ht="15" hidden="false" customHeight="true" outlineLevel="0" collapsed="false">
      <c r="A7" s="102" t="n">
        <v>1</v>
      </c>
      <c r="B7" s="103" t="s">
        <v>34</v>
      </c>
      <c r="C7" s="104" t="n">
        <v>2675.4</v>
      </c>
      <c r="D7" s="103" t="s">
        <v>100</v>
      </c>
      <c r="E7" s="105" t="n">
        <v>214</v>
      </c>
      <c r="F7" s="103" t="s">
        <v>37</v>
      </c>
      <c r="G7" s="105" t="n">
        <v>4500</v>
      </c>
      <c r="H7" s="106" t="s">
        <v>71</v>
      </c>
      <c r="I7" s="107" t="n">
        <v>1.11333333333333</v>
      </c>
      <c r="J7" s="103" t="s">
        <v>39</v>
      </c>
      <c r="K7" s="108" t="n">
        <v>16.8571428571429</v>
      </c>
      <c r="L7" s="103" t="s">
        <v>66</v>
      </c>
      <c r="M7" s="108" t="n">
        <v>18.072</v>
      </c>
      <c r="N7" s="103" t="s">
        <v>71</v>
      </c>
      <c r="O7" s="108" t="n">
        <v>632.438356164384</v>
      </c>
    </row>
    <row r="8" s="80" customFormat="true" ht="15" hidden="false" customHeight="true" outlineLevel="0" collapsed="false">
      <c r="A8" s="102" t="n">
        <v>2</v>
      </c>
      <c r="B8" s="103" t="s">
        <v>37</v>
      </c>
      <c r="C8" s="104" t="n">
        <v>2531.3</v>
      </c>
      <c r="D8" s="103" t="s">
        <v>37</v>
      </c>
      <c r="E8" s="105" t="n">
        <v>213</v>
      </c>
      <c r="F8" s="103" t="s">
        <v>42</v>
      </c>
      <c r="G8" s="105" t="n">
        <v>4200</v>
      </c>
      <c r="H8" s="106" t="s">
        <v>45</v>
      </c>
      <c r="I8" s="107" t="n">
        <v>0.9422</v>
      </c>
      <c r="J8" s="103" t="s">
        <v>45</v>
      </c>
      <c r="K8" s="108" t="n">
        <v>14.745</v>
      </c>
      <c r="L8" s="103" t="s">
        <v>34</v>
      </c>
      <c r="M8" s="108" t="n">
        <v>14.6196721311475</v>
      </c>
      <c r="N8" s="103" t="s">
        <v>34</v>
      </c>
      <c r="O8" s="108" t="n">
        <v>564.715068493151</v>
      </c>
    </row>
    <row r="9" s="80" customFormat="true" ht="15" hidden="false" customHeight="true" outlineLevel="0" collapsed="false">
      <c r="A9" s="102" t="n">
        <v>3</v>
      </c>
      <c r="B9" s="103" t="s">
        <v>39</v>
      </c>
      <c r="C9" s="104" t="n">
        <v>2278</v>
      </c>
      <c r="D9" s="103" t="s">
        <v>42</v>
      </c>
      <c r="E9" s="105" t="n">
        <v>212</v>
      </c>
      <c r="F9" s="103" t="s">
        <v>34</v>
      </c>
      <c r="G9" s="105" t="n">
        <v>3600</v>
      </c>
      <c r="H9" s="106" t="s">
        <v>138</v>
      </c>
      <c r="I9" s="107" t="n">
        <v>0.91</v>
      </c>
      <c r="J9" s="103" t="s">
        <v>34</v>
      </c>
      <c r="K9" s="108" t="n">
        <v>14.5285714285714</v>
      </c>
      <c r="L9" s="103" t="s">
        <v>39</v>
      </c>
      <c r="M9" s="108" t="n">
        <v>13.8060606060606</v>
      </c>
      <c r="N9" s="103" t="s">
        <v>45</v>
      </c>
      <c r="O9" s="108" t="n">
        <v>533.847945205479</v>
      </c>
    </row>
    <row r="10" s="80" customFormat="true" ht="15" hidden="false" customHeight="true" outlineLevel="0" collapsed="false">
      <c r="A10" s="102" t="n">
        <v>4</v>
      </c>
      <c r="B10" s="103" t="s">
        <v>53</v>
      </c>
      <c r="C10" s="104" t="n">
        <v>1985.9</v>
      </c>
      <c r="D10" s="103" t="s">
        <v>95</v>
      </c>
      <c r="E10" s="105" t="n">
        <v>206</v>
      </c>
      <c r="F10" s="103" t="s">
        <v>39</v>
      </c>
      <c r="G10" s="105" t="n">
        <v>3600</v>
      </c>
      <c r="H10" s="106" t="s">
        <v>166</v>
      </c>
      <c r="I10" s="107" t="n">
        <v>0.900666666666667</v>
      </c>
      <c r="J10" s="103" t="s">
        <v>66</v>
      </c>
      <c r="K10" s="108" t="n">
        <v>14.2636363636364</v>
      </c>
      <c r="L10" s="103" t="s">
        <v>37</v>
      </c>
      <c r="M10" s="108" t="n">
        <v>11.8840375586854</v>
      </c>
      <c r="N10" s="103" t="s">
        <v>166</v>
      </c>
      <c r="O10" s="108" t="n">
        <v>471.547945205479</v>
      </c>
    </row>
    <row r="11" s="80" customFormat="true" ht="15" hidden="false" customHeight="true" outlineLevel="0" collapsed="false">
      <c r="A11" s="102" t="n">
        <v>5</v>
      </c>
      <c r="B11" s="103" t="s">
        <v>47</v>
      </c>
      <c r="C11" s="104" t="n">
        <v>1603.7</v>
      </c>
      <c r="D11" s="103" t="s">
        <v>53</v>
      </c>
      <c r="E11" s="105" t="n">
        <v>193</v>
      </c>
      <c r="F11" s="103" t="s">
        <v>64</v>
      </c>
      <c r="G11" s="105" t="n">
        <v>3600</v>
      </c>
      <c r="H11" s="106" t="s">
        <v>133</v>
      </c>
      <c r="I11" s="107" t="n">
        <v>0.868852459016394</v>
      </c>
      <c r="J11" s="103" t="s">
        <v>110</v>
      </c>
      <c r="K11" s="108" t="n">
        <v>13.02</v>
      </c>
      <c r="L11" s="103" t="s">
        <v>110</v>
      </c>
      <c r="M11" s="108" t="n">
        <v>11.6733333333333</v>
      </c>
      <c r="N11" s="103" t="s">
        <v>62</v>
      </c>
      <c r="O11" s="108" t="n">
        <v>302.797260273973</v>
      </c>
    </row>
    <row r="12" s="80" customFormat="true" ht="15" hidden="false" customHeight="true" outlineLevel="0" collapsed="false">
      <c r="A12" s="102" t="n">
        <v>6</v>
      </c>
      <c r="B12" s="103" t="s">
        <v>42</v>
      </c>
      <c r="C12" s="104" t="n">
        <v>1486.5</v>
      </c>
      <c r="D12" s="103" t="s">
        <v>83</v>
      </c>
      <c r="E12" s="105" t="n">
        <v>190</v>
      </c>
      <c r="F12" s="103" t="s">
        <v>66</v>
      </c>
      <c r="G12" s="105" t="n">
        <v>3360</v>
      </c>
      <c r="H12" s="106" t="s">
        <v>115</v>
      </c>
      <c r="I12" s="107" t="n">
        <v>0.852</v>
      </c>
      <c r="J12" s="103" t="s">
        <v>37</v>
      </c>
      <c r="K12" s="108" t="n">
        <v>12.0806451612903</v>
      </c>
      <c r="L12" s="103" t="s">
        <v>56</v>
      </c>
      <c r="M12" s="108" t="n">
        <v>11.5233870967742</v>
      </c>
      <c r="N12" s="103" t="s">
        <v>53</v>
      </c>
      <c r="O12" s="108" t="n">
        <v>226.995890410959</v>
      </c>
    </row>
    <row r="13" s="80" customFormat="true" ht="15" hidden="false" customHeight="true" outlineLevel="0" collapsed="false">
      <c r="A13" s="102" t="n">
        <v>7</v>
      </c>
      <c r="B13" s="103" t="s">
        <v>62</v>
      </c>
      <c r="C13" s="104" t="n">
        <v>1475.4</v>
      </c>
      <c r="D13" s="103" t="s">
        <v>34</v>
      </c>
      <c r="E13" s="105" t="n">
        <v>183</v>
      </c>
      <c r="F13" s="103" t="s">
        <v>53</v>
      </c>
      <c r="G13" s="105" t="n">
        <v>3000</v>
      </c>
      <c r="H13" s="106" t="s">
        <v>34</v>
      </c>
      <c r="I13" s="107" t="n">
        <v>0.743166666666667</v>
      </c>
      <c r="J13" s="103" t="s">
        <v>93</v>
      </c>
      <c r="K13" s="108" t="n">
        <v>11.3125</v>
      </c>
      <c r="L13" s="103" t="s">
        <v>98</v>
      </c>
      <c r="M13" s="108" t="n">
        <v>11.2878787878788</v>
      </c>
      <c r="N13" s="103" t="s">
        <v>47</v>
      </c>
      <c r="O13" s="108" t="n">
        <v>196.576712328767</v>
      </c>
    </row>
    <row r="14" s="80" customFormat="true" ht="15" hidden="false" customHeight="true" outlineLevel="0" collapsed="false">
      <c r="A14" s="102" t="n">
        <v>8</v>
      </c>
      <c r="B14" s="103" t="s">
        <v>56</v>
      </c>
      <c r="C14" s="104" t="n">
        <v>1428.9</v>
      </c>
      <c r="D14" s="103" t="s">
        <v>71</v>
      </c>
      <c r="E14" s="105" t="n">
        <v>183</v>
      </c>
      <c r="F14" s="103" t="s">
        <v>59</v>
      </c>
      <c r="G14" s="105" t="n">
        <v>2750</v>
      </c>
      <c r="H14" s="106" t="s">
        <v>62</v>
      </c>
      <c r="I14" s="107" t="n">
        <v>0.7377</v>
      </c>
      <c r="J14" s="103" t="s">
        <v>50</v>
      </c>
      <c r="K14" s="108" t="n">
        <v>11.245</v>
      </c>
      <c r="L14" s="103" t="s">
        <v>93</v>
      </c>
      <c r="M14" s="108" t="n">
        <v>11.2016666666667</v>
      </c>
      <c r="N14" s="103" t="s">
        <v>39</v>
      </c>
      <c r="O14" s="108" t="n">
        <v>167.315068493151</v>
      </c>
    </row>
    <row r="15" s="80" customFormat="true" ht="15" hidden="false" customHeight="true" outlineLevel="0" collapsed="false">
      <c r="A15" s="102" t="n">
        <v>9</v>
      </c>
      <c r="B15" s="103" t="s">
        <v>45</v>
      </c>
      <c r="C15" s="104" t="n">
        <v>1413.3</v>
      </c>
      <c r="D15" s="103" t="s">
        <v>47</v>
      </c>
      <c r="E15" s="105" t="n">
        <v>176</v>
      </c>
      <c r="F15" s="103" t="s">
        <v>47</v>
      </c>
      <c r="G15" s="105" t="n">
        <v>2400</v>
      </c>
      <c r="H15" s="106" t="s">
        <v>105</v>
      </c>
      <c r="I15" s="107" t="n">
        <v>0.720769230769231</v>
      </c>
      <c r="J15" s="103" t="s">
        <v>56</v>
      </c>
      <c r="K15" s="108" t="n">
        <v>10.755</v>
      </c>
      <c r="L15" s="103" t="s">
        <v>45</v>
      </c>
      <c r="M15" s="108" t="n">
        <v>10.8715384615385</v>
      </c>
      <c r="N15" s="103" t="s">
        <v>81</v>
      </c>
      <c r="O15" s="108" t="n">
        <v>126.847945205479</v>
      </c>
    </row>
    <row r="16" s="80" customFormat="true" ht="15" hidden="false" customHeight="true" outlineLevel="0" collapsed="false">
      <c r="A16" s="102" t="n">
        <v>10</v>
      </c>
      <c r="B16" s="103" t="s">
        <v>50</v>
      </c>
      <c r="C16" s="104" t="n">
        <v>1392.2</v>
      </c>
      <c r="D16" s="103" t="s">
        <v>68</v>
      </c>
      <c r="E16" s="105" t="n">
        <v>173</v>
      </c>
      <c r="F16" s="103" t="s">
        <v>56</v>
      </c>
      <c r="G16" s="105" t="n">
        <v>2400</v>
      </c>
      <c r="H16" s="106" t="s">
        <v>152</v>
      </c>
      <c r="I16" s="107" t="n">
        <v>0.675</v>
      </c>
      <c r="J16" s="103" t="s">
        <v>42</v>
      </c>
      <c r="K16" s="108" t="n">
        <v>10.65</v>
      </c>
      <c r="L16" s="103" t="s">
        <v>150</v>
      </c>
      <c r="M16" s="108" t="n">
        <v>10.6107142857143</v>
      </c>
      <c r="N16" s="103" t="s">
        <v>133</v>
      </c>
      <c r="O16" s="108" t="n">
        <v>103.413698630137</v>
      </c>
    </row>
    <row r="17" s="80" customFormat="true" ht="15" hidden="false" customHeight="true" outlineLevel="0" collapsed="false">
      <c r="A17" s="102" t="n">
        <v>11</v>
      </c>
      <c r="B17" s="103" t="s">
        <v>66</v>
      </c>
      <c r="C17" s="104" t="n">
        <v>1355.4</v>
      </c>
      <c r="D17" s="103" t="s">
        <v>39</v>
      </c>
      <c r="E17" s="105" t="n">
        <v>165</v>
      </c>
      <c r="F17" s="103" t="s">
        <v>50</v>
      </c>
      <c r="G17" s="105" t="n">
        <v>2400</v>
      </c>
      <c r="H17" s="106" t="s">
        <v>93</v>
      </c>
      <c r="I17" s="107" t="n">
        <v>0.6721</v>
      </c>
      <c r="J17" s="103" t="s">
        <v>98</v>
      </c>
      <c r="K17" s="108" t="n">
        <v>10.5</v>
      </c>
      <c r="L17" s="103" t="s">
        <v>53</v>
      </c>
      <c r="M17" s="108" t="n">
        <v>10.2896373056995</v>
      </c>
      <c r="N17" s="103" t="s">
        <v>105</v>
      </c>
      <c r="O17" s="108" t="n">
        <v>87.404109589041</v>
      </c>
    </row>
    <row r="18" s="80" customFormat="true" ht="15" hidden="false" customHeight="true" outlineLevel="0" collapsed="false">
      <c r="A18" s="102" t="n">
        <v>12</v>
      </c>
      <c r="B18" s="103" t="s">
        <v>166</v>
      </c>
      <c r="C18" s="104" t="n">
        <v>1351</v>
      </c>
      <c r="D18" s="103" t="s">
        <v>62</v>
      </c>
      <c r="E18" s="105" t="n">
        <v>157</v>
      </c>
      <c r="F18" s="103" t="s">
        <v>62</v>
      </c>
      <c r="G18" s="105" t="n">
        <v>2000</v>
      </c>
      <c r="H18" s="106" t="s">
        <v>81</v>
      </c>
      <c r="I18" s="107" t="n">
        <v>0.670866666666667</v>
      </c>
      <c r="J18" s="103" t="s">
        <v>91</v>
      </c>
      <c r="K18" s="108" t="n">
        <v>9.6</v>
      </c>
      <c r="L18" s="103" t="s">
        <v>81</v>
      </c>
      <c r="M18" s="108" t="n">
        <v>10.2683673469388</v>
      </c>
      <c r="N18" s="103" t="s">
        <v>93</v>
      </c>
      <c r="O18" s="108" t="n">
        <v>85.7986301369862</v>
      </c>
    </row>
    <row r="19" s="80" customFormat="true" ht="15" hidden="false" customHeight="true" outlineLevel="0" collapsed="false">
      <c r="A19" s="102" t="n">
        <v>13</v>
      </c>
      <c r="B19" s="103" t="s">
        <v>71</v>
      </c>
      <c r="C19" s="104" t="n">
        <v>1336</v>
      </c>
      <c r="D19" s="103" t="s">
        <v>74</v>
      </c>
      <c r="E19" s="105" t="n">
        <v>154</v>
      </c>
      <c r="F19" s="103" t="s">
        <v>95</v>
      </c>
      <c r="G19" s="105" t="n">
        <v>2000</v>
      </c>
      <c r="H19" s="106" t="s">
        <v>47</v>
      </c>
      <c r="I19" s="107" t="n">
        <v>0.668208333333333</v>
      </c>
      <c r="J19" s="103" t="s">
        <v>79</v>
      </c>
      <c r="K19" s="108" t="n">
        <v>9.49230769230769</v>
      </c>
      <c r="L19" s="103" t="s">
        <v>50</v>
      </c>
      <c r="M19" s="108" t="n">
        <v>10.2367647058824</v>
      </c>
      <c r="N19" s="103" t="s">
        <v>115</v>
      </c>
      <c r="O19" s="108" t="n">
        <v>79.7095890410959</v>
      </c>
    </row>
    <row r="20" s="80" customFormat="true" ht="15" hidden="false" customHeight="true" outlineLevel="0" collapsed="false">
      <c r="A20" s="102" t="n">
        <v>14</v>
      </c>
      <c r="B20" s="103" t="s">
        <v>64</v>
      </c>
      <c r="C20" s="104" t="n">
        <v>1151</v>
      </c>
      <c r="D20" s="103" t="s">
        <v>166</v>
      </c>
      <c r="E20" s="105" t="n">
        <v>152</v>
      </c>
      <c r="F20" s="103" t="s">
        <v>156</v>
      </c>
      <c r="G20" s="105" t="n">
        <v>2000</v>
      </c>
      <c r="H20" s="106" t="s">
        <v>53</v>
      </c>
      <c r="I20" s="107" t="n">
        <v>0.661966666666667</v>
      </c>
      <c r="J20" s="103" t="s">
        <v>115</v>
      </c>
      <c r="K20" s="108" t="n">
        <v>9.45</v>
      </c>
      <c r="L20" s="103" t="s">
        <v>62</v>
      </c>
      <c r="M20" s="108" t="n">
        <v>9.39745222929936</v>
      </c>
      <c r="N20" s="103" t="s">
        <v>138</v>
      </c>
      <c r="O20" s="108" t="n">
        <v>64.7397260273973</v>
      </c>
    </row>
    <row r="21" s="80" customFormat="true" ht="15" hidden="false" customHeight="true" outlineLevel="0" collapsed="false">
      <c r="A21" s="102" t="n">
        <v>15</v>
      </c>
      <c r="B21" s="103" t="s">
        <v>68</v>
      </c>
      <c r="C21" s="104" t="n">
        <v>1046</v>
      </c>
      <c r="D21" s="103" t="s">
        <v>76</v>
      </c>
      <c r="E21" s="105" t="n">
        <v>142</v>
      </c>
      <c r="F21" s="103" t="s">
        <v>79</v>
      </c>
      <c r="G21" s="105" t="n">
        <v>2000</v>
      </c>
      <c r="H21" s="106" t="s">
        <v>39</v>
      </c>
      <c r="I21" s="107" t="n">
        <v>0.632777777777778</v>
      </c>
      <c r="J21" s="103" t="s">
        <v>123</v>
      </c>
      <c r="K21" s="108" t="n">
        <v>9.4</v>
      </c>
      <c r="L21" s="103" t="s">
        <v>64</v>
      </c>
      <c r="M21" s="108" t="n">
        <v>9.35772357723577</v>
      </c>
      <c r="N21" s="103" t="s">
        <v>68</v>
      </c>
      <c r="O21" s="108" t="n">
        <v>49.2876712328766</v>
      </c>
    </row>
    <row r="22" s="80" customFormat="true" ht="15" hidden="false" customHeight="true" outlineLevel="0" collapsed="false">
      <c r="A22" s="102" t="n">
        <v>16</v>
      </c>
      <c r="B22" s="103" t="s">
        <v>81</v>
      </c>
      <c r="C22" s="104" t="n">
        <v>1006.3</v>
      </c>
      <c r="D22" s="103" t="s">
        <v>50</v>
      </c>
      <c r="E22" s="105" t="n">
        <v>136</v>
      </c>
      <c r="F22" s="103" t="s">
        <v>74</v>
      </c>
      <c r="G22" s="105" t="n">
        <v>1800</v>
      </c>
      <c r="H22" s="106" t="s">
        <v>112</v>
      </c>
      <c r="I22" s="107" t="n">
        <v>0.632333333333333</v>
      </c>
      <c r="J22" s="103" t="s">
        <v>81</v>
      </c>
      <c r="K22" s="108" t="n">
        <v>9.25833333333333</v>
      </c>
      <c r="L22" s="103" t="s">
        <v>115</v>
      </c>
      <c r="M22" s="108" t="n">
        <v>9.12857142857143</v>
      </c>
      <c r="N22" s="103" t="s">
        <v>98</v>
      </c>
      <c r="O22" s="108" t="n">
        <v>41.4383561643836</v>
      </c>
    </row>
    <row r="23" s="80" customFormat="true" ht="15" hidden="false" customHeight="true" outlineLevel="0" collapsed="false">
      <c r="A23" s="102" t="n">
        <v>17</v>
      </c>
      <c r="B23" s="103" t="s">
        <v>59</v>
      </c>
      <c r="C23" s="104" t="n">
        <v>979.5</v>
      </c>
      <c r="D23" s="103" t="s">
        <v>45</v>
      </c>
      <c r="E23" s="105" t="n">
        <v>130</v>
      </c>
      <c r="F23" s="103" t="s">
        <v>76</v>
      </c>
      <c r="G23" s="105" t="n">
        <v>1800</v>
      </c>
      <c r="H23" s="106" t="s">
        <v>98</v>
      </c>
      <c r="I23" s="107" t="n">
        <v>0.620833333333333</v>
      </c>
      <c r="J23" s="103" t="s">
        <v>47</v>
      </c>
      <c r="K23" s="108" t="n">
        <v>9.176</v>
      </c>
      <c r="L23" s="103" t="s">
        <v>47</v>
      </c>
      <c r="M23" s="108" t="n">
        <v>9.11193181818182</v>
      </c>
      <c r="N23" s="103" t="s">
        <v>112</v>
      </c>
      <c r="O23" s="108" t="n">
        <v>27.6191780821918</v>
      </c>
    </row>
    <row r="24" s="80" customFormat="true" ht="15" hidden="false" customHeight="true" outlineLevel="0" collapsed="false">
      <c r="A24" s="102" t="n">
        <v>18</v>
      </c>
      <c r="B24" s="103" t="s">
        <v>74</v>
      </c>
      <c r="C24" s="104" t="n">
        <v>928.5</v>
      </c>
      <c r="D24" s="103" t="s">
        <v>56</v>
      </c>
      <c r="E24" s="105" t="n">
        <v>124</v>
      </c>
      <c r="F24" s="103" t="s">
        <v>68</v>
      </c>
      <c r="G24" s="105" t="n">
        <v>1700</v>
      </c>
      <c r="H24" s="106" t="s">
        <v>123</v>
      </c>
      <c r="I24" s="107" t="n">
        <v>0.616</v>
      </c>
      <c r="J24" s="103" t="s">
        <v>64</v>
      </c>
      <c r="K24" s="108" t="n">
        <v>8.77222222222222</v>
      </c>
      <c r="L24" s="103" t="s">
        <v>79</v>
      </c>
      <c r="M24" s="108" t="n">
        <v>9.07176470588235</v>
      </c>
      <c r="N24" s="103" t="s">
        <v>56</v>
      </c>
      <c r="O24" s="108" t="n">
        <v>21.776712328767</v>
      </c>
    </row>
    <row r="25" s="80" customFormat="true" ht="15" hidden="false" customHeight="true" outlineLevel="0" collapsed="false">
      <c r="A25" s="102" t="n">
        <v>19</v>
      </c>
      <c r="B25" s="103" t="s">
        <v>95</v>
      </c>
      <c r="C25" s="104" t="n">
        <v>925</v>
      </c>
      <c r="D25" s="103" t="s">
        <v>64</v>
      </c>
      <c r="E25" s="105" t="n">
        <v>123</v>
      </c>
      <c r="F25" s="103" t="s">
        <v>45</v>
      </c>
      <c r="G25" s="105" t="n">
        <v>1500</v>
      </c>
      <c r="H25" s="106" t="s">
        <v>68</v>
      </c>
      <c r="I25" s="107" t="n">
        <v>0.615294117647059</v>
      </c>
      <c r="J25" s="103" t="s">
        <v>53</v>
      </c>
      <c r="K25" s="108" t="n">
        <v>8.56923076923077</v>
      </c>
      <c r="L25" s="103" t="s">
        <v>123</v>
      </c>
      <c r="M25" s="108" t="n">
        <v>9.05882352941176</v>
      </c>
      <c r="N25" s="103" t="s">
        <v>123</v>
      </c>
      <c r="O25" s="108" t="n">
        <v>14.8493150684931</v>
      </c>
    </row>
    <row r="26" s="80" customFormat="true" ht="15" hidden="false" customHeight="true" outlineLevel="0" collapsed="false">
      <c r="A26" s="102" t="n">
        <v>20</v>
      </c>
      <c r="B26" s="103" t="s">
        <v>156</v>
      </c>
      <c r="C26" s="104" t="n">
        <v>905.2</v>
      </c>
      <c r="D26" s="103" t="s">
        <v>136</v>
      </c>
      <c r="E26" s="105" t="n">
        <v>123</v>
      </c>
      <c r="F26" s="103" t="s">
        <v>166</v>
      </c>
      <c r="G26" s="105" t="n">
        <v>1500</v>
      </c>
      <c r="H26" s="106" t="s">
        <v>130</v>
      </c>
      <c r="I26" s="107" t="n">
        <v>0.610333333333333</v>
      </c>
      <c r="J26" s="103" t="s">
        <v>59</v>
      </c>
      <c r="K26" s="108" t="n">
        <v>8.52</v>
      </c>
      <c r="L26" s="103" t="s">
        <v>166</v>
      </c>
      <c r="M26" s="108" t="n">
        <v>8.88815789473684</v>
      </c>
      <c r="N26" s="103" t="s">
        <v>130</v>
      </c>
      <c r="O26" s="108" t="n">
        <v>14.4191780821918</v>
      </c>
    </row>
    <row r="27" s="80" customFormat="true" ht="15" hidden="false" customHeight="true" outlineLevel="0" collapsed="false">
      <c r="A27" s="102" t="n">
        <v>21</v>
      </c>
      <c r="B27" s="103" t="s">
        <v>76</v>
      </c>
      <c r="C27" s="104" t="n">
        <v>854</v>
      </c>
      <c r="D27" s="103" t="s">
        <v>59</v>
      </c>
      <c r="E27" s="105" t="n">
        <v>117</v>
      </c>
      <c r="F27" s="103" t="s">
        <v>81</v>
      </c>
      <c r="G27" s="105" t="n">
        <v>1500</v>
      </c>
      <c r="H27" s="106" t="s">
        <v>91</v>
      </c>
      <c r="I27" s="107" t="n">
        <v>0.595625</v>
      </c>
      <c r="J27" s="103" t="s">
        <v>88</v>
      </c>
      <c r="K27" s="108" t="n">
        <v>8.34166666666667</v>
      </c>
      <c r="L27" s="103" t="s">
        <v>156</v>
      </c>
      <c r="M27" s="108" t="n">
        <v>8.38148148148148</v>
      </c>
      <c r="N27" s="103" t="s">
        <v>152</v>
      </c>
      <c r="O27" s="108" t="n">
        <v>10.6438356164384</v>
      </c>
    </row>
    <row r="28" s="80" customFormat="true" ht="15" hidden="false" customHeight="true" outlineLevel="0" collapsed="false">
      <c r="A28" s="102" t="n">
        <v>22</v>
      </c>
      <c r="B28" s="103" t="s">
        <v>79</v>
      </c>
      <c r="C28" s="104" t="n">
        <v>771.1</v>
      </c>
      <c r="D28" s="103" t="s">
        <v>156</v>
      </c>
      <c r="E28" s="105" t="n">
        <v>108</v>
      </c>
      <c r="F28" s="103" t="s">
        <v>88</v>
      </c>
      <c r="G28" s="105" t="n">
        <v>1500</v>
      </c>
      <c r="H28" s="106" t="s">
        <v>56</v>
      </c>
      <c r="I28" s="107" t="n">
        <v>0.595375</v>
      </c>
      <c r="J28" s="103" t="s">
        <v>148</v>
      </c>
      <c r="K28" s="108" t="n">
        <v>8.15</v>
      </c>
      <c r="L28" s="103" t="s">
        <v>59</v>
      </c>
      <c r="M28" s="108" t="n">
        <v>8.37179487179487</v>
      </c>
      <c r="N28" s="103" t="s">
        <v>91</v>
      </c>
      <c r="O28" s="108" t="n">
        <v>7.45890410958901</v>
      </c>
    </row>
    <row r="29" s="80" customFormat="true" ht="15" hidden="false" customHeight="true" outlineLevel="0" collapsed="false">
      <c r="A29" s="102" t="n">
        <v>23</v>
      </c>
      <c r="B29" s="103" t="s">
        <v>98</v>
      </c>
      <c r="C29" s="104" t="n">
        <v>745</v>
      </c>
      <c r="D29" s="103" t="s">
        <v>102</v>
      </c>
      <c r="E29" s="105" t="n">
        <v>104</v>
      </c>
      <c r="F29" s="103" t="s">
        <v>71</v>
      </c>
      <c r="G29" s="105" t="n">
        <v>1200</v>
      </c>
      <c r="H29" s="106" t="s">
        <v>83</v>
      </c>
      <c r="I29" s="107" t="n">
        <v>0.587</v>
      </c>
      <c r="J29" s="103" t="s">
        <v>150</v>
      </c>
      <c r="K29" s="108" t="n">
        <v>8.1</v>
      </c>
      <c r="L29" s="103" t="s">
        <v>148</v>
      </c>
      <c r="M29" s="108" t="n">
        <v>8.36896551724138</v>
      </c>
      <c r="N29" s="103" t="s">
        <v>83</v>
      </c>
      <c r="O29" s="108" t="n">
        <v>0.83835616438364</v>
      </c>
    </row>
    <row r="30" s="80" customFormat="true" ht="15" hidden="false" customHeight="true" outlineLevel="0" collapsed="false">
      <c r="A30" s="102" t="n">
        <v>24</v>
      </c>
      <c r="B30" s="103" t="s">
        <v>83</v>
      </c>
      <c r="C30" s="104" t="n">
        <v>704.4</v>
      </c>
      <c r="D30" s="103" t="s">
        <v>118</v>
      </c>
      <c r="E30" s="105" t="n">
        <v>103</v>
      </c>
      <c r="F30" s="103" t="s">
        <v>98</v>
      </c>
      <c r="G30" s="105" t="n">
        <v>1200</v>
      </c>
      <c r="H30" s="106" t="s">
        <v>50</v>
      </c>
      <c r="I30" s="107" t="n">
        <v>0.580083333333333</v>
      </c>
      <c r="J30" s="103" t="s">
        <v>112</v>
      </c>
      <c r="K30" s="108" t="n">
        <v>7.925</v>
      </c>
      <c r="L30" s="103" t="s">
        <v>112</v>
      </c>
      <c r="M30" s="108" t="n">
        <v>7.43921568627451</v>
      </c>
      <c r="N30" s="103" t="s">
        <v>50</v>
      </c>
      <c r="O30" s="108" t="n">
        <v>-14.9232876712329</v>
      </c>
    </row>
    <row r="31" s="80" customFormat="true" ht="15" hidden="false" customHeight="true" outlineLevel="0" collapsed="false">
      <c r="A31" s="102" t="n">
        <v>25</v>
      </c>
      <c r="B31" s="103" t="s">
        <v>93</v>
      </c>
      <c r="C31" s="104" t="n">
        <v>672.1</v>
      </c>
      <c r="D31" s="103" t="s">
        <v>85</v>
      </c>
      <c r="E31" s="105" t="n">
        <v>102</v>
      </c>
      <c r="F31" s="103" t="s">
        <v>83</v>
      </c>
      <c r="G31" s="105" t="n">
        <v>1200</v>
      </c>
      <c r="H31" s="106" t="s">
        <v>37</v>
      </c>
      <c r="I31" s="107" t="n">
        <v>0.562511111111111</v>
      </c>
      <c r="J31" s="103" t="s">
        <v>62</v>
      </c>
      <c r="K31" s="108" t="n">
        <v>7.77619047619048</v>
      </c>
      <c r="L31" s="103" t="s">
        <v>71</v>
      </c>
      <c r="M31" s="108" t="n">
        <v>7.30054644808743</v>
      </c>
      <c r="N31" s="103" t="s">
        <v>161</v>
      </c>
      <c r="O31" s="108" t="n">
        <v>-33.6301369863014</v>
      </c>
    </row>
    <row r="32" s="80" customFormat="true" ht="15" hidden="false" customHeight="true" outlineLevel="0" collapsed="false">
      <c r="A32" s="102" t="n">
        <v>26</v>
      </c>
      <c r="B32" s="103" t="s">
        <v>85</v>
      </c>
      <c r="C32" s="104" t="n">
        <v>608.5</v>
      </c>
      <c r="D32" s="103" t="s">
        <v>81</v>
      </c>
      <c r="E32" s="105" t="n">
        <v>98</v>
      </c>
      <c r="F32" s="103" t="s">
        <v>85</v>
      </c>
      <c r="G32" s="105" t="n">
        <v>1200</v>
      </c>
      <c r="H32" s="106" t="s">
        <v>102</v>
      </c>
      <c r="I32" s="107" t="n">
        <v>0.5495</v>
      </c>
      <c r="J32" s="103" t="s">
        <v>152</v>
      </c>
      <c r="K32" s="108" t="n">
        <v>7</v>
      </c>
      <c r="L32" s="103" t="s">
        <v>120</v>
      </c>
      <c r="M32" s="108" t="n">
        <v>7.10410958904109</v>
      </c>
      <c r="N32" s="103" t="s">
        <v>102</v>
      </c>
      <c r="O32" s="108" t="n">
        <v>-36.8013698630139</v>
      </c>
    </row>
    <row r="33" s="80" customFormat="true" ht="15" hidden="false" customHeight="true" outlineLevel="0" collapsed="false">
      <c r="A33" s="102" t="n">
        <v>27</v>
      </c>
      <c r="B33" s="103" t="s">
        <v>102</v>
      </c>
      <c r="C33" s="104" t="n">
        <v>549.5</v>
      </c>
      <c r="D33" s="103" t="s">
        <v>107</v>
      </c>
      <c r="E33" s="105" t="n">
        <v>95</v>
      </c>
      <c r="F33" s="103" t="s">
        <v>120</v>
      </c>
      <c r="G33" s="105" t="n">
        <v>1200</v>
      </c>
      <c r="H33" s="106" t="s">
        <v>100</v>
      </c>
      <c r="I33" s="107" t="n">
        <v>0.532</v>
      </c>
      <c r="J33" s="103" t="s">
        <v>71</v>
      </c>
      <c r="K33" s="108" t="n">
        <v>6.36363636363636</v>
      </c>
      <c r="L33" s="103" t="s">
        <v>42</v>
      </c>
      <c r="M33" s="108" t="n">
        <v>7.01179245283019</v>
      </c>
      <c r="N33" s="103" t="s">
        <v>127</v>
      </c>
      <c r="O33" s="108" t="n">
        <v>-37.7808219178082</v>
      </c>
    </row>
    <row r="34" s="80" customFormat="true" ht="15" hidden="false" customHeight="true" outlineLevel="0" collapsed="false">
      <c r="A34" s="102" t="n">
        <v>28</v>
      </c>
      <c r="B34" s="103" t="s">
        <v>100</v>
      </c>
      <c r="C34" s="104" t="n">
        <v>532</v>
      </c>
      <c r="D34" s="103" t="s">
        <v>105</v>
      </c>
      <c r="E34" s="105" t="n">
        <v>94</v>
      </c>
      <c r="F34" s="103" t="s">
        <v>125</v>
      </c>
      <c r="G34" s="105" t="n">
        <v>1200</v>
      </c>
      <c r="H34" s="106" t="s">
        <v>127</v>
      </c>
      <c r="I34" s="107" t="n">
        <v>0.523333333333333</v>
      </c>
      <c r="J34" s="103" t="s">
        <v>102</v>
      </c>
      <c r="K34" s="108" t="n">
        <v>6.15</v>
      </c>
      <c r="L34" s="103" t="s">
        <v>91</v>
      </c>
      <c r="M34" s="108" t="n">
        <v>7.00735294117647</v>
      </c>
      <c r="N34" s="103" t="s">
        <v>154</v>
      </c>
      <c r="O34" s="108" t="n">
        <v>-51.7602739726028</v>
      </c>
    </row>
    <row r="35" s="80" customFormat="true" ht="15" hidden="false" customHeight="true" outlineLevel="0" collapsed="false">
      <c r="A35" s="102" t="n">
        <v>29</v>
      </c>
      <c r="B35" s="103" t="s">
        <v>120</v>
      </c>
      <c r="C35" s="104" t="n">
        <v>518.6</v>
      </c>
      <c r="D35" s="103" t="s">
        <v>79</v>
      </c>
      <c r="E35" s="105" t="n">
        <v>85</v>
      </c>
      <c r="F35" s="103" t="s">
        <v>118</v>
      </c>
      <c r="G35" s="105" t="n">
        <v>1200</v>
      </c>
      <c r="H35" s="106" t="s">
        <v>74</v>
      </c>
      <c r="I35" s="107" t="n">
        <v>0.515833333333333</v>
      </c>
      <c r="J35" s="103" t="s">
        <v>68</v>
      </c>
      <c r="K35" s="108" t="n">
        <v>6.08333333333333</v>
      </c>
      <c r="L35" s="103" t="s">
        <v>125</v>
      </c>
      <c r="M35" s="108" t="n">
        <v>6.8</v>
      </c>
      <c r="N35" s="103" t="s">
        <v>100</v>
      </c>
      <c r="O35" s="108" t="n">
        <v>-54.3013698630138</v>
      </c>
    </row>
    <row r="36" s="80" customFormat="true" ht="15" hidden="false" customHeight="true" outlineLevel="0" collapsed="false">
      <c r="A36" s="102" t="n">
        <v>30</v>
      </c>
      <c r="B36" s="103" t="s">
        <v>88</v>
      </c>
      <c r="C36" s="104" t="n">
        <v>477.3</v>
      </c>
      <c r="D36" s="103" t="s">
        <v>133</v>
      </c>
      <c r="E36" s="105" t="n">
        <v>79</v>
      </c>
      <c r="F36" s="103" t="s">
        <v>107</v>
      </c>
      <c r="G36" s="105" t="n">
        <v>1100</v>
      </c>
      <c r="H36" s="106" t="s">
        <v>85</v>
      </c>
      <c r="I36" s="107" t="n">
        <v>0.507083333333333</v>
      </c>
      <c r="J36" s="103" t="s">
        <v>125</v>
      </c>
      <c r="K36" s="108" t="n">
        <v>5.5125</v>
      </c>
      <c r="L36" s="103" t="s">
        <v>152</v>
      </c>
      <c r="M36" s="108" t="n">
        <v>6.75</v>
      </c>
      <c r="N36" s="103" t="s">
        <v>150</v>
      </c>
      <c r="O36" s="108" t="n">
        <v>-54.6808219178082</v>
      </c>
    </row>
    <row r="37" s="80" customFormat="true" ht="15" hidden="false" customHeight="true" outlineLevel="0" collapsed="false">
      <c r="A37" s="102" t="n">
        <v>31</v>
      </c>
      <c r="B37" s="103" t="s">
        <v>91</v>
      </c>
      <c r="C37" s="104" t="n">
        <v>476.5</v>
      </c>
      <c r="D37" s="103" t="s">
        <v>130</v>
      </c>
      <c r="E37" s="105" t="n">
        <v>78</v>
      </c>
      <c r="F37" s="103" t="s">
        <v>93</v>
      </c>
      <c r="G37" s="105" t="n">
        <v>1000</v>
      </c>
      <c r="H37" s="106" t="s">
        <v>150</v>
      </c>
      <c r="I37" s="107" t="n">
        <v>0.495166666666667</v>
      </c>
      <c r="J37" s="103" t="s">
        <v>74</v>
      </c>
      <c r="K37" s="108" t="n">
        <v>5.432</v>
      </c>
      <c r="L37" s="103" t="s">
        <v>88</v>
      </c>
      <c r="M37" s="108" t="n">
        <v>6.45</v>
      </c>
      <c r="N37" s="103" t="s">
        <v>85</v>
      </c>
      <c r="O37" s="108" t="n">
        <v>-95.0616438356165</v>
      </c>
    </row>
    <row r="38" s="80" customFormat="true" ht="15" hidden="false" customHeight="true" outlineLevel="0" collapsed="false">
      <c r="A38" s="102" t="n">
        <v>32</v>
      </c>
      <c r="B38" s="103" t="s">
        <v>105</v>
      </c>
      <c r="C38" s="104" t="n">
        <v>468.5</v>
      </c>
      <c r="D38" s="103" t="s">
        <v>66</v>
      </c>
      <c r="E38" s="105" t="n">
        <v>75</v>
      </c>
      <c r="F38" s="103" t="s">
        <v>102</v>
      </c>
      <c r="G38" s="105" t="n">
        <v>1000</v>
      </c>
      <c r="H38" s="106" t="s">
        <v>76</v>
      </c>
      <c r="I38" s="107" t="n">
        <v>0.474444444444444</v>
      </c>
      <c r="J38" s="103" t="s">
        <v>85</v>
      </c>
      <c r="K38" s="108" t="n">
        <v>5.27894736842105</v>
      </c>
      <c r="L38" s="103" t="s">
        <v>68</v>
      </c>
      <c r="M38" s="108" t="n">
        <v>6.04624277456647</v>
      </c>
      <c r="N38" s="103" t="s">
        <v>37</v>
      </c>
      <c r="O38" s="108" t="n">
        <v>-107.056164383562</v>
      </c>
    </row>
    <row r="39" s="80" customFormat="true" ht="15" hidden="false" customHeight="true" outlineLevel="0" collapsed="false">
      <c r="A39" s="102" t="n">
        <v>33</v>
      </c>
      <c r="B39" s="103" t="s">
        <v>107</v>
      </c>
      <c r="C39" s="104" t="n">
        <v>457.6</v>
      </c>
      <c r="D39" s="103" t="s">
        <v>88</v>
      </c>
      <c r="E39" s="105" t="n">
        <v>74</v>
      </c>
      <c r="F39" s="103" t="s">
        <v>100</v>
      </c>
      <c r="G39" s="105" t="n">
        <v>1000</v>
      </c>
      <c r="H39" s="106" t="s">
        <v>95</v>
      </c>
      <c r="I39" s="107" t="n">
        <v>0.4625</v>
      </c>
      <c r="J39" s="103" t="s">
        <v>156</v>
      </c>
      <c r="K39" s="108" t="n">
        <v>5.25</v>
      </c>
      <c r="L39" s="103" t="s">
        <v>74</v>
      </c>
      <c r="M39" s="108" t="n">
        <v>6.02922077922078</v>
      </c>
      <c r="N39" s="103" t="s">
        <v>136</v>
      </c>
      <c r="O39" s="108" t="n">
        <v>-112.241095890411</v>
      </c>
    </row>
    <row r="40" s="80" customFormat="true" ht="15" hidden="false" customHeight="true" outlineLevel="0" collapsed="false">
      <c r="A40" s="102" t="n">
        <v>34</v>
      </c>
      <c r="B40" s="103" t="s">
        <v>125</v>
      </c>
      <c r="C40" s="104" t="n">
        <v>421.6</v>
      </c>
      <c r="D40" s="103" t="s">
        <v>120</v>
      </c>
      <c r="E40" s="105" t="n">
        <v>73</v>
      </c>
      <c r="F40" s="103" t="s">
        <v>148</v>
      </c>
      <c r="G40" s="105" t="n">
        <v>1000</v>
      </c>
      <c r="H40" s="106" t="s">
        <v>156</v>
      </c>
      <c r="I40" s="107" t="n">
        <v>0.4526</v>
      </c>
      <c r="J40" s="103" t="s">
        <v>105</v>
      </c>
      <c r="K40" s="108" t="n">
        <v>5.08571428571429</v>
      </c>
      <c r="L40" s="103" t="s">
        <v>76</v>
      </c>
      <c r="M40" s="108" t="n">
        <v>6.01408450704225</v>
      </c>
      <c r="N40" s="103" t="s">
        <v>110</v>
      </c>
      <c r="O40" s="108" t="n">
        <v>-118.841095890411</v>
      </c>
    </row>
    <row r="41" s="80" customFormat="true" ht="15" hidden="false" customHeight="true" outlineLevel="0" collapsed="false">
      <c r="A41" s="102" t="n">
        <v>35</v>
      </c>
      <c r="B41" s="103" t="s">
        <v>112</v>
      </c>
      <c r="C41" s="104" t="n">
        <v>379.4</v>
      </c>
      <c r="D41" s="103" t="s">
        <v>127</v>
      </c>
      <c r="E41" s="105" t="n">
        <v>70</v>
      </c>
      <c r="F41" s="103" t="s">
        <v>140</v>
      </c>
      <c r="G41" s="105" t="n">
        <v>1000</v>
      </c>
      <c r="H41" s="106" t="s">
        <v>136</v>
      </c>
      <c r="I41" s="107" t="n">
        <v>0.446</v>
      </c>
      <c r="J41" s="103" t="s">
        <v>159</v>
      </c>
      <c r="K41" s="108" t="n">
        <v>5</v>
      </c>
      <c r="L41" s="103" t="s">
        <v>85</v>
      </c>
      <c r="M41" s="108" t="n">
        <v>5.9656862745098</v>
      </c>
      <c r="N41" s="103" t="s">
        <v>74</v>
      </c>
      <c r="O41" s="108" t="n">
        <v>-126.842465753425</v>
      </c>
    </row>
    <row r="42" s="80" customFormat="true" ht="15" hidden="false" customHeight="true" outlineLevel="0" collapsed="false">
      <c r="A42" s="102" t="n">
        <v>36</v>
      </c>
      <c r="B42" s="103" t="s">
        <v>118</v>
      </c>
      <c r="C42" s="104" t="n">
        <v>366.9</v>
      </c>
      <c r="D42" s="103" t="s">
        <v>91</v>
      </c>
      <c r="E42" s="105" t="n">
        <v>68</v>
      </c>
      <c r="F42" s="103" t="s">
        <v>91</v>
      </c>
      <c r="G42" s="105" t="n">
        <v>800</v>
      </c>
      <c r="H42" s="106" t="s">
        <v>110</v>
      </c>
      <c r="I42" s="107" t="n">
        <v>0.43775</v>
      </c>
      <c r="J42" s="103" t="s">
        <v>140</v>
      </c>
      <c r="K42" s="108" t="n">
        <v>4.9</v>
      </c>
      <c r="L42" s="103" t="s">
        <v>140</v>
      </c>
      <c r="M42" s="108" t="n">
        <v>5.48571428571429</v>
      </c>
      <c r="N42" s="103" t="s">
        <v>145</v>
      </c>
      <c r="O42" s="108" t="n">
        <v>-154.750684931507</v>
      </c>
    </row>
    <row r="43" s="80" customFormat="true" ht="15" hidden="false" customHeight="true" outlineLevel="0" collapsed="false">
      <c r="A43" s="102" t="n">
        <v>37</v>
      </c>
      <c r="B43" s="103" t="s">
        <v>130</v>
      </c>
      <c r="C43" s="104" t="n">
        <v>366.2</v>
      </c>
      <c r="D43" s="103" t="s">
        <v>98</v>
      </c>
      <c r="E43" s="105" t="n">
        <v>66</v>
      </c>
      <c r="F43" s="103" t="s">
        <v>136</v>
      </c>
      <c r="G43" s="105" t="n">
        <v>800</v>
      </c>
      <c r="H43" s="106" t="s">
        <v>120</v>
      </c>
      <c r="I43" s="107" t="n">
        <v>0.432166666666667</v>
      </c>
      <c r="J43" s="103" t="s">
        <v>143</v>
      </c>
      <c r="K43" s="108" t="n">
        <v>4.8</v>
      </c>
      <c r="L43" s="103" t="s">
        <v>102</v>
      </c>
      <c r="M43" s="108" t="n">
        <v>5.28365384615385</v>
      </c>
      <c r="N43" s="103" t="s">
        <v>159</v>
      </c>
      <c r="O43" s="108" t="n">
        <v>-154.768493150685</v>
      </c>
    </row>
    <row r="44" s="80" customFormat="true" ht="15" hidden="false" customHeight="true" outlineLevel="0" collapsed="false">
      <c r="A44" s="102" t="n">
        <v>38</v>
      </c>
      <c r="B44" s="103" t="s">
        <v>136</v>
      </c>
      <c r="C44" s="104" t="n">
        <v>356.8</v>
      </c>
      <c r="D44" s="103" t="s">
        <v>125</v>
      </c>
      <c r="E44" s="105" t="n">
        <v>62</v>
      </c>
      <c r="F44" s="103" t="s">
        <v>110</v>
      </c>
      <c r="G44" s="105" t="n">
        <v>800</v>
      </c>
      <c r="H44" s="106" t="s">
        <v>107</v>
      </c>
      <c r="I44" s="107" t="n">
        <v>0.416</v>
      </c>
      <c r="J44" s="103" t="s">
        <v>120</v>
      </c>
      <c r="K44" s="108" t="n">
        <v>4.73</v>
      </c>
      <c r="L44" s="103" t="s">
        <v>105</v>
      </c>
      <c r="M44" s="108" t="n">
        <v>4.98404255319149</v>
      </c>
      <c r="N44" s="103" t="s">
        <v>120</v>
      </c>
      <c r="O44" s="108" t="n">
        <v>-184.961643835617</v>
      </c>
    </row>
    <row r="45" s="80" customFormat="true" ht="15" hidden="false" customHeight="true" outlineLevel="0" collapsed="false">
      <c r="A45" s="102" t="n">
        <v>39</v>
      </c>
      <c r="B45" s="103" t="s">
        <v>110</v>
      </c>
      <c r="C45" s="104" t="n">
        <v>350.2</v>
      </c>
      <c r="D45" s="103" t="s">
        <v>93</v>
      </c>
      <c r="E45" s="105" t="n">
        <v>60</v>
      </c>
      <c r="F45" s="103" t="s">
        <v>143</v>
      </c>
      <c r="G45" s="105" t="n">
        <v>700</v>
      </c>
      <c r="H45" s="106" t="s">
        <v>66</v>
      </c>
      <c r="I45" s="107" t="n">
        <v>0.403392857142857</v>
      </c>
      <c r="J45" s="103" t="s">
        <v>127</v>
      </c>
      <c r="K45" s="108" t="n">
        <v>4.55555555555556</v>
      </c>
      <c r="L45" s="103" t="s">
        <v>107</v>
      </c>
      <c r="M45" s="108" t="n">
        <v>4.81684210526316</v>
      </c>
      <c r="N45" s="103" t="s">
        <v>107</v>
      </c>
      <c r="O45" s="108" t="n">
        <v>-187.331506849315</v>
      </c>
    </row>
    <row r="46" s="80" customFormat="true" ht="15" hidden="false" customHeight="true" outlineLevel="0" collapsed="false">
      <c r="A46" s="102" t="n">
        <v>40</v>
      </c>
      <c r="B46" s="103" t="s">
        <v>133</v>
      </c>
      <c r="C46" s="104" t="n">
        <v>318</v>
      </c>
      <c r="D46" s="103" t="s">
        <v>138</v>
      </c>
      <c r="E46" s="105" t="n">
        <v>58</v>
      </c>
      <c r="F46" s="103" t="s">
        <v>105</v>
      </c>
      <c r="G46" s="105" t="n">
        <v>650</v>
      </c>
      <c r="H46" s="106" t="s">
        <v>79</v>
      </c>
      <c r="I46" s="107" t="n">
        <v>0.38555</v>
      </c>
      <c r="J46" s="103" t="s">
        <v>76</v>
      </c>
      <c r="K46" s="108" t="n">
        <v>4.53571428571429</v>
      </c>
      <c r="L46" s="103" t="s">
        <v>130</v>
      </c>
      <c r="M46" s="108" t="n">
        <v>4.6948717948718</v>
      </c>
      <c r="N46" s="103" t="s">
        <v>76</v>
      </c>
      <c r="O46" s="108" t="n">
        <v>-201.342465753425</v>
      </c>
    </row>
    <row r="47" s="80" customFormat="true" ht="15" hidden="false" customHeight="true" outlineLevel="0" collapsed="false">
      <c r="A47" s="102" t="n">
        <v>41</v>
      </c>
      <c r="B47" s="103" t="s">
        <v>127</v>
      </c>
      <c r="C47" s="104" t="n">
        <v>314</v>
      </c>
      <c r="D47" s="103" t="s">
        <v>112</v>
      </c>
      <c r="E47" s="105" t="n">
        <v>51</v>
      </c>
      <c r="F47" s="103" t="s">
        <v>112</v>
      </c>
      <c r="G47" s="105" t="n">
        <v>600</v>
      </c>
      <c r="H47" s="106" t="s">
        <v>59</v>
      </c>
      <c r="I47" s="107" t="n">
        <v>0.356181818181818</v>
      </c>
      <c r="J47" s="103" t="s">
        <v>145</v>
      </c>
      <c r="K47" s="108" t="n">
        <v>4.25</v>
      </c>
      <c r="L47" s="103" t="s">
        <v>95</v>
      </c>
      <c r="M47" s="108" t="n">
        <v>4.49029126213592</v>
      </c>
      <c r="N47" s="103" t="s">
        <v>95</v>
      </c>
      <c r="O47" s="108" t="n">
        <v>-247.602739726028</v>
      </c>
    </row>
    <row r="48" s="80" customFormat="true" ht="15" hidden="false" customHeight="true" outlineLevel="0" collapsed="false">
      <c r="A48" s="102" t="n">
        <v>42</v>
      </c>
      <c r="B48" s="103" t="s">
        <v>123</v>
      </c>
      <c r="C48" s="104" t="n">
        <v>308</v>
      </c>
      <c r="D48" s="103" t="s">
        <v>140</v>
      </c>
      <c r="E48" s="105" t="n">
        <v>42</v>
      </c>
      <c r="F48" s="103" t="s">
        <v>130</v>
      </c>
      <c r="G48" s="105" t="n">
        <v>600</v>
      </c>
      <c r="H48" s="106" t="s">
        <v>42</v>
      </c>
      <c r="I48" s="107" t="n">
        <v>0.353928571428571</v>
      </c>
      <c r="J48" s="103" t="s">
        <v>107</v>
      </c>
      <c r="K48" s="108" t="n">
        <v>3.85294117647059</v>
      </c>
      <c r="L48" s="103" t="s">
        <v>127</v>
      </c>
      <c r="M48" s="108" t="n">
        <v>4.48571428571429</v>
      </c>
      <c r="N48" s="103" t="s">
        <v>143</v>
      </c>
      <c r="O48" s="108" t="n">
        <v>-265.41095890411</v>
      </c>
    </row>
    <row r="49" s="80" customFormat="true" ht="15" hidden="false" customHeight="true" outlineLevel="0" collapsed="false">
      <c r="A49" s="102" t="n">
        <v>43</v>
      </c>
      <c r="B49" s="103" t="s">
        <v>150</v>
      </c>
      <c r="C49" s="104" t="n">
        <v>297.1</v>
      </c>
      <c r="D49" s="103" t="s">
        <v>123</v>
      </c>
      <c r="E49" s="105" t="n">
        <v>34</v>
      </c>
      <c r="F49" s="103" t="s">
        <v>127</v>
      </c>
      <c r="G49" s="105" t="n">
        <v>600</v>
      </c>
      <c r="H49" s="106" t="s">
        <v>125</v>
      </c>
      <c r="I49" s="107" t="n">
        <v>0.351333333333333</v>
      </c>
      <c r="J49" s="103" t="s">
        <v>83</v>
      </c>
      <c r="K49" s="108" t="n">
        <v>3.81071428571429</v>
      </c>
      <c r="L49" s="103" t="s">
        <v>145</v>
      </c>
      <c r="M49" s="108" t="n">
        <v>4.46451612903226</v>
      </c>
      <c r="N49" s="103" t="s">
        <v>156</v>
      </c>
      <c r="O49" s="108" t="n">
        <v>-267.402739726027</v>
      </c>
    </row>
    <row r="50" s="80" customFormat="true" ht="15" hidden="false" customHeight="true" outlineLevel="0" collapsed="false">
      <c r="A50" s="102" t="n">
        <v>44</v>
      </c>
      <c r="B50" s="103" t="s">
        <v>115</v>
      </c>
      <c r="C50" s="104" t="n">
        <v>255.6</v>
      </c>
      <c r="D50" s="103" t="s">
        <v>143</v>
      </c>
      <c r="E50" s="105" t="n">
        <v>33</v>
      </c>
      <c r="F50" s="103" t="s">
        <v>150</v>
      </c>
      <c r="G50" s="105" t="n">
        <v>600</v>
      </c>
      <c r="H50" s="106" t="s">
        <v>154</v>
      </c>
      <c r="I50" s="107" t="n">
        <v>0.3275</v>
      </c>
      <c r="J50" s="103" t="s">
        <v>130</v>
      </c>
      <c r="K50" s="108" t="n">
        <v>3.64545454545455</v>
      </c>
      <c r="L50" s="103" t="s">
        <v>143</v>
      </c>
      <c r="M50" s="108" t="n">
        <v>4.39393939393939</v>
      </c>
      <c r="N50" s="103" t="s">
        <v>125</v>
      </c>
      <c r="O50" s="108" t="n">
        <v>-281.961643835616</v>
      </c>
    </row>
    <row r="51" s="80" customFormat="true" ht="15" hidden="false" customHeight="true" outlineLevel="0" collapsed="false">
      <c r="A51" s="102" t="n">
        <v>45</v>
      </c>
      <c r="B51" s="103" t="s">
        <v>148</v>
      </c>
      <c r="C51" s="104" t="n">
        <v>242.7</v>
      </c>
      <c r="D51" s="103" t="s">
        <v>145</v>
      </c>
      <c r="E51" s="105" t="n">
        <v>31</v>
      </c>
      <c r="F51" s="103" t="s">
        <v>123</v>
      </c>
      <c r="G51" s="105" t="n">
        <v>500</v>
      </c>
      <c r="H51" s="106" t="s">
        <v>64</v>
      </c>
      <c r="I51" s="107" t="n">
        <v>0.319722222222222</v>
      </c>
      <c r="J51" s="103" t="s">
        <v>118</v>
      </c>
      <c r="K51" s="108" t="n">
        <v>3.56666666666667</v>
      </c>
      <c r="L51" s="103" t="s">
        <v>133</v>
      </c>
      <c r="M51" s="108" t="n">
        <v>4.0253164556962</v>
      </c>
      <c r="N51" s="103" t="s">
        <v>164</v>
      </c>
      <c r="O51" s="108" t="n">
        <v>-293.150684931507</v>
      </c>
    </row>
    <row r="52" s="80" customFormat="true" ht="15" hidden="false" customHeight="true" outlineLevel="0" collapsed="false">
      <c r="A52" s="102" t="n">
        <v>46</v>
      </c>
      <c r="B52" s="103" t="s">
        <v>140</v>
      </c>
      <c r="C52" s="104" t="n">
        <v>230.4</v>
      </c>
      <c r="D52" s="103" t="s">
        <v>110</v>
      </c>
      <c r="E52" s="105" t="n">
        <v>30</v>
      </c>
      <c r="F52" s="103" t="s">
        <v>145</v>
      </c>
      <c r="G52" s="105" t="n">
        <v>500</v>
      </c>
      <c r="H52" s="106" t="s">
        <v>88</v>
      </c>
      <c r="I52" s="107" t="n">
        <v>0.3182</v>
      </c>
      <c r="J52" s="103" t="s">
        <v>95</v>
      </c>
      <c r="K52" s="108" t="n">
        <v>3.5</v>
      </c>
      <c r="L52" s="103" t="s">
        <v>83</v>
      </c>
      <c r="M52" s="108" t="n">
        <v>3.70736842105263</v>
      </c>
      <c r="N52" s="103" t="s">
        <v>118</v>
      </c>
      <c r="O52" s="108" t="n">
        <v>-336.661643835616</v>
      </c>
    </row>
    <row r="53" s="80" customFormat="true" ht="15" hidden="false" customHeight="true" outlineLevel="0" collapsed="false">
      <c r="A53" s="102" t="n">
        <v>47</v>
      </c>
      <c r="B53" s="103" t="s">
        <v>138</v>
      </c>
      <c r="C53" s="104" t="n">
        <v>182</v>
      </c>
      <c r="D53" s="103" t="s">
        <v>148</v>
      </c>
      <c r="E53" s="105" t="n">
        <v>29</v>
      </c>
      <c r="F53" s="103" t="s">
        <v>164</v>
      </c>
      <c r="G53" s="105" t="n">
        <v>500</v>
      </c>
      <c r="H53" s="106" t="s">
        <v>118</v>
      </c>
      <c r="I53" s="107" t="n">
        <v>0.30575</v>
      </c>
      <c r="J53" s="103" t="s">
        <v>133</v>
      </c>
      <c r="K53" s="108" t="n">
        <v>3.3</v>
      </c>
      <c r="L53" s="103" t="s">
        <v>118</v>
      </c>
      <c r="M53" s="108" t="n">
        <v>3.5621359223301</v>
      </c>
      <c r="N53" s="103" t="s">
        <v>148</v>
      </c>
      <c r="O53" s="108" t="n">
        <v>-343.601369863014</v>
      </c>
    </row>
    <row r="54" s="80" customFormat="true" ht="15" hidden="false" customHeight="true" outlineLevel="0" collapsed="false">
      <c r="A54" s="102" t="n">
        <v>48</v>
      </c>
      <c r="B54" s="103" t="s">
        <v>143</v>
      </c>
      <c r="C54" s="104" t="n">
        <v>145</v>
      </c>
      <c r="D54" s="103" t="s">
        <v>150</v>
      </c>
      <c r="E54" s="105" t="n">
        <v>28</v>
      </c>
      <c r="F54" s="103" t="s">
        <v>133</v>
      </c>
      <c r="G54" s="105" t="n">
        <v>366</v>
      </c>
      <c r="H54" s="106" t="s">
        <v>145</v>
      </c>
      <c r="I54" s="107" t="n">
        <v>0.2768</v>
      </c>
      <c r="J54" s="103" t="s">
        <v>136</v>
      </c>
      <c r="K54" s="108" t="n">
        <v>2.76428571428571</v>
      </c>
      <c r="L54" s="103" t="s">
        <v>138</v>
      </c>
      <c r="M54" s="108" t="n">
        <v>3.13793103448276</v>
      </c>
      <c r="N54" s="103" t="s">
        <v>140</v>
      </c>
      <c r="O54" s="108" t="n">
        <v>-355.901369863014</v>
      </c>
    </row>
    <row r="55" s="80" customFormat="true" ht="15" hidden="false" customHeight="true" outlineLevel="0" collapsed="false">
      <c r="A55" s="102" t="n">
        <v>49</v>
      </c>
      <c r="B55" s="103" t="s">
        <v>145</v>
      </c>
      <c r="C55" s="104" t="n">
        <v>138.4</v>
      </c>
      <c r="D55" s="103" t="s">
        <v>115</v>
      </c>
      <c r="E55" s="105" t="n">
        <v>28</v>
      </c>
      <c r="F55" s="103" t="s">
        <v>159</v>
      </c>
      <c r="G55" s="105" t="n">
        <v>360</v>
      </c>
      <c r="H55" s="106" t="s">
        <v>161</v>
      </c>
      <c r="I55" s="107" t="n">
        <v>0.25</v>
      </c>
      <c r="J55" s="103" t="s">
        <v>100</v>
      </c>
      <c r="K55" s="108" t="n">
        <v>2.64516129032258</v>
      </c>
      <c r="L55" s="103" t="s">
        <v>159</v>
      </c>
      <c r="M55" s="108" t="n">
        <v>2.96315789473684</v>
      </c>
      <c r="N55" s="103" t="s">
        <v>79</v>
      </c>
      <c r="O55" s="108" t="n">
        <v>-401.502739726027</v>
      </c>
    </row>
    <row r="56" s="80" customFormat="true" ht="15" hidden="false" customHeight="true" outlineLevel="0" collapsed="false">
      <c r="A56" s="102" t="n">
        <v>50</v>
      </c>
      <c r="B56" s="103" t="s">
        <v>152</v>
      </c>
      <c r="C56" s="104" t="n">
        <v>81</v>
      </c>
      <c r="D56" s="103" t="s">
        <v>154</v>
      </c>
      <c r="E56" s="105" t="n">
        <v>23</v>
      </c>
      <c r="F56" s="103" t="s">
        <v>115</v>
      </c>
      <c r="G56" s="105" t="n">
        <v>300</v>
      </c>
      <c r="H56" s="106" t="s">
        <v>148</v>
      </c>
      <c r="I56" s="107" t="n">
        <v>0.2427</v>
      </c>
      <c r="J56" s="103" t="s">
        <v>138</v>
      </c>
      <c r="K56" s="108" t="n">
        <v>2.6</v>
      </c>
      <c r="L56" s="103" t="s">
        <v>136</v>
      </c>
      <c r="M56" s="108" t="n">
        <v>2.90081300813008</v>
      </c>
      <c r="N56" s="103" t="s">
        <v>88</v>
      </c>
      <c r="O56" s="108" t="n">
        <v>-402.152054794521</v>
      </c>
    </row>
    <row r="57" s="80" customFormat="true" ht="15" hidden="false" customHeight="true" outlineLevel="0" collapsed="false">
      <c r="A57" s="102" t="n">
        <v>51</v>
      </c>
      <c r="B57" s="103" t="s">
        <v>154</v>
      </c>
      <c r="C57" s="104" t="n">
        <v>65.5</v>
      </c>
      <c r="D57" s="103" t="s">
        <v>159</v>
      </c>
      <c r="E57" s="105" t="n">
        <v>19</v>
      </c>
      <c r="F57" s="103" t="s">
        <v>138</v>
      </c>
      <c r="G57" s="105" t="n">
        <v>200</v>
      </c>
      <c r="H57" s="106" t="s">
        <v>140</v>
      </c>
      <c r="I57" s="107" t="n">
        <v>0.2304</v>
      </c>
      <c r="J57" s="103" t="s">
        <v>154</v>
      </c>
      <c r="K57" s="108" t="n">
        <v>2.38</v>
      </c>
      <c r="L57" s="103" t="s">
        <v>154</v>
      </c>
      <c r="M57" s="108" t="n">
        <v>2.84782608695652</v>
      </c>
      <c r="N57" s="103" t="s">
        <v>66</v>
      </c>
      <c r="O57" s="108" t="n">
        <v>-614.572602739726</v>
      </c>
    </row>
    <row r="58" s="80" customFormat="true" ht="15" hidden="false" customHeight="true" outlineLevel="0" collapsed="false">
      <c r="A58" s="102" t="n">
        <v>52</v>
      </c>
      <c r="B58" s="103" t="s">
        <v>159</v>
      </c>
      <c r="C58" s="104" t="n">
        <v>56.3</v>
      </c>
      <c r="D58" s="103" t="s">
        <v>152</v>
      </c>
      <c r="E58" s="105" t="n">
        <v>12</v>
      </c>
      <c r="F58" s="103" t="s">
        <v>154</v>
      </c>
      <c r="G58" s="105" t="n">
        <v>200</v>
      </c>
      <c r="H58" s="106" t="s">
        <v>143</v>
      </c>
      <c r="I58" s="107" t="n">
        <v>0.207142857142857</v>
      </c>
      <c r="J58" s="103" t="s">
        <v>161</v>
      </c>
      <c r="K58" s="108" t="n">
        <v>0.5</v>
      </c>
      <c r="L58" s="103" t="s">
        <v>161</v>
      </c>
      <c r="M58" s="108" t="n">
        <v>2.5</v>
      </c>
      <c r="N58" s="103" t="s">
        <v>59</v>
      </c>
      <c r="O58" s="108" t="n">
        <v>-632.828767123288</v>
      </c>
    </row>
    <row r="59" s="80" customFormat="true" ht="15" hidden="false" customHeight="true" outlineLevel="0" collapsed="false">
      <c r="A59" s="102" t="n">
        <v>53</v>
      </c>
      <c r="B59" s="103" t="s">
        <v>161</v>
      </c>
      <c r="C59" s="104" t="n">
        <v>25</v>
      </c>
      <c r="D59" s="103" t="s">
        <v>161</v>
      </c>
      <c r="E59" s="105" t="n">
        <v>10</v>
      </c>
      <c r="F59" s="103" t="s">
        <v>152</v>
      </c>
      <c r="G59" s="105" t="n">
        <v>120</v>
      </c>
      <c r="H59" s="106" t="s">
        <v>159</v>
      </c>
      <c r="I59" s="107" t="n">
        <v>0.156388888888889</v>
      </c>
      <c r="J59" s="103" t="s">
        <v>166</v>
      </c>
      <c r="K59" s="108" t="n">
        <v>0</v>
      </c>
      <c r="L59" s="103" t="s">
        <v>100</v>
      </c>
      <c r="M59" s="108" t="n">
        <v>2.48598130841122</v>
      </c>
      <c r="N59" s="103" t="s">
        <v>64</v>
      </c>
      <c r="O59" s="108" t="n">
        <v>-959.684931506849</v>
      </c>
    </row>
    <row r="60" s="80" customFormat="true" ht="15" hidden="false" customHeight="true" outlineLevel="0" collapsed="false">
      <c r="A60" s="102" t="n">
        <v>54</v>
      </c>
      <c r="B60" s="103" t="s">
        <v>164</v>
      </c>
      <c r="C60" s="104" t="n">
        <v>0</v>
      </c>
      <c r="D60" s="103" t="s">
        <v>164</v>
      </c>
      <c r="E60" s="105" t="n">
        <v>0</v>
      </c>
      <c r="F60" s="103" t="s">
        <v>161</v>
      </c>
      <c r="G60" s="105" t="n">
        <v>100</v>
      </c>
      <c r="H60" s="106" t="s">
        <v>164</v>
      </c>
      <c r="I60" s="107" t="n">
        <v>0</v>
      </c>
      <c r="J60" s="103" t="s">
        <v>164</v>
      </c>
      <c r="K60" s="108" t="n">
        <v>0</v>
      </c>
      <c r="L60" s="103" t="s">
        <v>164</v>
      </c>
      <c r="M60" s="108" t="n">
        <v>0</v>
      </c>
      <c r="N60" s="103" t="s">
        <v>42</v>
      </c>
      <c r="O60" s="108" t="n">
        <v>-975.965753424658</v>
      </c>
    </row>
    <row r="61" s="80" customFormat="true" ht="15" hidden="false" customHeight="true" outlineLevel="0" collapsed="false">
      <c r="A61" s="102" t="n">
        <v>55</v>
      </c>
      <c r="B61" s="103"/>
      <c r="C61" s="104"/>
      <c r="D61" s="103"/>
      <c r="E61" s="105"/>
      <c r="F61" s="103"/>
      <c r="G61" s="105"/>
      <c r="H61" s="106"/>
      <c r="I61" s="107"/>
      <c r="J61" s="103"/>
      <c r="K61" s="108"/>
      <c r="L61" s="103"/>
      <c r="M61" s="108"/>
      <c r="N61" s="103"/>
      <c r="O61" s="108"/>
    </row>
    <row r="62" s="80" customFormat="true" ht="15" hidden="false" customHeight="true" outlineLevel="0" collapsed="false">
      <c r="A62" s="102" t="n">
        <v>56</v>
      </c>
      <c r="B62" s="103"/>
      <c r="C62" s="104"/>
      <c r="D62" s="103"/>
      <c r="E62" s="105"/>
      <c r="F62" s="103"/>
      <c r="G62" s="105"/>
      <c r="H62" s="106"/>
      <c r="I62" s="107"/>
      <c r="J62" s="103"/>
      <c r="K62" s="108"/>
      <c r="L62" s="103"/>
      <c r="M62" s="108"/>
      <c r="N62" s="103"/>
      <c r="O62" s="108"/>
    </row>
    <row r="63" s="80" customFormat="true" ht="15" hidden="false" customHeight="true" outlineLevel="0" collapsed="false">
      <c r="A63" s="102" t="n">
        <v>57</v>
      </c>
      <c r="B63" s="103"/>
      <c r="C63" s="104"/>
      <c r="D63" s="103"/>
      <c r="E63" s="105"/>
      <c r="F63" s="103"/>
      <c r="G63" s="105"/>
      <c r="H63" s="106"/>
      <c r="I63" s="107"/>
      <c r="J63" s="103"/>
      <c r="K63" s="108"/>
      <c r="L63" s="103"/>
      <c r="M63" s="108"/>
      <c r="N63" s="103"/>
      <c r="O63" s="108"/>
    </row>
    <row r="64" s="80" customFormat="true" ht="15" hidden="false" customHeight="true" outlineLevel="0" collapsed="false">
      <c r="A64" s="102" t="n">
        <v>58</v>
      </c>
      <c r="B64" s="103"/>
      <c r="C64" s="104"/>
      <c r="D64" s="103"/>
      <c r="E64" s="105"/>
      <c r="F64" s="103"/>
      <c r="G64" s="105"/>
      <c r="H64" s="106"/>
      <c r="I64" s="107"/>
      <c r="J64" s="103"/>
      <c r="K64" s="108"/>
      <c r="L64" s="103"/>
      <c r="M64" s="108"/>
      <c r="N64" s="103"/>
      <c r="O64" s="108"/>
    </row>
    <row r="65" s="80" customFormat="true" ht="15" hidden="false" customHeight="true" outlineLevel="0" collapsed="false">
      <c r="A65" s="102" t="n">
        <v>59</v>
      </c>
      <c r="B65" s="103"/>
      <c r="C65" s="104"/>
      <c r="D65" s="103"/>
      <c r="E65" s="105"/>
      <c r="F65" s="103"/>
      <c r="G65" s="105"/>
      <c r="H65" s="106"/>
      <c r="I65" s="107"/>
      <c r="J65" s="103"/>
      <c r="K65" s="108"/>
      <c r="L65" s="103"/>
      <c r="M65" s="108"/>
      <c r="N65" s="103"/>
      <c r="O65" s="108"/>
    </row>
    <row r="66" s="80" customFormat="true" ht="15" hidden="false" customHeight="true" outlineLevel="0" collapsed="false">
      <c r="A66" s="102" t="n">
        <v>60</v>
      </c>
      <c r="B66" s="103"/>
      <c r="C66" s="104"/>
      <c r="D66" s="103"/>
      <c r="E66" s="105"/>
      <c r="F66" s="103"/>
      <c r="G66" s="105"/>
      <c r="H66" s="106"/>
      <c r="I66" s="107"/>
      <c r="J66" s="103"/>
      <c r="K66" s="108"/>
      <c r="L66" s="103"/>
      <c r="M66" s="108"/>
      <c r="N66" s="103"/>
      <c r="O66" s="108"/>
    </row>
    <row r="67" s="80" customFormat="true" ht="15" hidden="false" customHeight="true" outlineLevel="0" collapsed="false">
      <c r="A67" s="102" t="n">
        <v>61</v>
      </c>
      <c r="B67" s="103"/>
      <c r="C67" s="104"/>
      <c r="D67" s="103"/>
      <c r="E67" s="105"/>
      <c r="F67" s="103"/>
      <c r="G67" s="105"/>
      <c r="H67" s="106"/>
      <c r="I67" s="107"/>
      <c r="J67" s="103"/>
      <c r="K67" s="108"/>
      <c r="L67" s="103"/>
      <c r="M67" s="108"/>
      <c r="N67" s="103"/>
      <c r="O67" s="108"/>
    </row>
    <row r="68" s="80" customFormat="true" ht="15" hidden="false" customHeight="true" outlineLevel="0" collapsed="false">
      <c r="A68" s="102" t="n">
        <v>62</v>
      </c>
      <c r="B68" s="103"/>
      <c r="C68" s="104"/>
      <c r="D68" s="103"/>
      <c r="E68" s="105"/>
      <c r="F68" s="103"/>
      <c r="G68" s="105"/>
      <c r="H68" s="106"/>
      <c r="I68" s="107"/>
      <c r="J68" s="103"/>
      <c r="K68" s="108"/>
      <c r="L68" s="103"/>
      <c r="M68" s="108"/>
      <c r="N68" s="103"/>
      <c r="O68" s="108"/>
    </row>
    <row r="69" s="80" customFormat="true" ht="15" hidden="false" customHeight="true" outlineLevel="0" collapsed="false">
      <c r="A69" s="102" t="n">
        <v>63</v>
      </c>
      <c r="B69" s="103"/>
      <c r="C69" s="104"/>
      <c r="D69" s="103"/>
      <c r="E69" s="105"/>
      <c r="F69" s="103"/>
      <c r="G69" s="105"/>
      <c r="H69" s="106"/>
      <c r="I69" s="107"/>
      <c r="J69" s="103"/>
      <c r="K69" s="108"/>
      <c r="L69" s="103"/>
      <c r="M69" s="108"/>
      <c r="N69" s="103"/>
      <c r="O69" s="108"/>
    </row>
    <row r="70" s="80" customFormat="true" ht="15" hidden="false" customHeight="true" outlineLevel="0" collapsed="false">
      <c r="A70" s="102" t="n">
        <v>64</v>
      </c>
      <c r="B70" s="103"/>
      <c r="C70" s="104"/>
      <c r="D70" s="103"/>
      <c r="E70" s="105"/>
      <c r="F70" s="103"/>
      <c r="G70" s="105"/>
      <c r="H70" s="106"/>
      <c r="I70" s="107"/>
      <c r="J70" s="103"/>
      <c r="K70" s="108"/>
      <c r="L70" s="103"/>
      <c r="M70" s="108"/>
      <c r="N70" s="103"/>
      <c r="O70" s="108"/>
    </row>
    <row r="71" s="80" customFormat="true" ht="15" hidden="false" customHeight="true" outlineLevel="0" collapsed="false">
      <c r="A71" s="102" t="n">
        <v>65</v>
      </c>
      <c r="B71" s="103"/>
      <c r="C71" s="104"/>
      <c r="D71" s="103"/>
      <c r="E71" s="105"/>
      <c r="F71" s="103"/>
      <c r="G71" s="105"/>
      <c r="H71" s="106"/>
      <c r="I71" s="107"/>
      <c r="J71" s="103"/>
      <c r="K71" s="108"/>
      <c r="L71" s="103"/>
      <c r="M71" s="108"/>
      <c r="N71" s="103"/>
      <c r="O71" s="108"/>
    </row>
    <row r="72" s="80" customFormat="true" ht="15" hidden="false" customHeight="true" outlineLevel="0" collapsed="false">
      <c r="A72" s="102" t="n">
        <v>66</v>
      </c>
      <c r="B72" s="103"/>
      <c r="C72" s="104"/>
      <c r="D72" s="103"/>
      <c r="E72" s="105"/>
      <c r="F72" s="103"/>
      <c r="G72" s="105"/>
      <c r="H72" s="106"/>
      <c r="I72" s="107"/>
      <c r="J72" s="103"/>
      <c r="K72" s="108"/>
      <c r="L72" s="103"/>
      <c r="M72" s="108"/>
      <c r="N72" s="103"/>
      <c r="O72" s="108"/>
    </row>
    <row r="73" s="80" customFormat="true" ht="11.25" hidden="true" customHeight="false" outlineLevel="0" collapsed="false">
      <c r="A73" s="102" t="n">
        <v>67</v>
      </c>
      <c r="B73" s="103"/>
      <c r="C73" s="104"/>
      <c r="D73" s="103"/>
      <c r="E73" s="105"/>
      <c r="F73" s="103"/>
      <c r="G73" s="105"/>
      <c r="H73" s="106"/>
      <c r="I73" s="107"/>
      <c r="J73" s="103"/>
      <c r="K73" s="108"/>
      <c r="L73" s="103"/>
      <c r="M73" s="108"/>
      <c r="N73" s="103"/>
      <c r="O73" s="108"/>
    </row>
    <row r="74" s="80" customFormat="true" ht="11.25" hidden="true" customHeight="false" outlineLevel="0" collapsed="false">
      <c r="A74" s="102" t="n">
        <v>68</v>
      </c>
      <c r="B74" s="103"/>
      <c r="C74" s="104"/>
      <c r="D74" s="103"/>
      <c r="E74" s="105"/>
      <c r="F74" s="103"/>
      <c r="G74" s="105"/>
      <c r="H74" s="106"/>
      <c r="I74" s="107"/>
      <c r="J74" s="103"/>
      <c r="K74" s="108"/>
      <c r="L74" s="103"/>
      <c r="M74" s="108"/>
      <c r="N74" s="103"/>
      <c r="O74" s="108"/>
    </row>
    <row r="75" s="80" customFormat="true" ht="11.25" hidden="true" customHeight="false" outlineLevel="0" collapsed="false">
      <c r="A75" s="102" t="n">
        <v>69</v>
      </c>
      <c r="B75" s="103"/>
      <c r="C75" s="104"/>
      <c r="D75" s="103"/>
      <c r="E75" s="105"/>
      <c r="F75" s="103"/>
      <c r="G75" s="105"/>
      <c r="H75" s="106"/>
      <c r="I75" s="107"/>
      <c r="J75" s="103"/>
      <c r="K75" s="108"/>
      <c r="L75" s="103"/>
      <c r="M75" s="108"/>
      <c r="N75" s="103"/>
      <c r="O75" s="108"/>
    </row>
    <row r="76" s="80" customFormat="true" ht="11.25" hidden="true" customHeight="false" outlineLevel="0" collapsed="false">
      <c r="A76" s="102" t="n">
        <v>70</v>
      </c>
      <c r="B76" s="103"/>
      <c r="C76" s="104"/>
      <c r="D76" s="103"/>
      <c r="E76" s="105"/>
      <c r="F76" s="103"/>
      <c r="G76" s="105"/>
      <c r="H76" s="106"/>
      <c r="I76" s="107"/>
      <c r="J76" s="103"/>
      <c r="K76" s="108"/>
      <c r="L76" s="103"/>
      <c r="M76" s="108"/>
      <c r="N76" s="103"/>
      <c r="O76" s="108"/>
    </row>
    <row r="77" s="80" customFormat="true" ht="11.25" hidden="true" customHeight="false" outlineLevel="0" collapsed="false">
      <c r="A77" s="102" t="n">
        <v>71</v>
      </c>
      <c r="B77" s="103"/>
      <c r="C77" s="104"/>
      <c r="D77" s="103"/>
      <c r="E77" s="105"/>
      <c r="F77" s="103"/>
      <c r="G77" s="105"/>
      <c r="H77" s="106"/>
      <c r="I77" s="107"/>
      <c r="J77" s="103"/>
      <c r="K77" s="108"/>
      <c r="L77" s="103"/>
      <c r="M77" s="108"/>
      <c r="N77" s="103"/>
      <c r="O77" s="108"/>
    </row>
    <row r="78" s="80" customFormat="true" ht="11.25" hidden="true" customHeight="false" outlineLevel="0" collapsed="false">
      <c r="A78" s="102" t="n">
        <v>72</v>
      </c>
      <c r="B78" s="103"/>
      <c r="C78" s="104"/>
      <c r="D78" s="103"/>
      <c r="E78" s="105"/>
      <c r="F78" s="103"/>
      <c r="G78" s="105"/>
      <c r="H78" s="106"/>
      <c r="I78" s="107"/>
      <c r="J78" s="103"/>
      <c r="K78" s="108"/>
      <c r="L78" s="103"/>
      <c r="M78" s="108"/>
      <c r="N78" s="103"/>
      <c r="O78" s="108"/>
    </row>
    <row r="79" s="80" customFormat="true" ht="11.25" hidden="true" customHeight="false" outlineLevel="0" collapsed="false">
      <c r="A79" s="102" t="n">
        <v>74</v>
      </c>
      <c r="B79" s="103"/>
      <c r="C79" s="104"/>
      <c r="D79" s="103"/>
      <c r="E79" s="105"/>
      <c r="F79" s="103"/>
      <c r="G79" s="105"/>
      <c r="H79" s="106"/>
      <c r="I79" s="107"/>
      <c r="J79" s="103"/>
      <c r="K79" s="108"/>
      <c r="L79" s="103"/>
      <c r="M79" s="108"/>
      <c r="N79" s="103"/>
      <c r="O79" s="108"/>
    </row>
    <row r="80" s="80" customFormat="true" ht="11.25" hidden="true" customHeight="false" outlineLevel="0" collapsed="false">
      <c r="A80" s="102" t="n">
        <v>73</v>
      </c>
      <c r="B80" s="103"/>
      <c r="C80" s="104"/>
      <c r="D80" s="103"/>
      <c r="E80" s="105"/>
      <c r="F80" s="103"/>
      <c r="G80" s="105"/>
      <c r="H80" s="106"/>
      <c r="I80" s="107"/>
      <c r="J80" s="103"/>
      <c r="K80" s="108"/>
      <c r="L80" s="103"/>
      <c r="M80" s="108"/>
      <c r="N80" s="103"/>
      <c r="O80" s="108"/>
    </row>
    <row r="81" s="80" customFormat="true" ht="11.25" hidden="true" customHeight="false" outlineLevel="0" collapsed="false">
      <c r="A81" s="102" t="n">
        <v>76</v>
      </c>
      <c r="B81" s="103"/>
      <c r="C81" s="104"/>
      <c r="D81" s="103"/>
      <c r="E81" s="105"/>
      <c r="F81" s="103"/>
      <c r="G81" s="105"/>
      <c r="H81" s="106"/>
      <c r="I81" s="107"/>
      <c r="J81" s="103"/>
      <c r="K81" s="108"/>
      <c r="L81" s="103"/>
      <c r="M81" s="108"/>
      <c r="N81" s="103"/>
      <c r="O81" s="108"/>
    </row>
    <row r="82" s="80" customFormat="true" ht="11.25" hidden="true" customHeight="false" outlineLevel="0" collapsed="false">
      <c r="A82" s="102" t="n">
        <v>75</v>
      </c>
      <c r="B82" s="103"/>
      <c r="C82" s="104"/>
      <c r="D82" s="103"/>
      <c r="E82" s="105"/>
      <c r="F82" s="103"/>
      <c r="G82" s="105"/>
      <c r="H82" s="106"/>
      <c r="I82" s="107"/>
      <c r="J82" s="103"/>
      <c r="K82" s="108"/>
      <c r="L82" s="103"/>
      <c r="M82" s="108"/>
      <c r="N82" s="103"/>
      <c r="O82" s="108"/>
    </row>
    <row r="83" s="80" customFormat="true" ht="11.25" hidden="true" customHeight="false" outlineLevel="0" collapsed="false">
      <c r="A83" s="102" t="n">
        <v>77</v>
      </c>
      <c r="B83" s="103"/>
      <c r="C83" s="104"/>
      <c r="D83" s="103"/>
      <c r="E83" s="105"/>
      <c r="F83" s="103"/>
      <c r="G83" s="105"/>
      <c r="H83" s="106"/>
      <c r="I83" s="107"/>
      <c r="J83" s="103"/>
      <c r="K83" s="108"/>
      <c r="L83" s="103"/>
      <c r="M83" s="108"/>
      <c r="N83" s="103"/>
      <c r="O83" s="108"/>
    </row>
    <row r="84" s="80" customFormat="true" ht="11.25" hidden="true" customHeight="false" outlineLevel="0" collapsed="false">
      <c r="A84" s="102" t="n">
        <v>78</v>
      </c>
      <c r="B84" s="103"/>
      <c r="C84" s="104"/>
      <c r="D84" s="103"/>
      <c r="E84" s="105"/>
      <c r="F84" s="103"/>
      <c r="G84" s="105"/>
      <c r="H84" s="106"/>
      <c r="I84" s="107"/>
      <c r="J84" s="103"/>
      <c r="K84" s="108"/>
      <c r="L84" s="103"/>
      <c r="M84" s="108"/>
      <c r="N84" s="103"/>
      <c r="O84" s="108"/>
    </row>
    <row r="85" s="80" customFormat="true" ht="11.25" hidden="true" customHeight="false" outlineLevel="0" collapsed="false">
      <c r="A85" s="102" t="n">
        <v>79</v>
      </c>
      <c r="B85" s="103"/>
      <c r="C85" s="104"/>
      <c r="D85" s="103"/>
      <c r="E85" s="105"/>
      <c r="F85" s="103"/>
      <c r="G85" s="105"/>
      <c r="H85" s="106"/>
      <c r="I85" s="107"/>
      <c r="J85" s="103"/>
      <c r="K85" s="108"/>
      <c r="L85" s="103"/>
      <c r="M85" s="108"/>
      <c r="N85" s="103"/>
      <c r="O85" s="108"/>
    </row>
    <row r="86" s="80" customFormat="true" ht="11.25" hidden="true" customHeight="false" outlineLevel="0" collapsed="false">
      <c r="A86" s="102" t="n">
        <v>80</v>
      </c>
      <c r="B86" s="103"/>
      <c r="C86" s="104"/>
      <c r="D86" s="103"/>
      <c r="E86" s="105"/>
      <c r="F86" s="103"/>
      <c r="G86" s="105"/>
      <c r="H86" s="106"/>
      <c r="I86" s="107"/>
      <c r="J86" s="103"/>
      <c r="K86" s="108"/>
      <c r="L86" s="103"/>
      <c r="M86" s="108"/>
      <c r="N86" s="103"/>
      <c r="O86" s="108"/>
    </row>
    <row r="87" s="80" customFormat="true" ht="11.25" hidden="true" customHeight="false" outlineLevel="0" collapsed="false">
      <c r="A87" s="102" t="n">
        <v>81</v>
      </c>
      <c r="B87" s="103"/>
      <c r="C87" s="104"/>
      <c r="D87" s="103"/>
      <c r="E87" s="105"/>
      <c r="F87" s="103"/>
      <c r="G87" s="105"/>
      <c r="H87" s="106"/>
      <c r="I87" s="107"/>
      <c r="J87" s="103"/>
      <c r="K87" s="108"/>
      <c r="L87" s="103"/>
      <c r="M87" s="108"/>
      <c r="N87" s="103"/>
      <c r="O87" s="108"/>
    </row>
    <row r="88" s="80" customFormat="true" ht="11.25" hidden="true" customHeight="false" outlineLevel="0" collapsed="false">
      <c r="A88" s="102" t="n">
        <v>82</v>
      </c>
      <c r="B88" s="103"/>
      <c r="C88" s="104"/>
      <c r="D88" s="103"/>
      <c r="E88" s="105"/>
      <c r="F88" s="103"/>
      <c r="G88" s="105"/>
      <c r="H88" s="106"/>
      <c r="I88" s="107"/>
      <c r="J88" s="103"/>
      <c r="K88" s="108"/>
      <c r="L88" s="103"/>
      <c r="M88" s="108"/>
      <c r="N88" s="103"/>
      <c r="O88" s="108"/>
    </row>
    <row r="89" s="80" customFormat="true" ht="11.25" hidden="true" customHeight="false" outlineLevel="0" collapsed="false">
      <c r="A89" s="102" t="n">
        <v>83</v>
      </c>
      <c r="B89" s="103"/>
      <c r="C89" s="104"/>
      <c r="D89" s="103"/>
      <c r="E89" s="105"/>
      <c r="F89" s="103"/>
      <c r="G89" s="105"/>
      <c r="H89" s="106"/>
      <c r="I89" s="107"/>
      <c r="J89" s="103"/>
      <c r="K89" s="108"/>
      <c r="L89" s="103"/>
      <c r="M89" s="108"/>
      <c r="N89" s="103"/>
      <c r="O89" s="108"/>
    </row>
    <row r="90" s="80" customFormat="true" ht="11.25" hidden="true" customHeight="false" outlineLevel="0" collapsed="false">
      <c r="A90" s="102" t="n">
        <v>84</v>
      </c>
      <c r="B90" s="103"/>
      <c r="C90" s="104"/>
      <c r="D90" s="103"/>
      <c r="E90" s="105"/>
      <c r="F90" s="103"/>
      <c r="G90" s="105"/>
      <c r="H90" s="106"/>
      <c r="I90" s="107"/>
      <c r="J90" s="103"/>
      <c r="K90" s="108"/>
      <c r="L90" s="103"/>
      <c r="M90" s="108"/>
      <c r="N90" s="103"/>
      <c r="O90" s="108"/>
    </row>
    <row r="91" s="80" customFormat="true" ht="11.25" hidden="true" customHeight="false" outlineLevel="0" collapsed="false">
      <c r="A91" s="102" t="n">
        <v>85</v>
      </c>
      <c r="B91" s="103"/>
      <c r="C91" s="104"/>
      <c r="D91" s="103"/>
      <c r="E91" s="105"/>
      <c r="F91" s="103"/>
      <c r="G91" s="105"/>
      <c r="H91" s="106"/>
      <c r="I91" s="107"/>
      <c r="J91" s="103"/>
      <c r="K91" s="108"/>
      <c r="L91" s="103"/>
      <c r="M91" s="108"/>
      <c r="N91" s="103"/>
      <c r="O91" s="108"/>
    </row>
    <row r="92" s="80" customFormat="true" ht="11.25" hidden="true" customHeight="false" outlineLevel="0" collapsed="false">
      <c r="A92" s="102" t="n">
        <v>86</v>
      </c>
      <c r="B92" s="103"/>
      <c r="C92" s="104"/>
      <c r="D92" s="103"/>
      <c r="E92" s="105"/>
      <c r="F92" s="103"/>
      <c r="G92" s="105"/>
      <c r="H92" s="106"/>
      <c r="I92" s="107"/>
      <c r="J92" s="103"/>
      <c r="K92" s="108"/>
      <c r="L92" s="103"/>
      <c r="M92" s="108"/>
      <c r="N92" s="103"/>
      <c r="O92" s="108"/>
    </row>
    <row r="93" s="80" customFormat="true" ht="11.25" hidden="true" customHeight="false" outlineLevel="0" collapsed="false">
      <c r="A93" s="102" t="n">
        <v>87</v>
      </c>
      <c r="B93" s="103"/>
      <c r="C93" s="104"/>
      <c r="D93" s="103"/>
      <c r="E93" s="105"/>
      <c r="F93" s="103"/>
      <c r="G93" s="105"/>
      <c r="H93" s="106"/>
      <c r="I93" s="107"/>
      <c r="J93" s="103"/>
      <c r="K93" s="108"/>
      <c r="L93" s="103"/>
      <c r="M93" s="108"/>
      <c r="N93" s="103"/>
      <c r="O93" s="108"/>
    </row>
    <row r="94" s="80" customFormat="true" ht="11.25" hidden="true" customHeight="false" outlineLevel="0" collapsed="false">
      <c r="A94" s="102" t="n">
        <v>88</v>
      </c>
      <c r="B94" s="103"/>
      <c r="C94" s="104"/>
      <c r="D94" s="103"/>
      <c r="E94" s="105"/>
      <c r="F94" s="103"/>
      <c r="G94" s="105"/>
      <c r="H94" s="106"/>
      <c r="I94" s="107"/>
      <c r="J94" s="103"/>
      <c r="K94" s="108"/>
      <c r="L94" s="103"/>
      <c r="M94" s="108"/>
      <c r="N94" s="103"/>
      <c r="O94" s="108"/>
    </row>
    <row r="95" s="80" customFormat="true" ht="11.25" hidden="true" customHeight="false" outlineLevel="0" collapsed="false">
      <c r="A95" s="102" t="n">
        <v>89</v>
      </c>
      <c r="B95" s="103"/>
      <c r="C95" s="104"/>
      <c r="D95" s="103"/>
      <c r="E95" s="105"/>
      <c r="F95" s="103"/>
      <c r="G95" s="105"/>
      <c r="H95" s="106"/>
      <c r="I95" s="107"/>
      <c r="J95" s="103"/>
      <c r="K95" s="108"/>
      <c r="L95" s="103"/>
      <c r="M95" s="108"/>
      <c r="N95" s="103"/>
      <c r="O95" s="108"/>
    </row>
    <row r="96" s="80" customFormat="true" ht="11.25" hidden="true" customHeight="false" outlineLevel="0" collapsed="false">
      <c r="A96" s="102" t="n">
        <v>90</v>
      </c>
      <c r="B96" s="103"/>
      <c r="C96" s="104"/>
      <c r="D96" s="103"/>
      <c r="E96" s="105"/>
      <c r="F96" s="103"/>
      <c r="G96" s="105"/>
      <c r="H96" s="106"/>
      <c r="I96" s="107"/>
      <c r="J96" s="103"/>
      <c r="K96" s="108"/>
      <c r="L96" s="103"/>
      <c r="M96" s="108"/>
      <c r="N96" s="103"/>
      <c r="O96" s="108"/>
    </row>
    <row r="97" s="80" customFormat="true" ht="11.25" hidden="true" customHeight="false" outlineLevel="0" collapsed="false">
      <c r="A97" s="102" t="n">
        <v>91</v>
      </c>
      <c r="B97" s="103"/>
      <c r="C97" s="104"/>
      <c r="D97" s="103"/>
      <c r="E97" s="105"/>
      <c r="F97" s="103"/>
      <c r="G97" s="105"/>
      <c r="H97" s="106"/>
      <c r="I97" s="107"/>
      <c r="J97" s="103"/>
      <c r="K97" s="108"/>
      <c r="L97" s="103"/>
      <c r="M97" s="108"/>
      <c r="N97" s="103"/>
      <c r="O97" s="108"/>
    </row>
    <row r="98" s="80" customFormat="true" ht="11.25" hidden="true" customHeight="false" outlineLevel="0" collapsed="false">
      <c r="A98" s="102" t="n">
        <v>92</v>
      </c>
      <c r="B98" s="103"/>
      <c r="C98" s="104"/>
      <c r="D98" s="103"/>
      <c r="E98" s="105"/>
      <c r="F98" s="103"/>
      <c r="G98" s="105"/>
      <c r="H98" s="106"/>
      <c r="I98" s="107"/>
      <c r="J98" s="103"/>
      <c r="K98" s="108"/>
      <c r="L98" s="103"/>
      <c r="M98" s="108"/>
      <c r="N98" s="103"/>
      <c r="O98" s="108"/>
    </row>
    <row r="99" s="80" customFormat="true" ht="11.25" hidden="true" customHeight="false" outlineLevel="0" collapsed="false">
      <c r="A99" s="102" t="n">
        <v>93</v>
      </c>
      <c r="B99" s="103"/>
      <c r="C99" s="104"/>
      <c r="D99" s="103"/>
      <c r="E99" s="105"/>
      <c r="F99" s="103"/>
      <c r="G99" s="105"/>
      <c r="H99" s="106"/>
      <c r="I99" s="107"/>
      <c r="J99" s="103"/>
      <c r="K99" s="108"/>
      <c r="L99" s="103"/>
      <c r="M99" s="108"/>
      <c r="N99" s="103"/>
      <c r="O99" s="108"/>
    </row>
    <row r="100" s="80" customFormat="true" ht="11.25" hidden="true" customHeight="false" outlineLevel="0" collapsed="false">
      <c r="A100" s="102" t="n">
        <v>94</v>
      </c>
      <c r="B100" s="103"/>
      <c r="C100" s="104"/>
      <c r="D100" s="103"/>
      <c r="E100" s="105"/>
      <c r="F100" s="103"/>
      <c r="G100" s="105"/>
      <c r="H100" s="106"/>
      <c r="I100" s="107"/>
      <c r="J100" s="103"/>
      <c r="K100" s="108"/>
      <c r="L100" s="103"/>
      <c r="M100" s="108"/>
      <c r="N100" s="103"/>
      <c r="O100" s="108"/>
    </row>
    <row r="101" s="80" customFormat="true" ht="11.25" hidden="true" customHeight="false" outlineLevel="0" collapsed="false">
      <c r="A101" s="102" t="n">
        <v>95</v>
      </c>
      <c r="B101" s="103"/>
      <c r="C101" s="104"/>
      <c r="D101" s="103"/>
      <c r="E101" s="105"/>
      <c r="F101" s="103"/>
      <c r="G101" s="105"/>
      <c r="H101" s="106"/>
      <c r="I101" s="107"/>
      <c r="J101" s="103"/>
      <c r="K101" s="108"/>
      <c r="L101" s="103"/>
      <c r="M101" s="108"/>
      <c r="N101" s="103"/>
      <c r="O101" s="108"/>
    </row>
    <row r="102" s="80" customFormat="true" ht="11.25" hidden="true" customHeight="false" outlineLevel="0" collapsed="false">
      <c r="A102" s="102" t="n">
        <v>96</v>
      </c>
      <c r="B102" s="103"/>
      <c r="C102" s="104"/>
      <c r="D102" s="103"/>
      <c r="E102" s="105"/>
      <c r="F102" s="103"/>
      <c r="G102" s="105"/>
      <c r="H102" s="106"/>
      <c r="I102" s="107"/>
      <c r="J102" s="103"/>
      <c r="K102" s="108"/>
      <c r="L102" s="103"/>
      <c r="M102" s="108"/>
      <c r="N102" s="103"/>
      <c r="O102" s="108"/>
    </row>
    <row r="103" s="80" customFormat="true" ht="11.25" hidden="true" customHeight="false" outlineLevel="0" collapsed="false">
      <c r="A103" s="102" t="n">
        <v>97</v>
      </c>
      <c r="B103" s="103"/>
      <c r="C103" s="104"/>
      <c r="D103" s="103"/>
      <c r="E103" s="105"/>
      <c r="F103" s="103"/>
      <c r="G103" s="105"/>
      <c r="H103" s="106"/>
      <c r="I103" s="107"/>
      <c r="J103" s="103"/>
      <c r="K103" s="108"/>
      <c r="L103" s="103"/>
      <c r="M103" s="108"/>
      <c r="N103" s="103"/>
      <c r="O103" s="108"/>
    </row>
    <row r="104" s="80" customFormat="true" ht="11.25" hidden="true" customHeight="false" outlineLevel="0" collapsed="false">
      <c r="A104" s="102" t="n">
        <v>98</v>
      </c>
      <c r="B104" s="103"/>
      <c r="C104" s="104"/>
      <c r="D104" s="103"/>
      <c r="E104" s="105"/>
      <c r="F104" s="103"/>
      <c r="G104" s="105"/>
      <c r="H104" s="106"/>
      <c r="I104" s="107"/>
      <c r="J104" s="103"/>
      <c r="K104" s="108"/>
      <c r="L104" s="103"/>
      <c r="M104" s="108"/>
      <c r="N104" s="103"/>
      <c r="O104" s="108"/>
    </row>
    <row r="105" s="80" customFormat="true" ht="11.25" hidden="true" customHeight="false" outlineLevel="0" collapsed="false">
      <c r="A105" s="102" t="n">
        <v>99</v>
      </c>
      <c r="B105" s="103"/>
      <c r="C105" s="104"/>
      <c r="D105" s="103"/>
      <c r="E105" s="105"/>
      <c r="F105" s="103"/>
      <c r="G105" s="105"/>
      <c r="H105" s="106"/>
      <c r="I105" s="107"/>
      <c r="J105" s="103"/>
      <c r="K105" s="108"/>
      <c r="L105" s="103"/>
      <c r="M105" s="108"/>
      <c r="N105" s="103"/>
      <c r="O105" s="108"/>
    </row>
    <row r="106" s="80" customFormat="true" ht="11.25" hidden="true" customHeight="false" outlineLevel="0" collapsed="false">
      <c r="A106" s="102" t="n">
        <v>100</v>
      </c>
      <c r="B106" s="103"/>
      <c r="C106" s="104"/>
      <c r="D106" s="103"/>
      <c r="E106" s="105"/>
      <c r="F106" s="103"/>
      <c r="G106" s="105"/>
      <c r="H106" s="106"/>
      <c r="I106" s="107"/>
      <c r="J106" s="103"/>
      <c r="K106" s="108"/>
      <c r="L106" s="103"/>
      <c r="M106" s="108"/>
      <c r="N106" s="103"/>
      <c r="O106" s="108"/>
    </row>
    <row r="107" s="80" customFormat="true" ht="11.25" hidden="true" customHeight="false" outlineLevel="0" collapsed="false">
      <c r="A107" s="102" t="n">
        <v>101</v>
      </c>
      <c r="B107" s="103"/>
      <c r="C107" s="104"/>
      <c r="D107" s="103"/>
      <c r="E107" s="105"/>
      <c r="F107" s="103"/>
      <c r="G107" s="105"/>
      <c r="H107" s="106"/>
      <c r="I107" s="107"/>
      <c r="J107" s="103"/>
      <c r="K107" s="108"/>
      <c r="L107" s="103"/>
      <c r="M107" s="108"/>
      <c r="N107" s="103"/>
      <c r="O107" s="108"/>
    </row>
    <row r="108" s="80" customFormat="true" ht="11.25" hidden="true" customHeight="false" outlineLevel="0" collapsed="false">
      <c r="A108" s="102" t="n">
        <v>102</v>
      </c>
      <c r="B108" s="103"/>
      <c r="C108" s="104"/>
      <c r="D108" s="103"/>
      <c r="E108" s="105"/>
      <c r="F108" s="103"/>
      <c r="G108" s="105"/>
      <c r="H108" s="106"/>
      <c r="I108" s="107"/>
      <c r="J108" s="103"/>
      <c r="K108" s="108"/>
      <c r="L108" s="103"/>
      <c r="M108" s="108"/>
      <c r="N108" s="103"/>
      <c r="O108" s="108"/>
    </row>
    <row r="109" s="80" customFormat="true" ht="11.25" hidden="true" customHeight="false" outlineLevel="0" collapsed="false">
      <c r="A109" s="102" t="n">
        <v>103</v>
      </c>
      <c r="B109" s="103"/>
      <c r="C109" s="104"/>
      <c r="D109" s="103"/>
      <c r="E109" s="105"/>
      <c r="F109" s="103"/>
      <c r="G109" s="105"/>
      <c r="H109" s="106"/>
      <c r="I109" s="107"/>
      <c r="J109" s="103"/>
      <c r="K109" s="108"/>
      <c r="L109" s="103"/>
      <c r="M109" s="108"/>
      <c r="N109" s="103"/>
      <c r="O109" s="108"/>
    </row>
    <row r="110" s="80" customFormat="true" ht="11.25" hidden="true" customHeight="false" outlineLevel="0" collapsed="false">
      <c r="A110" s="102" t="n">
        <v>104</v>
      </c>
      <c r="B110" s="103"/>
      <c r="C110" s="104"/>
      <c r="D110" s="103"/>
      <c r="E110" s="105"/>
      <c r="F110" s="103"/>
      <c r="G110" s="105"/>
      <c r="H110" s="106"/>
      <c r="I110" s="107"/>
      <c r="J110" s="103"/>
      <c r="K110" s="108"/>
      <c r="L110" s="103"/>
      <c r="M110" s="108"/>
      <c r="N110" s="103"/>
      <c r="O110" s="108"/>
    </row>
    <row r="111" s="80" customFormat="true" ht="11.25" hidden="true" customHeight="false" outlineLevel="0" collapsed="false">
      <c r="A111" s="102" t="n">
        <v>105</v>
      </c>
      <c r="B111" s="103"/>
      <c r="C111" s="104"/>
      <c r="D111" s="103"/>
      <c r="E111" s="105"/>
      <c r="F111" s="103"/>
      <c r="G111" s="105"/>
      <c r="H111" s="106"/>
      <c r="I111" s="107"/>
      <c r="J111" s="103"/>
      <c r="K111" s="108"/>
      <c r="L111" s="103"/>
      <c r="M111" s="108"/>
      <c r="N111" s="103"/>
      <c r="O111" s="108"/>
    </row>
    <row r="112" s="80" customFormat="true" ht="11.25" hidden="true" customHeight="false" outlineLevel="0" collapsed="false">
      <c r="A112" s="102" t="n">
        <v>106</v>
      </c>
      <c r="B112" s="103"/>
      <c r="C112" s="104"/>
      <c r="D112" s="103"/>
      <c r="E112" s="105"/>
      <c r="F112" s="103"/>
      <c r="G112" s="105"/>
      <c r="H112" s="106"/>
      <c r="I112" s="107"/>
      <c r="J112" s="103"/>
      <c r="K112" s="108"/>
      <c r="L112" s="103"/>
      <c r="M112" s="108"/>
      <c r="N112" s="103"/>
      <c r="O112" s="108"/>
    </row>
    <row r="113" s="80" customFormat="true" ht="11.25" hidden="true" customHeight="false" outlineLevel="0" collapsed="false">
      <c r="A113" s="102" t="n">
        <v>107</v>
      </c>
      <c r="B113" s="103"/>
      <c r="C113" s="104"/>
      <c r="D113" s="103"/>
      <c r="E113" s="105"/>
      <c r="F113" s="103"/>
      <c r="G113" s="105"/>
      <c r="H113" s="106"/>
      <c r="I113" s="107"/>
      <c r="J113" s="103"/>
      <c r="K113" s="108"/>
      <c r="L113" s="103"/>
      <c r="M113" s="108"/>
      <c r="N113" s="103"/>
      <c r="O113" s="108"/>
    </row>
    <row r="114" s="80" customFormat="true" ht="11.25" hidden="true" customHeight="false" outlineLevel="0" collapsed="false">
      <c r="A114" s="102" t="n">
        <v>108</v>
      </c>
      <c r="B114" s="103"/>
      <c r="C114" s="104"/>
      <c r="D114" s="103"/>
      <c r="E114" s="105"/>
      <c r="F114" s="103"/>
      <c r="G114" s="105"/>
      <c r="H114" s="106"/>
      <c r="I114" s="107"/>
      <c r="J114" s="103"/>
      <c r="K114" s="108"/>
      <c r="L114" s="103"/>
      <c r="M114" s="108"/>
      <c r="N114" s="103"/>
      <c r="O114" s="108"/>
    </row>
    <row r="115" s="80" customFormat="true" ht="11.25" hidden="true" customHeight="false" outlineLevel="0" collapsed="false">
      <c r="A115" s="102" t="n">
        <v>109</v>
      </c>
      <c r="B115" s="103"/>
      <c r="C115" s="104"/>
      <c r="D115" s="103"/>
      <c r="E115" s="105"/>
      <c r="F115" s="103"/>
      <c r="G115" s="105"/>
      <c r="H115" s="106"/>
      <c r="I115" s="107"/>
      <c r="J115" s="103"/>
      <c r="K115" s="108"/>
      <c r="L115" s="103"/>
      <c r="M115" s="108"/>
      <c r="N115" s="103"/>
      <c r="O115" s="108"/>
    </row>
    <row r="116" s="80" customFormat="true" ht="11.25" hidden="true" customHeight="false" outlineLevel="0" collapsed="false">
      <c r="A116" s="102" t="n">
        <v>110</v>
      </c>
      <c r="B116" s="103"/>
      <c r="C116" s="104"/>
      <c r="D116" s="103"/>
      <c r="E116" s="105"/>
      <c r="F116" s="103"/>
      <c r="G116" s="105"/>
      <c r="H116" s="106"/>
      <c r="I116" s="109"/>
      <c r="J116" s="103"/>
      <c r="K116" s="108"/>
      <c r="L116" s="103"/>
      <c r="M116" s="108"/>
      <c r="N116" s="103"/>
      <c r="O116" s="108"/>
    </row>
    <row r="117" customFormat="false" ht="11.25" hidden="false" customHeight="false" outlineLevel="0" collapsed="false">
      <c r="C117" s="110"/>
      <c r="I117" s="111"/>
      <c r="O117" s="112"/>
    </row>
    <row r="118" customFormat="false" ht="11.25" hidden="false" customHeight="false" outlineLevel="0" collapsed="false">
      <c r="I118" s="113"/>
    </row>
    <row r="119" customFormat="false" ht="11.25" hidden="false" customHeight="false" outlineLevel="0" collapsed="false">
      <c r="I119" s="113"/>
    </row>
    <row r="120" customFormat="false" ht="11.25" hidden="false" customHeight="false" outlineLevel="0" collapsed="false">
      <c r="I120" s="113"/>
    </row>
    <row r="121" customFormat="false" ht="11.25" hidden="false" customHeight="false" outlineLevel="0" collapsed="false">
      <c r="I121" s="113"/>
    </row>
    <row r="122" customFormat="false" ht="11.25" hidden="false" customHeight="false" outlineLevel="0" collapsed="false">
      <c r="I122" s="113"/>
    </row>
    <row r="123" customFormat="false" ht="11.25" hidden="false" customHeight="false" outlineLevel="0" collapsed="false">
      <c r="I123" s="113"/>
    </row>
    <row r="124" customFormat="false" ht="11.25" hidden="false" customHeight="false" outlineLevel="0" collapsed="false">
      <c r="I124" s="113"/>
    </row>
    <row r="125" customFormat="false" ht="11.25" hidden="false" customHeight="false" outlineLevel="0" collapsed="false">
      <c r="I125" s="113"/>
    </row>
    <row r="126" customFormat="false" ht="11.25" hidden="false" customHeight="false" outlineLevel="0" collapsed="false">
      <c r="I126" s="113"/>
    </row>
    <row r="127" customFormat="false" ht="11.25" hidden="false" customHeight="false" outlineLevel="0" collapsed="false">
      <c r="I127" s="113"/>
    </row>
    <row r="128" customFormat="false" ht="11.25" hidden="false" customHeight="false" outlineLevel="0" collapsed="false">
      <c r="I128" s="113"/>
    </row>
    <row r="129" customFormat="false" ht="11.25" hidden="false" customHeight="false" outlineLevel="0" collapsed="false">
      <c r="I129" s="113"/>
    </row>
    <row r="130" customFormat="false" ht="11.25" hidden="false" customHeight="false" outlineLevel="0" collapsed="false">
      <c r="I130" s="113"/>
    </row>
    <row r="131" customFormat="false" ht="11.25" hidden="false" customHeight="false" outlineLevel="0" collapsed="false">
      <c r="I131" s="113"/>
    </row>
    <row r="132" customFormat="false" ht="11.25" hidden="false" customHeight="false" outlineLevel="0" collapsed="false">
      <c r="I132" s="113"/>
    </row>
    <row r="133" customFormat="false" ht="11.25" hidden="false" customHeight="false" outlineLevel="0" collapsed="false">
      <c r="I133" s="113"/>
    </row>
    <row r="134" customFormat="false" ht="11.25" hidden="false" customHeight="false" outlineLevel="0" collapsed="false">
      <c r="I134" s="113"/>
    </row>
    <row r="135" customFormat="false" ht="11.25" hidden="false" customHeight="false" outlineLevel="0" collapsed="false">
      <c r="I135" s="113"/>
    </row>
    <row r="136" customFormat="false" ht="11.25" hidden="false" customHeight="false" outlineLevel="0" collapsed="false">
      <c r="I136" s="113"/>
    </row>
    <row r="137" customFormat="false" ht="11.25" hidden="false" customHeight="false" outlineLevel="0" collapsed="false">
      <c r="I137" s="113"/>
    </row>
    <row r="138" customFormat="false" ht="11.25" hidden="false" customHeight="false" outlineLevel="0" collapsed="false">
      <c r="I138" s="113"/>
    </row>
    <row r="139" customFormat="false" ht="11.25" hidden="false" customHeight="false" outlineLevel="0" collapsed="false">
      <c r="I139" s="113"/>
    </row>
    <row r="140" customFormat="false" ht="11.25" hidden="false" customHeight="false" outlineLevel="0" collapsed="false">
      <c r="I140" s="113"/>
    </row>
    <row r="141" customFormat="false" ht="11.25" hidden="false" customHeight="false" outlineLevel="0" collapsed="false">
      <c r="I141" s="113"/>
    </row>
    <row r="142" customFormat="false" ht="11.25" hidden="false" customHeight="false" outlineLevel="0" collapsed="false">
      <c r="I142" s="113"/>
    </row>
    <row r="143" customFormat="false" ht="11.25" hidden="false" customHeight="false" outlineLevel="0" collapsed="false">
      <c r="I143" s="113"/>
    </row>
    <row r="144" customFormat="false" ht="11.25" hidden="false" customHeight="false" outlineLevel="0" collapsed="false">
      <c r="I144" s="113"/>
    </row>
    <row r="145" customFormat="false" ht="11.25" hidden="false" customHeight="false" outlineLevel="0" collapsed="false">
      <c r="I145" s="113"/>
    </row>
    <row r="146" customFormat="false" ht="11.25" hidden="false" customHeight="false" outlineLevel="0" collapsed="false">
      <c r="I146" s="113"/>
    </row>
    <row r="147" customFormat="false" ht="11.25" hidden="false" customHeight="false" outlineLevel="0" collapsed="false">
      <c r="I147" s="113"/>
    </row>
    <row r="148" customFormat="false" ht="11.25" hidden="false" customHeight="false" outlineLevel="0" collapsed="false">
      <c r="I148" s="113"/>
    </row>
    <row r="149" customFormat="false" ht="11.25" hidden="false" customHeight="false" outlineLevel="0" collapsed="false">
      <c r="I149" s="113"/>
    </row>
    <row r="150" customFormat="false" ht="11.25" hidden="false" customHeight="false" outlineLevel="0" collapsed="false">
      <c r="I150" s="113"/>
    </row>
    <row r="151" customFormat="false" ht="11.25" hidden="false" customHeight="false" outlineLevel="0" collapsed="false">
      <c r="I151" s="113"/>
    </row>
    <row r="152" customFormat="false" ht="11.25" hidden="false" customHeight="false" outlineLevel="0" collapsed="false">
      <c r="I152" s="113"/>
    </row>
    <row r="153" customFormat="false" ht="11.25" hidden="false" customHeight="false" outlineLevel="0" collapsed="false">
      <c r="I153" s="113"/>
    </row>
    <row r="154" customFormat="false" ht="11.25" hidden="false" customHeight="false" outlineLevel="0" collapsed="false">
      <c r="I154" s="113"/>
    </row>
    <row r="155" customFormat="false" ht="11.25" hidden="false" customHeight="false" outlineLevel="0" collapsed="false">
      <c r="I155" s="113"/>
    </row>
    <row r="156" customFormat="false" ht="11.25" hidden="false" customHeight="false" outlineLevel="0" collapsed="false">
      <c r="I156" s="113"/>
    </row>
    <row r="157" customFormat="false" ht="11.25" hidden="false" customHeight="false" outlineLevel="0" collapsed="false">
      <c r="I157" s="113"/>
    </row>
    <row r="158" customFormat="false" ht="11.25" hidden="false" customHeight="false" outlineLevel="0" collapsed="false">
      <c r="I158" s="113"/>
    </row>
    <row r="159" customFormat="false" ht="11.25" hidden="false" customHeight="false" outlineLevel="0" collapsed="false">
      <c r="I159" s="113"/>
    </row>
    <row r="160" customFormat="false" ht="11.25" hidden="false" customHeight="false" outlineLevel="0" collapsed="false">
      <c r="I160" s="113"/>
    </row>
    <row r="161" customFormat="false" ht="11.25" hidden="false" customHeight="false" outlineLevel="0" collapsed="false">
      <c r="I161" s="113"/>
    </row>
    <row r="162" customFormat="false" ht="11.25" hidden="false" customHeight="false" outlineLevel="0" collapsed="false">
      <c r="I162" s="113"/>
    </row>
    <row r="163" customFormat="false" ht="11.25" hidden="false" customHeight="false" outlineLevel="0" collapsed="false">
      <c r="I163" s="113"/>
    </row>
    <row r="164" customFormat="false" ht="11.25" hidden="false" customHeight="false" outlineLevel="0" collapsed="false">
      <c r="I164" s="113"/>
    </row>
    <row r="165" customFormat="false" ht="11.25" hidden="false" customHeight="false" outlineLevel="0" collapsed="false">
      <c r="I165" s="113"/>
    </row>
    <row r="166" customFormat="false" ht="11.25" hidden="false" customHeight="false" outlineLevel="0" collapsed="false">
      <c r="I166" s="113"/>
    </row>
    <row r="167" customFormat="false" ht="11.25" hidden="false" customHeight="false" outlineLevel="0" collapsed="false">
      <c r="I167" s="113"/>
    </row>
    <row r="168" customFormat="false" ht="11.25" hidden="false" customHeight="false" outlineLevel="0" collapsed="false">
      <c r="I168" s="113"/>
    </row>
  </sheetData>
  <conditionalFormatting sqref="J7:N116 B7:H116 J2">
    <cfRule type="cellIs" priority="2" operator="equal" aboveAverage="0" equalAverage="0" bottom="0" percent="0" rank="0" text="" dxfId="7">
      <formula>$J$2</formula>
    </cfRule>
  </conditionalFormatting>
  <conditionalFormatting sqref="I7:I116">
    <cfRule type="cellIs" priority="3" operator="equal" aboveAverage="0" equalAverage="0" bottom="0" percent="0" rank="0" text="" dxfId="8">
      <formula>$J$2</formula>
    </cfRule>
    <cfRule type="cellIs" priority="4" operator="lessThan" aboveAverage="0" equalAverage="0" bottom="0" percent="0" rank="0" text="" dxfId="9">
      <formula>$M$4</formula>
    </cfRule>
  </conditionalFormatting>
  <conditionalFormatting sqref="O7:O116">
    <cfRule type="cellIs" priority="5" operator="equal" aboveAverage="0" equalAverage="0" bottom="0" percent="0" rank="0" text="" dxfId="10">
      <formula>$J$2</formula>
    </cfRule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TOP更新1">
                <anchor moveWithCells="true" sizeWithCells="false">
                  <from>
                    <xdr:col>2</xdr:col>
                    <xdr:colOff>329760</xdr:colOff>
                    <xdr:row>0</xdr:row>
                    <xdr:rowOff>123840</xdr:rowOff>
                  </from>
                  <to>
                    <xdr:col>3</xdr:col>
                    <xdr:colOff>51984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26:44Z</dcterms:created>
  <dc:creator>Taku</dc:creator>
  <dc:description/>
  <dc:language>en-US</dc:language>
  <cp:lastModifiedBy>Taku Sugahara</cp:lastModifiedBy>
  <cp:lastPrinted>2024-11-17T10:31:37Z</cp:lastPrinted>
  <dcterms:modified xsi:type="dcterms:W3CDTF">2024-11-17T10:31:52Z</dcterms:modified>
  <cp:revision>0</cp:revision>
  <dc:subject/>
  <dc:title/>
</cp:coreProperties>
</file>